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ス取扱高2012.11" sheetId="1" state="visible" r:id="rId2"/>
    <sheet name="リース取扱高（累計）" sheetId="2" state="visible" r:id="rId3"/>
    <sheet name="リース取扱高（推移）" sheetId="3" state="visible" r:id="rId4"/>
  </sheets>
  <externalReferences>
    <externalReference r:id="rId5"/>
  </externalReferences>
  <definedNames>
    <definedName function="false" hidden="false" localSheetId="2" name="_xlnm.Print_Area" vbProcedure="false">'リース取扱高（推移）'!$A$1:$BR$40</definedName>
    <definedName function="false" hidden="false" name="HTML_CodePage" vbProcedure="false">932</definedName>
    <definedName function="false" hidden="false" name="HTML_Control" vbProcedure="false">{"'ハンドブック１-(2)'!$A$44:$L$5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setsubi.htm"</definedName>
    <definedName function="false" hidden="false" name="HTML_Title" vbProcedure="false">""</definedName>
    <definedName function="false" hidden="false" localSheetId="1" name="HTML_Control" vbProcedure="false">{"'ハンドブック１-(2)'!$A$44:$L$50"}</definedName>
    <definedName function="false" hidden="false" localSheetId="2" name="HTML_Control" vbProcedure="false">{"'ハンドブック１-(2)'!$A$44:$L$5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8">
  <si>
    <t xml:space="preserve">リース取扱高（２０１２年１１月）</t>
  </si>
  <si>
    <t xml:space="preserve">件    数</t>
  </si>
  <si>
    <t xml:space="preserve">構成比</t>
  </si>
  <si>
    <t xml:space="preserve">前年同月比</t>
  </si>
  <si>
    <t xml:space="preserve">金    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百万円）</t>
  </si>
  <si>
    <t xml:space="preserve">１</t>
  </si>
  <si>
    <t xml:space="preserve">情報通信機器</t>
  </si>
  <si>
    <t xml:space="preserve">電子計算機及び関連装置</t>
  </si>
  <si>
    <t xml:space="preserve">(</t>
  </si>
  <si>
    <t xml:space="preserve">)</t>
  </si>
  <si>
    <t xml:space="preserve">ソフトウエア</t>
  </si>
  <si>
    <t xml:space="preserve">通信機器及び関連装置</t>
  </si>
  <si>
    <t xml:space="preserve">２</t>
  </si>
  <si>
    <t xml:space="preserve">事務用機器</t>
  </si>
  <si>
    <t xml:space="preserve">３</t>
  </si>
  <si>
    <t xml:space="preserve">産業機械</t>
  </si>
  <si>
    <t xml:space="preserve">４</t>
  </si>
  <si>
    <t xml:space="preserve">工作機械</t>
  </si>
  <si>
    <t xml:space="preserve">５</t>
  </si>
  <si>
    <t xml:space="preserve">土木建設機械</t>
  </si>
  <si>
    <t xml:space="preserve">６</t>
  </si>
  <si>
    <t xml:space="preserve">輸送用機器</t>
  </si>
  <si>
    <t xml:space="preserve">自動車</t>
  </si>
  <si>
    <t xml:space="preserve">船  舶</t>
  </si>
  <si>
    <t xml:space="preserve">７</t>
  </si>
  <si>
    <t xml:space="preserve">医療機器</t>
  </si>
  <si>
    <t xml:space="preserve">８</t>
  </si>
  <si>
    <t xml:space="preserve">商業及びサービス業用機器</t>
  </si>
  <si>
    <t xml:space="preserve">商業機器</t>
  </si>
  <si>
    <t xml:space="preserve">９</t>
  </si>
  <si>
    <t xml:space="preserve">その他</t>
  </si>
  <si>
    <t xml:space="preserve">理化学機械</t>
  </si>
  <si>
    <t xml:space="preserve">合    計</t>
  </si>
  <si>
    <t xml:space="preserve">【調査対象企業数：２２５社】</t>
  </si>
  <si>
    <r>
      <rPr>
        <b val="true"/>
        <u val="single"/>
        <sz val="22"/>
        <rFont val="Noto Sans"/>
        <family val="2"/>
      </rPr>
      <t xml:space="preserve">リース取扱高</t>
    </r>
    <r>
      <rPr>
        <b val="true"/>
        <u val="single"/>
        <sz val="22"/>
        <rFont val="ＭＳ Ｐゴシック"/>
        <family val="3"/>
        <charset val="128"/>
      </rPr>
      <t xml:space="preserve">(</t>
    </r>
    <r>
      <rPr>
        <b val="true"/>
        <u val="single"/>
        <sz val="22"/>
        <rFont val="Noto Sans"/>
        <family val="2"/>
      </rPr>
      <t xml:space="preserve">２０１２年４月～２０１２年１１月）</t>
    </r>
  </si>
  <si>
    <t xml:space="preserve">前年同期比</t>
  </si>
  <si>
    <t xml:space="preserve">リース取扱高推移</t>
  </si>
  <si>
    <t xml:space="preserve">単位：億円，  （  ）内は前年比</t>
  </si>
  <si>
    <t xml:space="preserve">合 計</t>
  </si>
  <si>
    <t xml:space="preserve">電算機及び関連装置</t>
  </si>
  <si>
    <t xml:space="preserve">暦年</t>
  </si>
  <si>
    <t xml:space="preserve">年度</t>
  </si>
  <si>
    <t xml:space="preserve">（確定）</t>
  </si>
  <si>
    <t xml:space="preserve">半期</t>
  </si>
  <si>
    <t xml:space="preserve">          10-3</t>
  </si>
  <si>
    <t xml:space="preserve"> '11   4-9</t>
  </si>
  <si>
    <t xml:space="preserve"> '12   4-9</t>
  </si>
  <si>
    <t xml:space="preserve">四半期</t>
  </si>
  <si>
    <t xml:space="preserve">         10-12</t>
  </si>
  <si>
    <t xml:space="preserve"> 1-3</t>
  </si>
  <si>
    <t xml:space="preserve"> '11  4-6</t>
  </si>
  <si>
    <t xml:space="preserve">          7-9</t>
  </si>
  <si>
    <t xml:space="preserve"> '12  4-6</t>
  </si>
  <si>
    <t xml:space="preserve">月次</t>
  </si>
  <si>
    <t xml:space="preserve">  '11     11</t>
  </si>
  <si>
    <t xml:space="preserve">  '12    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);\(#,##0.0\)"/>
    <numFmt numFmtId="167" formatCode="#,##0_);\(#,##0\)"/>
    <numFmt numFmtId="168" formatCode="0.0_ "/>
    <numFmt numFmtId="169" formatCode="0.0%"/>
    <numFmt numFmtId="170" formatCode="#,##0.0_ "/>
    <numFmt numFmtId="171" formatCode="#,##0_ "/>
    <numFmt numFmtId="172" formatCode="\ #,##0.0;&quot;▲ &quot;#,##0.0"/>
    <numFmt numFmtId="173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b val="true"/>
      <u val="single"/>
      <sz val="2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i val="true"/>
      <sz val="14"/>
      <name val="HG丸ｺﾞｼｯｸM-PRO"/>
      <family val="3"/>
      <charset val="128"/>
    </font>
    <font>
      <b val="true"/>
      <i val="true"/>
      <sz val="14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  <font>
      <sz val="4.5"/>
      <name val="Noto Sans"/>
      <family val="2"/>
    </font>
    <font>
      <sz val="5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352;&#32773;&#30330;&#34920;(data&#65289;&#26032;&#20998;&#39006;(2012.12.25&#26356;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取扱高月次"/>
      <sheetName val="設備月次"/>
      <sheetName val="取扱高累計"/>
      <sheetName val="設備累計"/>
      <sheetName val="件数リンク "/>
      <sheetName val="リース取扱高（月次）"/>
      <sheetName val="リース取扱高（累計） "/>
      <sheetName val="平均リース料率"/>
      <sheetName val="リース取扱高（暦年）"/>
      <sheetName val="取扱暦年"/>
      <sheetName val="設備暦年"/>
      <sheetName val="リース設備投資額（月次)"/>
      <sheetName val="リース設備投資額（累計）"/>
      <sheetName val="リース設備投資額（暦年）"/>
      <sheetName val="Sheet1"/>
      <sheetName val="Sheet2"/>
    </sheetNames>
    <sheetDataSet>
      <sheetData sheetId="0"/>
      <sheetData sheetId="1"/>
      <sheetData sheetId="2">
        <row r="7">
          <cell r="K7">
            <v>559672</v>
          </cell>
          <cell r="L7">
            <v>1012597.9</v>
          </cell>
          <cell r="M7">
            <v>32.6356100881566</v>
          </cell>
          <cell r="N7">
            <v>99.7348540549847</v>
          </cell>
        </row>
        <row r="8">
          <cell r="K8">
            <v>331107</v>
          </cell>
          <cell r="L8">
            <v>511748.3</v>
          </cell>
          <cell r="M8">
            <v>16.4934353330942</v>
          </cell>
          <cell r="N8">
            <v>105.662714410336</v>
          </cell>
        </row>
        <row r="9">
          <cell r="K9">
            <v>83925</v>
          </cell>
          <cell r="L9">
            <v>261249.6</v>
          </cell>
          <cell r="M9">
            <v>8.41996618923156</v>
          </cell>
          <cell r="N9">
            <v>102.72782609106</v>
          </cell>
        </row>
        <row r="10">
          <cell r="K10">
            <v>144640</v>
          </cell>
          <cell r="L10">
            <v>239600</v>
          </cell>
          <cell r="M10">
            <v>7.72220856583085</v>
          </cell>
          <cell r="N10">
            <v>86.6060617013971</v>
          </cell>
        </row>
        <row r="11">
          <cell r="K11">
            <v>233248</v>
          </cell>
          <cell r="L11">
            <v>296241.7</v>
          </cell>
          <cell r="M11">
            <v>9.54774705048536</v>
          </cell>
          <cell r="N11">
            <v>108.005619001646</v>
          </cell>
        </row>
        <row r="12">
          <cell r="K12">
            <v>73587</v>
          </cell>
          <cell r="L12">
            <v>334103.4</v>
          </cell>
          <cell r="M12">
            <v>10.7680139288531</v>
          </cell>
          <cell r="N12">
            <v>104.700047288466</v>
          </cell>
        </row>
        <row r="13">
          <cell r="K13">
            <v>4358</v>
          </cell>
          <cell r="L13">
            <v>71233.1</v>
          </cell>
          <cell r="M13">
            <v>2.29581325121321</v>
          </cell>
          <cell r="N13">
            <v>104.533041011621</v>
          </cell>
        </row>
        <row r="14">
          <cell r="K14">
            <v>10778</v>
          </cell>
          <cell r="L14">
            <v>93510.5</v>
          </cell>
          <cell r="M14">
            <v>3.01380460807648</v>
          </cell>
          <cell r="N14">
            <v>128.649238371965</v>
          </cell>
        </row>
        <row r="15">
          <cell r="K15">
            <v>129453</v>
          </cell>
          <cell r="L15">
            <v>401720.1</v>
          </cell>
          <cell r="M15">
            <v>12.9472721088749</v>
          </cell>
          <cell r="N15">
            <v>125.970989551861</v>
          </cell>
        </row>
        <row r="16">
          <cell r="K16">
            <v>117038</v>
          </cell>
          <cell r="L16">
            <v>349778.6</v>
          </cell>
          <cell r="M16">
            <v>11.2732191196341</v>
          </cell>
          <cell r="N16">
            <v>128.10418019479</v>
          </cell>
        </row>
        <row r="17">
          <cell r="K17">
            <v>102</v>
          </cell>
          <cell r="L17">
            <v>2046</v>
          </cell>
          <cell r="M17">
            <v>0.0659417309085555</v>
          </cell>
          <cell r="N17">
            <v>142.211718912908</v>
          </cell>
        </row>
        <row r="18">
          <cell r="K18">
            <v>42533</v>
          </cell>
          <cell r="L18">
            <v>183894.1</v>
          </cell>
          <cell r="M18">
            <v>5.92683052681867</v>
          </cell>
          <cell r="N18">
            <v>111.154691918148</v>
          </cell>
        </row>
        <row r="19">
          <cell r="K19">
            <v>175199</v>
          </cell>
          <cell r="L19">
            <v>430705.9</v>
          </cell>
          <cell r="M19">
            <v>13.8814724137474</v>
          </cell>
          <cell r="N19">
            <v>105.554021131591</v>
          </cell>
        </row>
        <row r="20">
          <cell r="K20">
            <v>127532</v>
          </cell>
          <cell r="L20">
            <v>269554.8</v>
          </cell>
          <cell r="M20">
            <v>8.6876393385677</v>
          </cell>
          <cell r="N20">
            <v>105.211126927519</v>
          </cell>
        </row>
        <row r="21">
          <cell r="K21">
            <v>82200</v>
          </cell>
          <cell r="L21">
            <v>278732.6</v>
          </cell>
          <cell r="M21">
            <v>8.98343602377422</v>
          </cell>
          <cell r="N21">
            <v>106.762643496993</v>
          </cell>
        </row>
        <row r="22">
          <cell r="K22">
            <v>11531</v>
          </cell>
          <cell r="L22">
            <v>38117.1</v>
          </cell>
          <cell r="M22">
            <v>1.22849831437659</v>
          </cell>
          <cell r="N22">
            <v>106.007453347053</v>
          </cell>
        </row>
        <row r="23">
          <cell r="K23">
            <v>1311028</v>
          </cell>
          <cell r="L23">
            <v>3102739.3</v>
          </cell>
          <cell r="M23">
            <v>100</v>
          </cell>
          <cell r="N23">
            <v>106.881622532525</v>
          </cell>
        </row>
      </sheetData>
      <sheetData sheetId="3"/>
      <sheetData sheetId="4">
        <row r="3">
          <cell r="I3">
            <v>109.942246493537</v>
          </cell>
        </row>
        <row r="4">
          <cell r="I4">
            <v>115.806096217407</v>
          </cell>
        </row>
        <row r="5">
          <cell r="I5">
            <v>104.198999292304</v>
          </cell>
        </row>
        <row r="6">
          <cell r="I6">
            <v>101.429152466305</v>
          </cell>
        </row>
        <row r="7">
          <cell r="I7">
            <v>102.901562176017</v>
          </cell>
        </row>
        <row r="8">
          <cell r="I8">
            <v>275.792669215201</v>
          </cell>
        </row>
        <row r="9">
          <cell r="I9">
            <v>107.684704719545</v>
          </cell>
        </row>
        <row r="10">
          <cell r="I10">
            <v>128.278981194954</v>
          </cell>
        </row>
        <row r="11">
          <cell r="I11">
            <v>115.801196897727</v>
          </cell>
        </row>
        <row r="12">
          <cell r="I12">
            <v>115.422090729783</v>
          </cell>
        </row>
        <row r="13">
          <cell r="I13">
            <v>175.862068965517</v>
          </cell>
        </row>
        <row r="14">
          <cell r="I14">
            <v>114.191746986334</v>
          </cell>
        </row>
        <row r="15">
          <cell r="I15">
            <v>106.518196962512</v>
          </cell>
        </row>
        <row r="16">
          <cell r="I16">
            <v>111.090592334495</v>
          </cell>
        </row>
        <row r="17">
          <cell r="I17">
            <v>76.7012848864877</v>
          </cell>
        </row>
        <row r="18">
          <cell r="I18">
            <v>110.112681436211</v>
          </cell>
        </row>
        <row r="19">
          <cell r="I19">
            <v>109.65944401925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.62"/>
    <col collapsed="false" customWidth="true" hidden="false" outlineLevel="0" max="3" min="3" style="2" width="20.25"/>
    <col collapsed="false" customWidth="true" hidden="false" outlineLevel="0" max="4" min="4" style="3" width="1.75"/>
    <col collapsed="false" customWidth="true" hidden="false" outlineLevel="0" max="5" min="5" style="3" width="11.75"/>
    <col collapsed="false" customWidth="true" hidden="false" outlineLevel="0" max="6" min="6" style="4" width="1.49"/>
    <col collapsed="false" customWidth="true" hidden="false" outlineLevel="0" max="7" min="7" style="3" width="1.49"/>
    <col collapsed="false" customWidth="true" hidden="false" outlineLevel="0" max="8" min="8" style="3" width="6.12"/>
    <col collapsed="false" customWidth="true" hidden="false" outlineLevel="0" max="10" min="9" style="4" width="1.49"/>
    <col collapsed="false" customWidth="true" hidden="false" outlineLevel="0" max="11" min="11" style="5" width="6.74"/>
    <col collapsed="false" customWidth="true" hidden="false" outlineLevel="0" max="12" min="12" style="4" width="1.49"/>
    <col collapsed="false" customWidth="true" hidden="false" outlineLevel="0" max="13" min="13" style="3" width="1.75"/>
    <col collapsed="false" customWidth="true" hidden="false" outlineLevel="0" max="14" min="14" style="3" width="11.75"/>
    <col collapsed="false" customWidth="true" hidden="false" outlineLevel="0" max="15" min="15" style="4" width="1.49"/>
    <col collapsed="false" customWidth="true" hidden="false" outlineLevel="0" max="16" min="16" style="2" width="1.49"/>
    <col collapsed="false" customWidth="true" hidden="false" outlineLevel="0" max="17" min="17" style="3" width="6.12"/>
    <col collapsed="false" customWidth="true" hidden="false" outlineLevel="0" max="18" min="18" style="2" width="1.49"/>
    <col collapsed="false" customWidth="true" hidden="false" outlineLevel="0" max="19" min="19" style="2" width="1.25"/>
    <col collapsed="false" customWidth="true" hidden="false" outlineLevel="0" max="20" min="20" style="5" width="7.62"/>
    <col collapsed="false" customWidth="true" hidden="false" outlineLevel="0" max="21" min="21" style="2" width="1.75"/>
    <col collapsed="false" customWidth="false" hidden="false" outlineLevel="0" max="257" min="22" style="2" width="8.99"/>
  </cols>
  <sheetData>
    <row r="1" customFormat="false" ht="16.5" hidden="false" customHeight="true" outlineLevel="0" collapsed="false">
      <c r="A1" s="6"/>
      <c r="B1" s="5"/>
      <c r="C1" s="5"/>
      <c r="D1" s="5"/>
      <c r="E1" s="5"/>
      <c r="F1" s="5"/>
      <c r="G1" s="5"/>
      <c r="H1" s="5"/>
      <c r="I1" s="5"/>
      <c r="J1" s="5"/>
      <c r="L1" s="5"/>
      <c r="M1" s="5"/>
      <c r="N1" s="5"/>
      <c r="O1" s="5"/>
      <c r="P1" s="5"/>
      <c r="Q1" s="5"/>
      <c r="R1" s="5"/>
      <c r="S1" s="5"/>
      <c r="T1" s="7"/>
      <c r="U1" s="5"/>
    </row>
    <row r="2" customFormat="false" ht="120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0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0.1" hidden="false" customHeight="true" outlineLevel="0" collapsed="false">
      <c r="A3" s="10"/>
      <c r="B3" s="11"/>
      <c r="C3" s="12"/>
      <c r="D3" s="13"/>
      <c r="E3" s="14" t="s">
        <v>1</v>
      </c>
      <c r="F3" s="15"/>
      <c r="G3" s="16"/>
      <c r="H3" s="17" t="s">
        <v>2</v>
      </c>
      <c r="I3" s="18"/>
      <c r="J3" s="16"/>
      <c r="K3" s="19" t="s">
        <v>3</v>
      </c>
      <c r="L3" s="20"/>
      <c r="M3" s="17"/>
      <c r="N3" s="17" t="s">
        <v>4</v>
      </c>
      <c r="O3" s="18"/>
      <c r="P3" s="16"/>
      <c r="Q3" s="17" t="s">
        <v>2</v>
      </c>
      <c r="R3" s="18"/>
      <c r="S3" s="16"/>
      <c r="T3" s="19" t="s">
        <v>3</v>
      </c>
      <c r="U3" s="18"/>
    </row>
    <row r="4" customFormat="false" ht="11.25" hidden="false" customHeight="true" outlineLevel="0" collapsed="false">
      <c r="A4" s="21"/>
      <c r="B4" s="22"/>
      <c r="C4" s="23"/>
      <c r="D4" s="24"/>
      <c r="E4" s="24"/>
      <c r="F4" s="25"/>
      <c r="G4" s="26"/>
      <c r="H4" s="24" t="s">
        <v>5</v>
      </c>
      <c r="I4" s="25"/>
      <c r="J4" s="26"/>
      <c r="K4" s="24" t="s">
        <v>5</v>
      </c>
      <c r="L4" s="27"/>
      <c r="M4" s="24"/>
      <c r="N4" s="28" t="s">
        <v>6</v>
      </c>
      <c r="O4" s="25"/>
      <c r="P4" s="26"/>
      <c r="Q4" s="24" t="s">
        <v>5</v>
      </c>
      <c r="R4" s="25"/>
      <c r="S4" s="26"/>
      <c r="T4" s="24" t="s">
        <v>5</v>
      </c>
      <c r="U4" s="25"/>
    </row>
    <row r="5" customFormat="false" ht="24.95" hidden="false" customHeight="true" outlineLevel="0" collapsed="false">
      <c r="A5" s="29" t="s">
        <v>7</v>
      </c>
      <c r="B5" s="30" t="s">
        <v>8</v>
      </c>
      <c r="C5" s="30"/>
      <c r="D5" s="31"/>
      <c r="E5" s="32" t="n">
        <v>61533</v>
      </c>
      <c r="F5" s="33"/>
      <c r="G5" s="34"/>
      <c r="H5" s="35" t="n">
        <v>42.508963544797</v>
      </c>
      <c r="I5" s="36"/>
      <c r="J5" s="37"/>
      <c r="K5" s="38" t="n">
        <v>107.237713489021</v>
      </c>
      <c r="L5" s="39"/>
      <c r="M5" s="40"/>
      <c r="N5" s="41" t="n">
        <v>99407.2</v>
      </c>
      <c r="O5" s="33"/>
      <c r="P5" s="34"/>
      <c r="Q5" s="41" t="n">
        <v>28.5306734186283</v>
      </c>
      <c r="R5" s="33"/>
      <c r="S5" s="41"/>
      <c r="T5" s="38" t="n">
        <v>66.076101659427</v>
      </c>
      <c r="U5" s="42"/>
    </row>
    <row r="6" customFormat="false" ht="24.95" hidden="false" customHeight="true" outlineLevel="0" collapsed="false">
      <c r="A6" s="43"/>
      <c r="B6" s="44"/>
      <c r="C6" s="45" t="s">
        <v>9</v>
      </c>
      <c r="D6" s="46" t="s">
        <v>10</v>
      </c>
      <c r="E6" s="47" t="n">
        <v>36401</v>
      </c>
      <c r="F6" s="48" t="s">
        <v>11</v>
      </c>
      <c r="G6" s="49" t="s">
        <v>10</v>
      </c>
      <c r="H6" s="50" t="n">
        <v>25.146974501392</v>
      </c>
      <c r="I6" s="51" t="s">
        <v>11</v>
      </c>
      <c r="J6" s="52" t="s">
        <v>10</v>
      </c>
      <c r="K6" s="53" t="n">
        <v>116.68857188652</v>
      </c>
      <c r="L6" s="54" t="s">
        <v>11</v>
      </c>
      <c r="M6" s="55" t="s">
        <v>10</v>
      </c>
      <c r="N6" s="56" t="n">
        <v>53256.6</v>
      </c>
      <c r="O6" s="48" t="s">
        <v>11</v>
      </c>
      <c r="P6" s="49" t="s">
        <v>10</v>
      </c>
      <c r="Q6" s="56" t="n">
        <v>15.2850765536754</v>
      </c>
      <c r="R6" s="48" t="s">
        <v>11</v>
      </c>
      <c r="S6" s="56" t="s">
        <v>10</v>
      </c>
      <c r="T6" s="53" t="n">
        <v>96.6905957581237</v>
      </c>
      <c r="U6" s="57" t="s">
        <v>11</v>
      </c>
    </row>
    <row r="7" customFormat="false" ht="24.95" hidden="false" customHeight="true" outlineLevel="0" collapsed="false">
      <c r="A7" s="43"/>
      <c r="B7" s="44"/>
      <c r="C7" s="58" t="s">
        <v>12</v>
      </c>
      <c r="D7" s="46" t="s">
        <v>10</v>
      </c>
      <c r="E7" s="59" t="n">
        <v>8504</v>
      </c>
      <c r="F7" s="48" t="s">
        <v>11</v>
      </c>
      <c r="G7" s="49" t="s">
        <v>10</v>
      </c>
      <c r="H7" s="50" t="n">
        <v>5.87483506386742</v>
      </c>
      <c r="I7" s="51" t="s">
        <v>11</v>
      </c>
      <c r="J7" s="52" t="s">
        <v>10</v>
      </c>
      <c r="K7" s="60" t="n">
        <v>109.025641025641</v>
      </c>
      <c r="L7" s="54" t="s">
        <v>11</v>
      </c>
      <c r="M7" s="55" t="s">
        <v>10</v>
      </c>
      <c r="N7" s="61" t="n">
        <v>25728.7</v>
      </c>
      <c r="O7" s="48" t="s">
        <v>11</v>
      </c>
      <c r="P7" s="49" t="s">
        <v>10</v>
      </c>
      <c r="Q7" s="56" t="n">
        <v>7.38434577360455</v>
      </c>
      <c r="R7" s="48" t="s">
        <v>11</v>
      </c>
      <c r="S7" s="56" t="s">
        <v>10</v>
      </c>
      <c r="T7" s="60" t="n">
        <v>96.54513797684</v>
      </c>
      <c r="U7" s="57" t="s">
        <v>11</v>
      </c>
    </row>
    <row r="8" customFormat="false" ht="24.95" hidden="false" customHeight="true" outlineLevel="0" collapsed="false">
      <c r="A8" s="62"/>
      <c r="B8" s="63"/>
      <c r="C8" s="64" t="s">
        <v>13</v>
      </c>
      <c r="D8" s="65" t="s">
        <v>10</v>
      </c>
      <c r="E8" s="66" t="n">
        <v>16628</v>
      </c>
      <c r="F8" s="67" t="s">
        <v>11</v>
      </c>
      <c r="G8" s="68" t="s">
        <v>10</v>
      </c>
      <c r="H8" s="69" t="n">
        <v>11.4871539795376</v>
      </c>
      <c r="I8" s="70" t="s">
        <v>11</v>
      </c>
      <c r="J8" s="71" t="s">
        <v>10</v>
      </c>
      <c r="K8" s="72" t="n">
        <v>90.4432961653522</v>
      </c>
      <c r="L8" s="73" t="s">
        <v>11</v>
      </c>
      <c r="M8" s="74" t="s">
        <v>10</v>
      </c>
      <c r="N8" s="75" t="n">
        <v>20421.9</v>
      </c>
      <c r="O8" s="67" t="s">
        <v>11</v>
      </c>
      <c r="P8" s="68" t="s">
        <v>10</v>
      </c>
      <c r="Q8" s="75" t="n">
        <v>5.86125109134837</v>
      </c>
      <c r="R8" s="67" t="s">
        <v>11</v>
      </c>
      <c r="S8" s="75" t="s">
        <v>10</v>
      </c>
      <c r="T8" s="72" t="n">
        <v>29.7198416059446</v>
      </c>
      <c r="U8" s="76" t="s">
        <v>11</v>
      </c>
    </row>
    <row r="9" customFormat="false" ht="24.95" hidden="false" customHeight="true" outlineLevel="0" collapsed="false">
      <c r="A9" s="77" t="s">
        <v>14</v>
      </c>
      <c r="B9" s="78" t="s">
        <v>15</v>
      </c>
      <c r="C9" s="78"/>
      <c r="D9" s="79"/>
      <c r="E9" s="80" t="n">
        <v>26789</v>
      </c>
      <c r="F9" s="81"/>
      <c r="G9" s="82"/>
      <c r="H9" s="83" t="n">
        <v>18.5066976159389</v>
      </c>
      <c r="I9" s="84"/>
      <c r="J9" s="85"/>
      <c r="K9" s="86" t="n">
        <v>103.712737127371</v>
      </c>
      <c r="L9" s="87"/>
      <c r="M9" s="88"/>
      <c r="N9" s="89" t="n">
        <v>35746.6</v>
      </c>
      <c r="O9" s="81"/>
      <c r="P9" s="82"/>
      <c r="Q9" s="89" t="n">
        <v>10.2595644020387</v>
      </c>
      <c r="R9" s="81"/>
      <c r="S9" s="89"/>
      <c r="T9" s="86" t="n">
        <v>115.460221381714</v>
      </c>
      <c r="U9" s="90"/>
    </row>
    <row r="10" customFormat="false" ht="24.95" hidden="false" customHeight="true" outlineLevel="0" collapsed="false">
      <c r="A10" s="77" t="s">
        <v>16</v>
      </c>
      <c r="B10" s="78" t="s">
        <v>17</v>
      </c>
      <c r="C10" s="78"/>
      <c r="D10" s="79"/>
      <c r="E10" s="80" t="n">
        <v>2900</v>
      </c>
      <c r="F10" s="81"/>
      <c r="G10" s="82"/>
      <c r="H10" s="83" t="n">
        <v>2.00341270992656</v>
      </c>
      <c r="I10" s="84"/>
      <c r="J10" s="85"/>
      <c r="K10" s="86" t="n">
        <v>99.2131371878207</v>
      </c>
      <c r="L10" s="87"/>
      <c r="M10" s="88"/>
      <c r="N10" s="89" t="n">
        <v>42185.1</v>
      </c>
      <c r="O10" s="81"/>
      <c r="P10" s="82"/>
      <c r="Q10" s="89" t="n">
        <v>12.1074661717881</v>
      </c>
      <c r="R10" s="81"/>
      <c r="S10" s="89"/>
      <c r="T10" s="86" t="n">
        <v>124.253625835032</v>
      </c>
      <c r="U10" s="90"/>
    </row>
    <row r="11" customFormat="false" ht="24.95" hidden="false" customHeight="true" outlineLevel="0" collapsed="false">
      <c r="A11" s="77" t="s">
        <v>18</v>
      </c>
      <c r="B11" s="78" t="s">
        <v>19</v>
      </c>
      <c r="C11" s="78"/>
      <c r="D11" s="79"/>
      <c r="E11" s="80" t="n">
        <v>540</v>
      </c>
      <c r="F11" s="81"/>
      <c r="G11" s="82"/>
      <c r="H11" s="83" t="n">
        <v>0.373049263227705</v>
      </c>
      <c r="I11" s="84"/>
      <c r="J11" s="85"/>
      <c r="K11" s="86" t="n">
        <v>99.815157116451</v>
      </c>
      <c r="L11" s="87"/>
      <c r="M11" s="88"/>
      <c r="N11" s="89" t="n">
        <v>8681.7</v>
      </c>
      <c r="O11" s="81"/>
      <c r="P11" s="82"/>
      <c r="Q11" s="89" t="n">
        <v>2.49171838074612</v>
      </c>
      <c r="R11" s="81"/>
      <c r="S11" s="89"/>
      <c r="T11" s="86" t="n">
        <v>96.9708139262139</v>
      </c>
      <c r="U11" s="90"/>
    </row>
    <row r="12" customFormat="false" ht="24.95" hidden="false" customHeight="true" outlineLevel="0" collapsed="false">
      <c r="A12" s="91" t="s">
        <v>20</v>
      </c>
      <c r="B12" s="78" t="s">
        <v>21</v>
      </c>
      <c r="C12" s="78"/>
      <c r="D12" s="79"/>
      <c r="E12" s="80" t="n">
        <v>1730</v>
      </c>
      <c r="F12" s="81"/>
      <c r="G12" s="82"/>
      <c r="H12" s="83" t="n">
        <v>1.19513930626654</v>
      </c>
      <c r="I12" s="84"/>
      <c r="J12" s="85"/>
      <c r="K12" s="86" t="n">
        <v>132.364192807957</v>
      </c>
      <c r="L12" s="87"/>
      <c r="M12" s="88"/>
      <c r="N12" s="89" t="n">
        <v>14738.1</v>
      </c>
      <c r="O12" s="81"/>
      <c r="P12" s="82"/>
      <c r="Q12" s="89" t="n">
        <v>4.2299543484887</v>
      </c>
      <c r="R12" s="81"/>
      <c r="S12" s="89"/>
      <c r="T12" s="86" t="n">
        <v>126.660593508023</v>
      </c>
      <c r="U12" s="90"/>
    </row>
    <row r="13" customFormat="false" ht="24.95" hidden="false" customHeight="true" outlineLevel="0" collapsed="false">
      <c r="A13" s="29" t="s">
        <v>22</v>
      </c>
      <c r="B13" s="30" t="s">
        <v>23</v>
      </c>
      <c r="C13" s="30"/>
      <c r="D13" s="92"/>
      <c r="E13" s="93" t="n">
        <v>15530</v>
      </c>
      <c r="F13" s="94"/>
      <c r="G13" s="95"/>
      <c r="H13" s="96" t="n">
        <v>10.7286204776412</v>
      </c>
      <c r="I13" s="97"/>
      <c r="J13" s="98"/>
      <c r="K13" s="99" t="n">
        <v>106.640115360846</v>
      </c>
      <c r="L13" s="100"/>
      <c r="M13" s="101"/>
      <c r="N13" s="102" t="n">
        <v>48073.8</v>
      </c>
      <c r="O13" s="94"/>
      <c r="P13" s="95"/>
      <c r="Q13" s="102" t="n">
        <v>13.7975708780899</v>
      </c>
      <c r="R13" s="94"/>
      <c r="S13" s="102"/>
      <c r="T13" s="99" t="n">
        <v>111.721070318056</v>
      </c>
      <c r="U13" s="103"/>
    </row>
    <row r="14" customFormat="false" ht="24.95" hidden="false" customHeight="true" outlineLevel="0" collapsed="false">
      <c r="A14" s="43"/>
      <c r="B14" s="44"/>
      <c r="C14" s="104" t="s">
        <v>24</v>
      </c>
      <c r="D14" s="105" t="s">
        <v>10</v>
      </c>
      <c r="E14" s="106" t="n">
        <v>14101</v>
      </c>
      <c r="F14" s="107" t="s">
        <v>11</v>
      </c>
      <c r="G14" s="108" t="s">
        <v>10</v>
      </c>
      <c r="H14" s="109" t="n">
        <v>9.74142159402569</v>
      </c>
      <c r="I14" s="110" t="s">
        <v>11</v>
      </c>
      <c r="J14" s="111" t="s">
        <v>10</v>
      </c>
      <c r="K14" s="112" t="n">
        <v>107.093491304018</v>
      </c>
      <c r="L14" s="113" t="s">
        <v>11</v>
      </c>
      <c r="M14" s="114" t="s">
        <v>10</v>
      </c>
      <c r="N14" s="115" t="n">
        <v>44006.4</v>
      </c>
      <c r="O14" s="107" t="s">
        <v>11</v>
      </c>
      <c r="P14" s="108" t="s">
        <v>10</v>
      </c>
      <c r="Q14" s="115" t="n">
        <v>12.6301940576691</v>
      </c>
      <c r="R14" s="107" t="s">
        <v>11</v>
      </c>
      <c r="S14" s="115" t="s">
        <v>10</v>
      </c>
      <c r="T14" s="112" t="n">
        <v>112.37818954422</v>
      </c>
      <c r="U14" s="116" t="s">
        <v>11</v>
      </c>
    </row>
    <row r="15" customFormat="false" ht="24.95" hidden="false" customHeight="true" outlineLevel="0" collapsed="false">
      <c r="A15" s="62"/>
      <c r="B15" s="63"/>
      <c r="C15" s="64" t="s">
        <v>25</v>
      </c>
      <c r="D15" s="65" t="s">
        <v>10</v>
      </c>
      <c r="E15" s="66" t="n">
        <v>9</v>
      </c>
      <c r="F15" s="67" t="s">
        <v>11</v>
      </c>
      <c r="G15" s="68" t="s">
        <v>10</v>
      </c>
      <c r="H15" s="69" t="n">
        <v>0.00621748772046175</v>
      </c>
      <c r="I15" s="70" t="s">
        <v>11</v>
      </c>
      <c r="J15" s="71" t="s">
        <v>10</v>
      </c>
      <c r="K15" s="72" t="n">
        <v>81.8181818181818</v>
      </c>
      <c r="L15" s="73" t="s">
        <v>11</v>
      </c>
      <c r="M15" s="74" t="s">
        <v>10</v>
      </c>
      <c r="N15" s="75" t="n">
        <v>87.7</v>
      </c>
      <c r="O15" s="67" t="s">
        <v>11</v>
      </c>
      <c r="P15" s="68" t="s">
        <v>10</v>
      </c>
      <c r="Q15" s="75" t="n">
        <v>0.0251706119759304</v>
      </c>
      <c r="R15" s="67" t="s">
        <v>11</v>
      </c>
      <c r="S15" s="75" t="s">
        <v>10</v>
      </c>
      <c r="T15" s="72" t="n">
        <v>42.9480901077375</v>
      </c>
      <c r="U15" s="76" t="s">
        <v>11</v>
      </c>
    </row>
    <row r="16" customFormat="false" ht="24.95" hidden="false" customHeight="true" outlineLevel="0" collapsed="false">
      <c r="A16" s="77" t="s">
        <v>26</v>
      </c>
      <c r="B16" s="78" t="s">
        <v>27</v>
      </c>
      <c r="C16" s="78"/>
      <c r="D16" s="79"/>
      <c r="E16" s="80" t="n">
        <v>5044</v>
      </c>
      <c r="F16" s="81"/>
      <c r="G16" s="82"/>
      <c r="H16" s="83" t="n">
        <v>3.48455645133434</v>
      </c>
      <c r="I16" s="84"/>
      <c r="J16" s="85"/>
      <c r="K16" s="86" t="n">
        <v>121.133525456292</v>
      </c>
      <c r="L16" s="87"/>
      <c r="M16" s="117"/>
      <c r="N16" s="89" t="n">
        <v>21705.9</v>
      </c>
      <c r="O16" s="81"/>
      <c r="P16" s="82"/>
      <c r="Q16" s="89" t="n">
        <v>6.22976951526051</v>
      </c>
      <c r="R16" s="81"/>
      <c r="S16" s="89"/>
      <c r="T16" s="86" t="n">
        <v>133.523824756093</v>
      </c>
      <c r="U16" s="90"/>
    </row>
    <row r="17" customFormat="false" ht="24.95" hidden="false" customHeight="true" outlineLevel="0" collapsed="false">
      <c r="A17" s="118" t="s">
        <v>28</v>
      </c>
      <c r="B17" s="30" t="s">
        <v>29</v>
      </c>
      <c r="C17" s="30"/>
      <c r="D17" s="92"/>
      <c r="E17" s="93" t="n">
        <v>20427</v>
      </c>
      <c r="F17" s="94"/>
      <c r="G17" s="95"/>
      <c r="H17" s="96" t="n">
        <v>14.1116246295414</v>
      </c>
      <c r="I17" s="97"/>
      <c r="J17" s="98"/>
      <c r="K17" s="99" t="n">
        <v>109.11858974359</v>
      </c>
      <c r="L17" s="100"/>
      <c r="M17" s="101"/>
      <c r="N17" s="102" t="n">
        <v>48787.5</v>
      </c>
      <c r="O17" s="94"/>
      <c r="P17" s="95"/>
      <c r="Q17" s="102" t="n">
        <v>14.0024085721289</v>
      </c>
      <c r="R17" s="94"/>
      <c r="S17" s="102"/>
      <c r="T17" s="99" t="n">
        <v>100.610001299191</v>
      </c>
      <c r="U17" s="103"/>
    </row>
    <row r="18" customFormat="false" ht="24.95" hidden="false" customHeight="true" outlineLevel="0" collapsed="false">
      <c r="A18" s="62"/>
      <c r="B18" s="63"/>
      <c r="C18" s="119" t="s">
        <v>30</v>
      </c>
      <c r="D18" s="65" t="s">
        <v>10</v>
      </c>
      <c r="E18" s="66" t="n">
        <v>15310</v>
      </c>
      <c r="F18" s="67" t="s">
        <v>11</v>
      </c>
      <c r="G18" s="68" t="s">
        <v>10</v>
      </c>
      <c r="H18" s="69" t="n">
        <v>10.5766374444744</v>
      </c>
      <c r="I18" s="70" t="s">
        <v>11</v>
      </c>
      <c r="J18" s="71" t="s">
        <v>10</v>
      </c>
      <c r="K18" s="72" t="n">
        <v>117.05787904274</v>
      </c>
      <c r="L18" s="73" t="s">
        <v>11</v>
      </c>
      <c r="M18" s="74" t="s">
        <v>10</v>
      </c>
      <c r="N18" s="75" t="n">
        <v>32430.3</v>
      </c>
      <c r="O18" s="67" t="s">
        <v>11</v>
      </c>
      <c r="P18" s="68" t="s">
        <v>10</v>
      </c>
      <c r="Q18" s="75" t="n">
        <v>9.3077593792818</v>
      </c>
      <c r="R18" s="67" t="s">
        <v>11</v>
      </c>
      <c r="S18" s="75" t="s">
        <v>10</v>
      </c>
      <c r="T18" s="72" t="n">
        <v>106.43738369288</v>
      </c>
      <c r="U18" s="76" t="s">
        <v>11</v>
      </c>
    </row>
    <row r="19" customFormat="false" ht="24.95" hidden="false" customHeight="true" outlineLevel="0" collapsed="false">
      <c r="A19" s="118" t="s">
        <v>31</v>
      </c>
      <c r="B19" s="30" t="s">
        <v>32</v>
      </c>
      <c r="C19" s="30"/>
      <c r="D19" s="92"/>
      <c r="E19" s="93" t="n">
        <v>10260</v>
      </c>
      <c r="F19" s="94"/>
      <c r="G19" s="95"/>
      <c r="H19" s="96" t="n">
        <v>7.0879360013264</v>
      </c>
      <c r="I19" s="97"/>
      <c r="J19" s="98"/>
      <c r="K19" s="99" t="n">
        <v>103.406571255795</v>
      </c>
      <c r="L19" s="100"/>
      <c r="M19" s="101"/>
      <c r="N19" s="102" t="n">
        <v>29096.3</v>
      </c>
      <c r="O19" s="94"/>
      <c r="P19" s="95"/>
      <c r="Q19" s="102" t="n">
        <v>8.35087431283081</v>
      </c>
      <c r="R19" s="94"/>
      <c r="S19" s="102"/>
      <c r="T19" s="99" t="n">
        <v>78.6571437067635</v>
      </c>
      <c r="U19" s="103"/>
    </row>
    <row r="20" customFormat="false" ht="24.95" hidden="false" customHeight="true" outlineLevel="0" collapsed="false">
      <c r="A20" s="120"/>
      <c r="B20" s="121"/>
      <c r="C20" s="122" t="s">
        <v>33</v>
      </c>
      <c r="D20" s="123" t="s">
        <v>10</v>
      </c>
      <c r="E20" s="124" t="n">
        <v>1519</v>
      </c>
      <c r="F20" s="125" t="s">
        <v>11</v>
      </c>
      <c r="G20" s="126" t="s">
        <v>10</v>
      </c>
      <c r="H20" s="127" t="n">
        <v>1.04937376082016</v>
      </c>
      <c r="I20" s="128" t="s">
        <v>11</v>
      </c>
      <c r="J20" s="129" t="s">
        <v>10</v>
      </c>
      <c r="K20" s="130" t="n">
        <v>110.472727272727</v>
      </c>
      <c r="L20" s="131" t="s">
        <v>11</v>
      </c>
      <c r="M20" s="132" t="s">
        <v>10</v>
      </c>
      <c r="N20" s="133" t="n">
        <v>4011.4</v>
      </c>
      <c r="O20" s="125" t="s">
        <v>11</v>
      </c>
      <c r="P20" s="126" t="s">
        <v>10</v>
      </c>
      <c r="Q20" s="133" t="n">
        <v>1.15130436579529</v>
      </c>
      <c r="R20" s="125" t="s">
        <v>11</v>
      </c>
      <c r="S20" s="133" t="s">
        <v>10</v>
      </c>
      <c r="T20" s="130" t="n">
        <v>91.0936506494686</v>
      </c>
      <c r="U20" s="134" t="s">
        <v>11</v>
      </c>
    </row>
    <row r="21" customFormat="false" ht="24.95" hidden="false" customHeight="true" outlineLevel="0" collapsed="false">
      <c r="A21" s="135" t="s">
        <v>34</v>
      </c>
      <c r="B21" s="135"/>
      <c r="C21" s="135"/>
      <c r="D21" s="79"/>
      <c r="E21" s="80" t="n">
        <v>144753</v>
      </c>
      <c r="F21" s="81"/>
      <c r="G21" s="82"/>
      <c r="H21" s="83" t="n">
        <v>100</v>
      </c>
      <c r="I21" s="84"/>
      <c r="J21" s="85"/>
      <c r="K21" s="86" t="n">
        <v>106.947173993351</v>
      </c>
      <c r="L21" s="87"/>
      <c r="M21" s="88"/>
      <c r="N21" s="89" t="n">
        <v>348422.2</v>
      </c>
      <c r="O21" s="81"/>
      <c r="P21" s="82"/>
      <c r="Q21" s="89" t="n">
        <v>100</v>
      </c>
      <c r="R21" s="81"/>
      <c r="S21" s="89"/>
      <c r="T21" s="86" t="n">
        <v>91.5184314887398</v>
      </c>
      <c r="U21" s="90"/>
    </row>
    <row r="22" customFormat="false" ht="19.5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7" t="s">
        <v>35</v>
      </c>
      <c r="U22" s="136"/>
    </row>
    <row r="23" customFormat="false" ht="22.5" hidden="false" customHeight="true" outlineLevel="0" collapsed="false">
      <c r="A23" s="2"/>
      <c r="B23" s="138"/>
      <c r="C23" s="138"/>
      <c r="D23" s="139"/>
      <c r="E23" s="140"/>
      <c r="F23" s="141"/>
      <c r="G23" s="141"/>
      <c r="H23" s="142"/>
      <c r="I23" s="143"/>
      <c r="J23" s="144"/>
      <c r="K23" s="145"/>
      <c r="L23" s="141"/>
      <c r="M23" s="139"/>
      <c r="N23" s="139"/>
      <c r="O23" s="141"/>
      <c r="P23" s="139"/>
      <c r="Q23" s="142"/>
      <c r="R23" s="141"/>
      <c r="S23" s="139"/>
      <c r="T23" s="145"/>
      <c r="U23" s="141"/>
    </row>
    <row r="24" customFormat="false" ht="22.5" hidden="false" customHeight="true" outlineLevel="0" collapsed="false">
      <c r="A24" s="138"/>
      <c r="B24" s="138"/>
      <c r="C24" s="138"/>
      <c r="D24" s="139"/>
      <c r="E24" s="140"/>
      <c r="F24" s="141"/>
      <c r="G24" s="141"/>
      <c r="H24" s="142"/>
      <c r="I24" s="143"/>
      <c r="J24" s="144"/>
      <c r="K24" s="145"/>
      <c r="L24" s="141"/>
      <c r="M24" s="139"/>
      <c r="N24" s="139"/>
      <c r="O24" s="141"/>
      <c r="P24" s="139"/>
      <c r="Q24" s="142"/>
      <c r="R24" s="141"/>
      <c r="S24" s="139"/>
      <c r="T24" s="145"/>
      <c r="U24" s="141"/>
    </row>
    <row r="25" customFormat="false" ht="22.5" hidden="false" customHeight="true" outlineLevel="0" collapsed="false">
      <c r="A25" s="138"/>
      <c r="B25" s="138"/>
      <c r="C25" s="138"/>
      <c r="D25" s="139"/>
      <c r="E25" s="140"/>
      <c r="F25" s="141"/>
      <c r="G25" s="141"/>
      <c r="H25" s="142"/>
      <c r="I25" s="143"/>
      <c r="J25" s="144"/>
      <c r="K25" s="145"/>
      <c r="L25" s="141"/>
      <c r="M25" s="139"/>
      <c r="N25" s="139"/>
      <c r="O25" s="141"/>
      <c r="P25" s="139"/>
      <c r="Q25" s="142"/>
      <c r="R25" s="141"/>
      <c r="S25" s="139"/>
      <c r="T25" s="145"/>
      <c r="U25" s="141"/>
    </row>
    <row r="26" customFormat="false" ht="22.5" hidden="false" customHeight="true" outlineLevel="0" collapsed="false">
      <c r="A26" s="138"/>
      <c r="B26" s="138"/>
      <c r="C26" s="138"/>
      <c r="D26" s="139"/>
      <c r="E26" s="140"/>
      <c r="F26" s="141"/>
      <c r="G26" s="141"/>
      <c r="H26" s="142"/>
      <c r="I26" s="143"/>
      <c r="J26" s="144"/>
      <c r="K26" s="145"/>
      <c r="L26" s="141"/>
      <c r="M26" s="139"/>
      <c r="N26" s="139"/>
      <c r="O26" s="141"/>
      <c r="P26" s="139"/>
      <c r="Q26" s="142"/>
      <c r="R26" s="141"/>
      <c r="S26" s="139"/>
      <c r="T26" s="145"/>
      <c r="U26" s="141"/>
    </row>
    <row r="27" customFormat="false" ht="22.5" hidden="false" customHeight="true" outlineLevel="0" collapsed="false">
      <c r="A27" s="138"/>
      <c r="B27" s="138"/>
      <c r="C27" s="138"/>
      <c r="D27" s="139"/>
      <c r="E27" s="140"/>
      <c r="F27" s="141"/>
      <c r="G27" s="141"/>
      <c r="H27" s="142"/>
      <c r="I27" s="143"/>
      <c r="J27" s="144"/>
      <c r="K27" s="145"/>
      <c r="L27" s="141"/>
      <c r="M27" s="139"/>
      <c r="N27" s="139"/>
      <c r="O27" s="141"/>
      <c r="P27" s="139"/>
      <c r="Q27" s="142"/>
      <c r="R27" s="141"/>
      <c r="S27" s="139"/>
      <c r="T27" s="145"/>
      <c r="U27" s="141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</sheetData>
  <mergeCells count="10"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</mergeCells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.62"/>
    <col collapsed="false" customWidth="true" hidden="false" outlineLevel="0" max="3" min="3" style="2" width="20.25"/>
    <col collapsed="false" customWidth="true" hidden="false" outlineLevel="0" max="4" min="4" style="3" width="1.75"/>
    <col collapsed="false" customWidth="true" hidden="false" outlineLevel="0" max="5" min="5" style="3" width="11.75"/>
    <col collapsed="false" customWidth="true" hidden="false" outlineLevel="0" max="6" min="6" style="4" width="1.49"/>
    <col collapsed="false" customWidth="true" hidden="false" outlineLevel="0" max="7" min="7" style="3" width="1.49"/>
    <col collapsed="false" customWidth="true" hidden="false" outlineLevel="0" max="8" min="8" style="3" width="6.12"/>
    <col collapsed="false" customWidth="true" hidden="false" outlineLevel="0" max="10" min="9" style="4" width="1.49"/>
    <col collapsed="false" customWidth="true" hidden="false" outlineLevel="0" max="11" min="11" style="5" width="6.74"/>
    <col collapsed="false" customWidth="true" hidden="false" outlineLevel="0" max="12" min="12" style="4" width="1.49"/>
    <col collapsed="false" customWidth="true" hidden="false" outlineLevel="0" max="13" min="13" style="3" width="1.75"/>
    <col collapsed="false" customWidth="true" hidden="false" outlineLevel="0" max="14" min="14" style="3" width="11.75"/>
    <col collapsed="false" customWidth="true" hidden="false" outlineLevel="0" max="15" min="15" style="4" width="1.49"/>
    <col collapsed="false" customWidth="true" hidden="false" outlineLevel="0" max="16" min="16" style="2" width="1.49"/>
    <col collapsed="false" customWidth="true" hidden="false" outlineLevel="0" max="17" min="17" style="3" width="6.12"/>
    <col collapsed="false" customWidth="true" hidden="false" outlineLevel="0" max="18" min="18" style="2" width="1.49"/>
    <col collapsed="false" customWidth="true" hidden="false" outlineLevel="0" max="19" min="19" style="2" width="1.25"/>
    <col collapsed="false" customWidth="true" hidden="false" outlineLevel="0" max="20" min="20" style="5" width="7.62"/>
    <col collapsed="false" customWidth="true" hidden="false" outlineLevel="0" max="21" min="21" style="2" width="1.75"/>
    <col collapsed="false" customWidth="false" hidden="false" outlineLevel="0" max="257" min="22" style="2" width="8.99"/>
  </cols>
  <sheetData>
    <row r="1" customFormat="false" ht="16.5" hidden="false" customHeight="true" outlineLevel="0" collapsed="false">
      <c r="A1" s="6"/>
      <c r="B1" s="5"/>
      <c r="C1" s="5"/>
      <c r="D1" s="5"/>
      <c r="E1" s="5"/>
      <c r="F1" s="5"/>
      <c r="G1" s="5"/>
      <c r="H1" s="5"/>
      <c r="I1" s="5"/>
      <c r="J1" s="5"/>
      <c r="L1" s="5"/>
      <c r="M1" s="5"/>
      <c r="N1" s="5"/>
      <c r="O1" s="5"/>
      <c r="P1" s="5"/>
      <c r="Q1" s="5"/>
      <c r="R1" s="5"/>
      <c r="S1" s="5"/>
      <c r="T1" s="7"/>
      <c r="U1" s="5"/>
    </row>
    <row r="2" customFormat="false" ht="120" hidden="false" customHeight="true" outlineLevel="0" collapsed="false">
      <c r="A2" s="8"/>
      <c r="B2" s="8"/>
      <c r="C2" s="8"/>
      <c r="D2" s="8"/>
      <c r="E2" s="8"/>
      <c r="F2" s="8"/>
      <c r="G2" s="8"/>
      <c r="H2" s="146" t="s">
        <v>36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0.1" hidden="false" customHeight="true" outlineLevel="0" collapsed="false">
      <c r="A3" s="10"/>
      <c r="B3" s="11"/>
      <c r="C3" s="12"/>
      <c r="D3" s="13"/>
      <c r="E3" s="14" t="s">
        <v>1</v>
      </c>
      <c r="F3" s="15"/>
      <c r="G3" s="16"/>
      <c r="H3" s="17" t="s">
        <v>2</v>
      </c>
      <c r="I3" s="18"/>
      <c r="J3" s="16"/>
      <c r="K3" s="17" t="s">
        <v>37</v>
      </c>
      <c r="L3" s="20"/>
      <c r="M3" s="17"/>
      <c r="N3" s="17" t="s">
        <v>4</v>
      </c>
      <c r="O3" s="18"/>
      <c r="P3" s="16"/>
      <c r="Q3" s="17" t="s">
        <v>2</v>
      </c>
      <c r="R3" s="18"/>
      <c r="S3" s="16"/>
      <c r="T3" s="17" t="s">
        <v>37</v>
      </c>
      <c r="U3" s="18"/>
    </row>
    <row r="4" customFormat="false" ht="11.25" hidden="false" customHeight="true" outlineLevel="0" collapsed="false">
      <c r="A4" s="21"/>
      <c r="B4" s="22"/>
      <c r="C4" s="23"/>
      <c r="D4" s="24"/>
      <c r="E4" s="24"/>
      <c r="F4" s="25"/>
      <c r="G4" s="26"/>
      <c r="H4" s="24" t="s">
        <v>5</v>
      </c>
      <c r="I4" s="25"/>
      <c r="J4" s="26"/>
      <c r="K4" s="24" t="s">
        <v>5</v>
      </c>
      <c r="L4" s="27"/>
      <c r="M4" s="24"/>
      <c r="N4" s="28" t="s">
        <v>6</v>
      </c>
      <c r="O4" s="25"/>
      <c r="P4" s="26"/>
      <c r="Q4" s="24" t="s">
        <v>5</v>
      </c>
      <c r="R4" s="25"/>
      <c r="S4" s="26"/>
      <c r="T4" s="24" t="s">
        <v>5</v>
      </c>
      <c r="U4" s="25"/>
    </row>
    <row r="5" customFormat="false" ht="24.95" hidden="false" customHeight="true" outlineLevel="0" collapsed="false">
      <c r="A5" s="29" t="s">
        <v>7</v>
      </c>
      <c r="B5" s="30" t="s">
        <v>8</v>
      </c>
      <c r="C5" s="30"/>
      <c r="D5" s="34"/>
      <c r="E5" s="32" t="n">
        <f aca="false">[1]取扱高累計!K7</f>
        <v>559672</v>
      </c>
      <c r="F5" s="33"/>
      <c r="G5" s="41"/>
      <c r="H5" s="35" t="n">
        <f aca="false">E5/E21*100</f>
        <v>42.6895535411906</v>
      </c>
      <c r="I5" s="36"/>
      <c r="J5" s="37"/>
      <c r="K5" s="38" t="n">
        <f aca="false">'[1]件数リンク '!I3</f>
        <v>109.942246493537</v>
      </c>
      <c r="L5" s="147"/>
      <c r="M5" s="41"/>
      <c r="N5" s="41" t="n">
        <f aca="false">[1]取扱高累計!L7</f>
        <v>1012597.9</v>
      </c>
      <c r="O5" s="33"/>
      <c r="P5" s="41"/>
      <c r="Q5" s="35" t="n">
        <f aca="false">[1]取扱高累計!M7</f>
        <v>32.6356100881566</v>
      </c>
      <c r="R5" s="33"/>
      <c r="S5" s="41"/>
      <c r="T5" s="38" t="n">
        <f aca="false">[1]取扱高累計!N7</f>
        <v>99.7348540549847</v>
      </c>
      <c r="U5" s="33"/>
    </row>
    <row r="6" customFormat="false" ht="24.95" hidden="false" customHeight="true" outlineLevel="0" collapsed="false">
      <c r="A6" s="43"/>
      <c r="B6" s="44"/>
      <c r="C6" s="45" t="s">
        <v>9</v>
      </c>
      <c r="D6" s="49" t="s">
        <v>10</v>
      </c>
      <c r="E6" s="47" t="n">
        <f aca="false">[1]取扱高累計!K8</f>
        <v>331107</v>
      </c>
      <c r="F6" s="48" t="s">
        <v>11</v>
      </c>
      <c r="G6" s="56" t="s">
        <v>10</v>
      </c>
      <c r="H6" s="50" t="n">
        <f aca="false">E6/E21*100</f>
        <v>25.2555246722419</v>
      </c>
      <c r="I6" s="51" t="s">
        <v>11</v>
      </c>
      <c r="J6" s="52" t="s">
        <v>10</v>
      </c>
      <c r="K6" s="53" t="n">
        <f aca="false">'[1]件数リンク '!I4</f>
        <v>115.806096217407</v>
      </c>
      <c r="L6" s="148" t="s">
        <v>11</v>
      </c>
      <c r="M6" s="56" t="s">
        <v>10</v>
      </c>
      <c r="N6" s="56" t="n">
        <f aca="false">[1]取扱高累計!L8</f>
        <v>511748.3</v>
      </c>
      <c r="O6" s="48" t="s">
        <v>11</v>
      </c>
      <c r="P6" s="56" t="s">
        <v>10</v>
      </c>
      <c r="Q6" s="50" t="n">
        <f aca="false">[1]取扱高累計!M8</f>
        <v>16.4934353330942</v>
      </c>
      <c r="R6" s="48" t="s">
        <v>11</v>
      </c>
      <c r="S6" s="56" t="s">
        <v>10</v>
      </c>
      <c r="T6" s="149" t="n">
        <f aca="false">[1]取扱高累計!N8</f>
        <v>105.662714410336</v>
      </c>
      <c r="U6" s="48" t="s">
        <v>11</v>
      </c>
    </row>
    <row r="7" customFormat="false" ht="24.95" hidden="false" customHeight="true" outlineLevel="0" collapsed="false">
      <c r="A7" s="43"/>
      <c r="B7" s="44"/>
      <c r="C7" s="58" t="s">
        <v>12</v>
      </c>
      <c r="D7" s="49" t="s">
        <v>10</v>
      </c>
      <c r="E7" s="59" t="n">
        <f aca="false">[1]取扱高累計!K9</f>
        <v>83925</v>
      </c>
      <c r="F7" s="48" t="s">
        <v>11</v>
      </c>
      <c r="G7" s="56" t="s">
        <v>10</v>
      </c>
      <c r="H7" s="50" t="n">
        <f aca="false">E7/E21*100</f>
        <v>6.40146510982222</v>
      </c>
      <c r="I7" s="51" t="s">
        <v>11</v>
      </c>
      <c r="J7" s="52" t="s">
        <v>10</v>
      </c>
      <c r="K7" s="150" t="n">
        <f aca="false">'[1]件数リンク '!I5</f>
        <v>104.198999292304</v>
      </c>
      <c r="L7" s="148" t="s">
        <v>11</v>
      </c>
      <c r="M7" s="56" t="s">
        <v>10</v>
      </c>
      <c r="N7" s="61" t="n">
        <f aca="false">[1]取扱高累計!L9</f>
        <v>261249.6</v>
      </c>
      <c r="O7" s="48" t="s">
        <v>11</v>
      </c>
      <c r="P7" s="56" t="s">
        <v>10</v>
      </c>
      <c r="Q7" s="151" t="n">
        <f aca="false">[1]取扱高累計!M9</f>
        <v>8.41996618923156</v>
      </c>
      <c r="R7" s="48" t="s">
        <v>11</v>
      </c>
      <c r="S7" s="56" t="s">
        <v>10</v>
      </c>
      <c r="T7" s="53" t="n">
        <f aca="false">[1]取扱高累計!N9</f>
        <v>102.72782609106</v>
      </c>
      <c r="U7" s="48" t="s">
        <v>11</v>
      </c>
    </row>
    <row r="8" customFormat="false" ht="24.95" hidden="false" customHeight="true" outlineLevel="0" collapsed="false">
      <c r="A8" s="62"/>
      <c r="B8" s="63"/>
      <c r="C8" s="64" t="s">
        <v>13</v>
      </c>
      <c r="D8" s="75" t="s">
        <v>10</v>
      </c>
      <c r="E8" s="66" t="n">
        <f aca="false">[1]取扱高累計!K10</f>
        <v>144640</v>
      </c>
      <c r="F8" s="67" t="s">
        <v>11</v>
      </c>
      <c r="G8" s="75" t="s">
        <v>10</v>
      </c>
      <c r="H8" s="69" t="n">
        <f aca="false">E8/E21*100</f>
        <v>11.0325637591264</v>
      </c>
      <c r="I8" s="70" t="s">
        <v>11</v>
      </c>
      <c r="J8" s="71" t="s">
        <v>10</v>
      </c>
      <c r="K8" s="72" t="n">
        <f aca="false">'[1]件数リンク '!I6</f>
        <v>101.429152466305</v>
      </c>
      <c r="L8" s="152" t="s">
        <v>11</v>
      </c>
      <c r="M8" s="75" t="s">
        <v>10</v>
      </c>
      <c r="N8" s="75" t="n">
        <f aca="false">[1]取扱高累計!L10</f>
        <v>239600</v>
      </c>
      <c r="O8" s="67" t="s">
        <v>11</v>
      </c>
      <c r="P8" s="75" t="s">
        <v>10</v>
      </c>
      <c r="Q8" s="69" t="n">
        <f aca="false">[1]取扱高累計!M10</f>
        <v>7.72220856583085</v>
      </c>
      <c r="R8" s="67" t="s">
        <v>11</v>
      </c>
      <c r="S8" s="75" t="s">
        <v>10</v>
      </c>
      <c r="T8" s="72" t="n">
        <f aca="false">[1]取扱高累計!N10</f>
        <v>86.6060617013971</v>
      </c>
      <c r="U8" s="67" t="s">
        <v>11</v>
      </c>
    </row>
    <row r="9" customFormat="false" ht="24.95" hidden="false" customHeight="true" outlineLevel="0" collapsed="false">
      <c r="A9" s="77" t="s">
        <v>14</v>
      </c>
      <c r="B9" s="78" t="s">
        <v>15</v>
      </c>
      <c r="C9" s="78"/>
      <c r="D9" s="89"/>
      <c r="E9" s="80" t="n">
        <f aca="false">[1]取扱高累計!K11</f>
        <v>233248</v>
      </c>
      <c r="F9" s="81"/>
      <c r="G9" s="89"/>
      <c r="H9" s="83" t="n">
        <f aca="false">E9/E21*100</f>
        <v>17.7912294779364</v>
      </c>
      <c r="I9" s="84"/>
      <c r="J9" s="85"/>
      <c r="K9" s="86" t="n">
        <f aca="false">'[1]件数リンク '!I7</f>
        <v>102.901562176017</v>
      </c>
      <c r="L9" s="153"/>
      <c r="M9" s="89"/>
      <c r="N9" s="89" t="n">
        <f aca="false">[1]取扱高累計!L11</f>
        <v>296241.7</v>
      </c>
      <c r="O9" s="81"/>
      <c r="P9" s="89"/>
      <c r="Q9" s="83" t="n">
        <f aca="false">[1]取扱高累計!M11</f>
        <v>9.54774705048536</v>
      </c>
      <c r="R9" s="81"/>
      <c r="S9" s="89"/>
      <c r="T9" s="86" t="n">
        <f aca="false">[1]取扱高累計!N11</f>
        <v>108.005619001646</v>
      </c>
      <c r="U9" s="81"/>
    </row>
    <row r="10" customFormat="false" ht="24.95" hidden="false" customHeight="true" outlineLevel="0" collapsed="false">
      <c r="A10" s="77" t="s">
        <v>16</v>
      </c>
      <c r="B10" s="78" t="s">
        <v>17</v>
      </c>
      <c r="C10" s="78"/>
      <c r="D10" s="89"/>
      <c r="E10" s="80" t="n">
        <f aca="false">[1]取扱高累計!K12</f>
        <v>73587</v>
      </c>
      <c r="F10" s="81"/>
      <c r="G10" s="89"/>
      <c r="H10" s="83" t="n">
        <f aca="false">E10/E21*100</f>
        <v>5.61292359888576</v>
      </c>
      <c r="I10" s="84"/>
      <c r="J10" s="85"/>
      <c r="K10" s="86" t="n">
        <f aca="false">'[1]件数リンク '!I8</f>
        <v>275.792669215201</v>
      </c>
      <c r="L10" s="153"/>
      <c r="M10" s="89"/>
      <c r="N10" s="89" t="n">
        <f aca="false">[1]取扱高累計!L12</f>
        <v>334103.4</v>
      </c>
      <c r="O10" s="81"/>
      <c r="P10" s="89"/>
      <c r="Q10" s="83" t="n">
        <f aca="false">[1]取扱高累計!M12</f>
        <v>10.7680139288531</v>
      </c>
      <c r="R10" s="81"/>
      <c r="S10" s="89"/>
      <c r="T10" s="86" t="n">
        <f aca="false">[1]取扱高累計!N12</f>
        <v>104.700047288466</v>
      </c>
      <c r="U10" s="81"/>
    </row>
    <row r="11" customFormat="false" ht="24.95" hidden="false" customHeight="true" outlineLevel="0" collapsed="false">
      <c r="A11" s="77" t="s">
        <v>18</v>
      </c>
      <c r="B11" s="78" t="s">
        <v>19</v>
      </c>
      <c r="C11" s="78"/>
      <c r="D11" s="89"/>
      <c r="E11" s="80" t="n">
        <f aca="false">[1]取扱高累計!K13</f>
        <v>4358</v>
      </c>
      <c r="F11" s="81"/>
      <c r="G11" s="89"/>
      <c r="H11" s="83" t="n">
        <f aca="false">E11/E21*100</f>
        <v>0.33241090197921</v>
      </c>
      <c r="I11" s="84"/>
      <c r="J11" s="85"/>
      <c r="K11" s="86" t="n">
        <f aca="false">'[1]件数リンク '!I9</f>
        <v>107.684704719545</v>
      </c>
      <c r="L11" s="153"/>
      <c r="M11" s="89"/>
      <c r="N11" s="89" t="n">
        <f aca="false">[1]取扱高累計!L13</f>
        <v>71233.1</v>
      </c>
      <c r="O11" s="81"/>
      <c r="P11" s="89"/>
      <c r="Q11" s="83" t="n">
        <f aca="false">[1]取扱高累計!M13</f>
        <v>2.29581325121321</v>
      </c>
      <c r="R11" s="81"/>
      <c r="S11" s="89"/>
      <c r="T11" s="86" t="n">
        <f aca="false">[1]取扱高累計!N13</f>
        <v>104.533041011621</v>
      </c>
      <c r="U11" s="81"/>
    </row>
    <row r="12" customFormat="false" ht="24.95" hidden="false" customHeight="true" outlineLevel="0" collapsed="false">
      <c r="A12" s="91" t="s">
        <v>20</v>
      </c>
      <c r="B12" s="78" t="s">
        <v>21</v>
      </c>
      <c r="C12" s="78"/>
      <c r="D12" s="89"/>
      <c r="E12" s="80" t="n">
        <f aca="false">[1]取扱高累計!K14</f>
        <v>10778</v>
      </c>
      <c r="F12" s="81"/>
      <c r="G12" s="89"/>
      <c r="H12" s="83" t="n">
        <f aca="false">E12/E21*100</f>
        <v>0.822102960424949</v>
      </c>
      <c r="I12" s="84"/>
      <c r="J12" s="85"/>
      <c r="K12" s="86" t="n">
        <f aca="false">'[1]件数リンク '!I10</f>
        <v>128.278981194954</v>
      </c>
      <c r="L12" s="153"/>
      <c r="M12" s="89"/>
      <c r="N12" s="89" t="n">
        <f aca="false">[1]取扱高累計!L14</f>
        <v>93510.5</v>
      </c>
      <c r="O12" s="81"/>
      <c r="P12" s="89"/>
      <c r="Q12" s="83" t="n">
        <f aca="false">[1]取扱高累計!M14</f>
        <v>3.01380460807648</v>
      </c>
      <c r="R12" s="81"/>
      <c r="S12" s="89"/>
      <c r="T12" s="86" t="n">
        <f aca="false">[1]取扱高累計!N14</f>
        <v>128.649238371965</v>
      </c>
      <c r="U12" s="81"/>
    </row>
    <row r="13" customFormat="false" ht="24.95" hidden="false" customHeight="true" outlineLevel="0" collapsed="false">
      <c r="A13" s="29" t="s">
        <v>22</v>
      </c>
      <c r="B13" s="30" t="s">
        <v>23</v>
      </c>
      <c r="C13" s="30"/>
      <c r="D13" s="102"/>
      <c r="E13" s="154" t="n">
        <f aca="false">[1]取扱高累計!K15</f>
        <v>129453</v>
      </c>
      <c r="F13" s="94"/>
      <c r="G13" s="155"/>
      <c r="H13" s="96" t="n">
        <f aca="false">E13/E21*100</f>
        <v>9.87415981962247</v>
      </c>
      <c r="I13" s="97"/>
      <c r="J13" s="98"/>
      <c r="K13" s="38" t="n">
        <f aca="false">'[1]件数リンク '!I11</f>
        <v>115.801196897727</v>
      </c>
      <c r="L13" s="156"/>
      <c r="M13" s="155"/>
      <c r="N13" s="155" t="n">
        <f aca="false">[1]取扱高累計!L15</f>
        <v>401720.1</v>
      </c>
      <c r="O13" s="157"/>
      <c r="P13" s="155"/>
      <c r="Q13" s="96" t="n">
        <f aca="false">[1]取扱高累計!M15</f>
        <v>12.9472721088749</v>
      </c>
      <c r="R13" s="157"/>
      <c r="S13" s="155"/>
      <c r="T13" s="38" t="n">
        <f aca="false">[1]取扱高累計!N15</f>
        <v>125.970989551861</v>
      </c>
      <c r="U13" s="157"/>
    </row>
    <row r="14" customFormat="false" ht="24.95" hidden="false" customHeight="true" outlineLevel="0" collapsed="false">
      <c r="A14" s="43"/>
      <c r="B14" s="44"/>
      <c r="C14" s="104" t="s">
        <v>24</v>
      </c>
      <c r="D14" s="115" t="s">
        <v>10</v>
      </c>
      <c r="E14" s="154" t="n">
        <f aca="false">[1]取扱高累計!K16</f>
        <v>117038</v>
      </c>
      <c r="F14" s="107" t="s">
        <v>11</v>
      </c>
      <c r="G14" s="155" t="s">
        <v>10</v>
      </c>
      <c r="H14" s="109" t="n">
        <f aca="false">E14/E21*100</f>
        <v>8.92719301189601</v>
      </c>
      <c r="I14" s="110" t="s">
        <v>11</v>
      </c>
      <c r="J14" s="111" t="s">
        <v>10</v>
      </c>
      <c r="K14" s="158" t="n">
        <f aca="false">'[1]件数リンク '!I12</f>
        <v>115.422090729783</v>
      </c>
      <c r="L14" s="156" t="s">
        <v>11</v>
      </c>
      <c r="M14" s="155" t="s">
        <v>10</v>
      </c>
      <c r="N14" s="155" t="n">
        <f aca="false">[1]取扱高累計!L16</f>
        <v>349778.6</v>
      </c>
      <c r="O14" s="157" t="s">
        <v>11</v>
      </c>
      <c r="P14" s="155" t="s">
        <v>10</v>
      </c>
      <c r="Q14" s="109" t="n">
        <f aca="false">[1]取扱高累計!M16</f>
        <v>11.2732191196341</v>
      </c>
      <c r="R14" s="157" t="s">
        <v>11</v>
      </c>
      <c r="S14" s="155" t="s">
        <v>10</v>
      </c>
      <c r="T14" s="158" t="n">
        <f aca="false">[1]取扱高累計!N16</f>
        <v>128.10418019479</v>
      </c>
      <c r="U14" s="157" t="s">
        <v>11</v>
      </c>
    </row>
    <row r="15" customFormat="false" ht="24.95" hidden="false" customHeight="true" outlineLevel="0" collapsed="false">
      <c r="A15" s="62"/>
      <c r="B15" s="63"/>
      <c r="C15" s="64" t="s">
        <v>25</v>
      </c>
      <c r="D15" s="75" t="s">
        <v>10</v>
      </c>
      <c r="E15" s="159" t="n">
        <f aca="false">[1]取扱高累計!K17</f>
        <v>102</v>
      </c>
      <c r="F15" s="67" t="s">
        <v>11</v>
      </c>
      <c r="G15" s="89" t="s">
        <v>10</v>
      </c>
      <c r="H15" s="69" t="n">
        <f aca="false">E15/E21*100</f>
        <v>0.0077801541996052</v>
      </c>
      <c r="I15" s="70" t="s">
        <v>11</v>
      </c>
      <c r="J15" s="71" t="s">
        <v>10</v>
      </c>
      <c r="K15" s="72" t="n">
        <f aca="false">'[1]件数リンク '!I13</f>
        <v>175.862068965517</v>
      </c>
      <c r="L15" s="153" t="s">
        <v>11</v>
      </c>
      <c r="M15" s="89" t="s">
        <v>10</v>
      </c>
      <c r="N15" s="89" t="n">
        <f aca="false">[1]取扱高累計!L17</f>
        <v>2046</v>
      </c>
      <c r="O15" s="81" t="s">
        <v>11</v>
      </c>
      <c r="P15" s="89" t="s">
        <v>10</v>
      </c>
      <c r="Q15" s="69" t="n">
        <f aca="false">[1]取扱高累計!M17</f>
        <v>0.0659417309085555</v>
      </c>
      <c r="R15" s="81" t="s">
        <v>11</v>
      </c>
      <c r="S15" s="89" t="s">
        <v>10</v>
      </c>
      <c r="T15" s="72" t="n">
        <f aca="false">[1]取扱高累計!N17</f>
        <v>142.211718912908</v>
      </c>
      <c r="U15" s="81" t="s">
        <v>11</v>
      </c>
    </row>
    <row r="16" customFormat="false" ht="24.95" hidden="false" customHeight="true" outlineLevel="0" collapsed="false">
      <c r="A16" s="77" t="s">
        <v>26</v>
      </c>
      <c r="B16" s="78" t="s">
        <v>27</v>
      </c>
      <c r="C16" s="78"/>
      <c r="D16" s="89"/>
      <c r="E16" s="160" t="n">
        <f aca="false">[1]取扱高累計!K18</f>
        <v>42533</v>
      </c>
      <c r="F16" s="81"/>
      <c r="G16" s="89"/>
      <c r="H16" s="83" t="n">
        <f aca="false">E16/E21*100</f>
        <v>3.2442480252138</v>
      </c>
      <c r="I16" s="84"/>
      <c r="J16" s="85"/>
      <c r="K16" s="86" t="n">
        <f aca="false">'[1]件数リンク '!I14</f>
        <v>114.191746986334</v>
      </c>
      <c r="L16" s="153"/>
      <c r="M16" s="89"/>
      <c r="N16" s="89" t="n">
        <f aca="false">[1]取扱高累計!L18</f>
        <v>183894.1</v>
      </c>
      <c r="O16" s="81"/>
      <c r="P16" s="89"/>
      <c r="Q16" s="83" t="n">
        <f aca="false">[1]取扱高累計!M18</f>
        <v>5.92683052681867</v>
      </c>
      <c r="R16" s="81"/>
      <c r="S16" s="89"/>
      <c r="T16" s="86" t="n">
        <f aca="false">[1]取扱高累計!N18</f>
        <v>111.154691918148</v>
      </c>
      <c r="U16" s="81"/>
    </row>
    <row r="17" customFormat="false" ht="24.95" hidden="false" customHeight="true" outlineLevel="0" collapsed="false">
      <c r="A17" s="118" t="s">
        <v>28</v>
      </c>
      <c r="B17" s="30" t="s">
        <v>29</v>
      </c>
      <c r="C17" s="30"/>
      <c r="D17" s="102"/>
      <c r="E17" s="154" t="n">
        <f aca="false">[1]取扱高累計!K19</f>
        <v>175199</v>
      </c>
      <c r="F17" s="94"/>
      <c r="G17" s="155"/>
      <c r="H17" s="96" t="n">
        <f aca="false">E17/E21*100</f>
        <v>13.3634827021238</v>
      </c>
      <c r="I17" s="97"/>
      <c r="J17" s="98"/>
      <c r="K17" s="38" t="n">
        <f aca="false">'[1]件数リンク '!I15</f>
        <v>106.518196962512</v>
      </c>
      <c r="L17" s="156"/>
      <c r="M17" s="155"/>
      <c r="N17" s="155" t="n">
        <f aca="false">[1]取扱高累計!L19</f>
        <v>430705.9</v>
      </c>
      <c r="O17" s="157"/>
      <c r="P17" s="155"/>
      <c r="Q17" s="96" t="n">
        <f aca="false">[1]取扱高累計!M19</f>
        <v>13.8814724137474</v>
      </c>
      <c r="R17" s="157"/>
      <c r="S17" s="155"/>
      <c r="T17" s="38" t="n">
        <f aca="false">[1]取扱高累計!N19</f>
        <v>105.554021131591</v>
      </c>
      <c r="U17" s="157"/>
    </row>
    <row r="18" customFormat="false" ht="24.95" hidden="false" customHeight="true" outlineLevel="0" collapsed="false">
      <c r="A18" s="62"/>
      <c r="B18" s="63"/>
      <c r="C18" s="119" t="s">
        <v>30</v>
      </c>
      <c r="D18" s="75" t="s">
        <v>10</v>
      </c>
      <c r="E18" s="80" t="n">
        <f aca="false">[1]取扱高累計!K20</f>
        <v>127532</v>
      </c>
      <c r="F18" s="67" t="s">
        <v>11</v>
      </c>
      <c r="G18" s="89" t="s">
        <v>10</v>
      </c>
      <c r="H18" s="69" t="n">
        <f aca="false">E18/E21*100</f>
        <v>9.72763358219657</v>
      </c>
      <c r="I18" s="70" t="s">
        <v>11</v>
      </c>
      <c r="J18" s="71" t="s">
        <v>10</v>
      </c>
      <c r="K18" s="72" t="n">
        <f aca="false">'[1]件数リンク '!I16</f>
        <v>111.090592334495</v>
      </c>
      <c r="L18" s="153" t="s">
        <v>11</v>
      </c>
      <c r="M18" s="89" t="s">
        <v>10</v>
      </c>
      <c r="N18" s="89" t="n">
        <f aca="false">[1]取扱高累計!L20</f>
        <v>269554.8</v>
      </c>
      <c r="O18" s="81" t="s">
        <v>11</v>
      </c>
      <c r="P18" s="89" t="s">
        <v>10</v>
      </c>
      <c r="Q18" s="69" t="n">
        <f aca="false">[1]取扱高累計!M20</f>
        <v>8.6876393385677</v>
      </c>
      <c r="R18" s="81" t="s">
        <v>11</v>
      </c>
      <c r="S18" s="89" t="s">
        <v>10</v>
      </c>
      <c r="T18" s="86" t="n">
        <f aca="false">[1]取扱高累計!N20</f>
        <v>105.211126927519</v>
      </c>
      <c r="U18" s="81" t="s">
        <v>11</v>
      </c>
    </row>
    <row r="19" customFormat="false" ht="24.95" hidden="false" customHeight="true" outlineLevel="0" collapsed="false">
      <c r="A19" s="118" t="s">
        <v>31</v>
      </c>
      <c r="B19" s="30" t="s">
        <v>32</v>
      </c>
      <c r="C19" s="30"/>
      <c r="D19" s="102"/>
      <c r="E19" s="154" t="n">
        <f aca="false">[1]取扱高累計!K21</f>
        <v>82200</v>
      </c>
      <c r="F19" s="94"/>
      <c r="G19" s="155"/>
      <c r="H19" s="96" t="n">
        <f aca="false">E19/E21*100</f>
        <v>6.26988897262301</v>
      </c>
      <c r="I19" s="97"/>
      <c r="J19" s="98"/>
      <c r="K19" s="38" t="n">
        <f aca="false">'[1]件数リンク '!I17</f>
        <v>76.7012848864877</v>
      </c>
      <c r="L19" s="156"/>
      <c r="M19" s="155"/>
      <c r="N19" s="155" t="n">
        <f aca="false">[1]取扱高累計!L21</f>
        <v>278732.6</v>
      </c>
      <c r="O19" s="157"/>
      <c r="P19" s="155"/>
      <c r="Q19" s="96" t="n">
        <f aca="false">[1]取扱高累計!M21</f>
        <v>8.98343602377422</v>
      </c>
      <c r="R19" s="157"/>
      <c r="S19" s="155"/>
      <c r="T19" s="158" t="n">
        <f aca="false">[1]取扱高累計!N21</f>
        <v>106.762643496993</v>
      </c>
      <c r="U19" s="157"/>
    </row>
    <row r="20" customFormat="false" ht="24.95" hidden="false" customHeight="true" outlineLevel="0" collapsed="false">
      <c r="A20" s="120"/>
      <c r="B20" s="121"/>
      <c r="C20" s="122" t="s">
        <v>33</v>
      </c>
      <c r="D20" s="133" t="s">
        <v>10</v>
      </c>
      <c r="E20" s="124" t="n">
        <f aca="false">[1]取扱高累計!K22</f>
        <v>11531</v>
      </c>
      <c r="F20" s="125" t="s">
        <v>11</v>
      </c>
      <c r="G20" s="161" t="s">
        <v>10</v>
      </c>
      <c r="H20" s="127" t="n">
        <f aca="false">E20/E21*100</f>
        <v>0.879538804663211</v>
      </c>
      <c r="I20" s="128" t="s">
        <v>11</v>
      </c>
      <c r="J20" s="129" t="s">
        <v>10</v>
      </c>
      <c r="K20" s="130" t="n">
        <f aca="false">'[1]件数リンク '!I18</f>
        <v>110.112681436211</v>
      </c>
      <c r="L20" s="162" t="s">
        <v>11</v>
      </c>
      <c r="M20" s="133" t="s">
        <v>10</v>
      </c>
      <c r="N20" s="133" t="n">
        <f aca="false">[1]取扱高累計!L22</f>
        <v>38117.1</v>
      </c>
      <c r="O20" s="125" t="s">
        <v>11</v>
      </c>
      <c r="P20" s="133" t="s">
        <v>10</v>
      </c>
      <c r="Q20" s="127" t="n">
        <f aca="false">[1]取扱高累計!M22</f>
        <v>1.22849831437659</v>
      </c>
      <c r="R20" s="125" t="s">
        <v>11</v>
      </c>
      <c r="S20" s="133" t="s">
        <v>10</v>
      </c>
      <c r="T20" s="163" t="n">
        <f aca="false">[1]取扱高累計!N22</f>
        <v>106.007453347053</v>
      </c>
      <c r="U20" s="125" t="s">
        <v>11</v>
      </c>
    </row>
    <row r="21" customFormat="false" ht="24.95" hidden="false" customHeight="true" outlineLevel="0" collapsed="false">
      <c r="A21" s="135" t="s">
        <v>34</v>
      </c>
      <c r="B21" s="135"/>
      <c r="C21" s="135"/>
      <c r="D21" s="89"/>
      <c r="E21" s="80" t="n">
        <f aca="false">[1]取扱高累計!K23</f>
        <v>1311028</v>
      </c>
      <c r="F21" s="81"/>
      <c r="G21" s="164"/>
      <c r="H21" s="83" t="n">
        <v>100</v>
      </c>
      <c r="I21" s="84"/>
      <c r="J21" s="85"/>
      <c r="K21" s="165" t="n">
        <f aca="false">'[1]件数リンク '!I19</f>
        <v>109.659444019255</v>
      </c>
      <c r="L21" s="153"/>
      <c r="M21" s="89"/>
      <c r="N21" s="89" t="n">
        <f aca="false">[1]取扱高累計!L23</f>
        <v>3102739.3</v>
      </c>
      <c r="O21" s="166"/>
      <c r="P21" s="89"/>
      <c r="Q21" s="83" t="n">
        <f aca="false">[1]取扱高累計!M23</f>
        <v>100</v>
      </c>
      <c r="R21" s="81"/>
      <c r="S21" s="89"/>
      <c r="T21" s="86" t="n">
        <f aca="false">[1]取扱高累計!N23</f>
        <v>106.881622532525</v>
      </c>
      <c r="U21" s="81"/>
    </row>
    <row r="22" customFormat="false" ht="19.5" hidden="false" customHeight="true" outlineLevel="0" collapsed="false">
      <c r="A22" s="167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9"/>
      <c r="U22" s="168"/>
    </row>
    <row r="23" customFormat="false" ht="22.5" hidden="false" customHeight="true" outlineLevel="0" collapsed="false">
      <c r="A23" s="138"/>
      <c r="B23" s="138"/>
      <c r="C23" s="138"/>
      <c r="D23" s="139"/>
      <c r="E23" s="140"/>
      <c r="F23" s="141"/>
      <c r="G23" s="141"/>
      <c r="H23" s="142"/>
      <c r="I23" s="143"/>
      <c r="J23" s="144"/>
      <c r="K23" s="145"/>
      <c r="L23" s="141"/>
      <c r="M23" s="139"/>
      <c r="N23" s="139"/>
      <c r="O23" s="141"/>
      <c r="P23" s="139"/>
      <c r="Q23" s="142"/>
      <c r="R23" s="141"/>
      <c r="S23" s="139"/>
      <c r="T23" s="145"/>
      <c r="U23" s="141"/>
    </row>
    <row r="24" customFormat="false" ht="22.5" hidden="false" customHeight="true" outlineLevel="0" collapsed="false">
      <c r="A24" s="138"/>
      <c r="B24" s="138"/>
      <c r="C24" s="138"/>
      <c r="D24" s="139"/>
      <c r="E24" s="140"/>
      <c r="F24" s="141"/>
      <c r="G24" s="141"/>
      <c r="H24" s="142"/>
      <c r="I24" s="143"/>
      <c r="J24" s="144"/>
      <c r="K24" s="145"/>
      <c r="L24" s="141"/>
      <c r="M24" s="139"/>
      <c r="N24" s="139"/>
      <c r="O24" s="141"/>
      <c r="P24" s="139"/>
      <c r="Q24" s="142"/>
      <c r="R24" s="141"/>
      <c r="S24" s="139"/>
      <c r="T24" s="145"/>
      <c r="U24" s="141"/>
    </row>
    <row r="25" customFormat="false" ht="22.5" hidden="false" customHeight="true" outlineLevel="0" collapsed="false">
      <c r="A25" s="138"/>
      <c r="B25" s="138"/>
      <c r="C25" s="138"/>
      <c r="D25" s="139"/>
      <c r="E25" s="140"/>
      <c r="F25" s="141"/>
      <c r="G25" s="141"/>
      <c r="H25" s="142"/>
      <c r="I25" s="143"/>
      <c r="J25" s="144"/>
      <c r="K25" s="145"/>
      <c r="L25" s="141"/>
      <c r="M25" s="139"/>
      <c r="N25" s="139"/>
      <c r="O25" s="141"/>
      <c r="P25" s="139"/>
      <c r="Q25" s="142"/>
      <c r="R25" s="141"/>
      <c r="S25" s="139"/>
      <c r="T25" s="145"/>
      <c r="U25" s="141"/>
    </row>
    <row r="26" customFormat="false" ht="22.5" hidden="false" customHeight="true" outlineLevel="0" collapsed="false">
      <c r="A26" s="138"/>
      <c r="B26" s="138"/>
      <c r="C26" s="138"/>
      <c r="D26" s="139"/>
      <c r="E26" s="140"/>
      <c r="F26" s="141"/>
      <c r="G26" s="141"/>
      <c r="H26" s="142"/>
      <c r="I26" s="143"/>
      <c r="J26" s="144"/>
      <c r="K26" s="145"/>
      <c r="L26" s="141"/>
      <c r="M26" s="139"/>
      <c r="N26" s="139"/>
      <c r="O26" s="141"/>
      <c r="P26" s="139"/>
      <c r="Q26" s="142"/>
      <c r="R26" s="141"/>
      <c r="S26" s="139"/>
      <c r="T26" s="145"/>
      <c r="U26" s="141"/>
    </row>
    <row r="27" customFormat="false" ht="22.5" hidden="false" customHeight="true" outlineLevel="0" collapsed="false">
      <c r="A27" s="138"/>
      <c r="B27" s="138"/>
      <c r="C27" s="138"/>
      <c r="D27" s="139"/>
      <c r="E27" s="140"/>
      <c r="F27" s="141"/>
      <c r="G27" s="141"/>
      <c r="H27" s="142"/>
      <c r="I27" s="143"/>
      <c r="J27" s="144"/>
      <c r="K27" s="145"/>
      <c r="L27" s="141"/>
      <c r="M27" s="139"/>
      <c r="N27" s="139"/>
      <c r="O27" s="141"/>
      <c r="P27" s="139"/>
      <c r="Q27" s="142"/>
      <c r="R27" s="141"/>
      <c r="S27" s="139"/>
      <c r="T27" s="145"/>
      <c r="U27" s="141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</sheetData>
  <mergeCells count="10"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</mergeCells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70" width="3.62"/>
    <col collapsed="false" customWidth="true" hidden="false" outlineLevel="0" max="2" min="2" style="170" width="4.25"/>
    <col collapsed="false" customWidth="true" hidden="false" outlineLevel="0" max="3" min="3" style="170" width="3.49"/>
    <col collapsed="false" customWidth="true" hidden="false" outlineLevel="0" max="4" min="4" style="171" width="0.75"/>
    <col collapsed="false" customWidth="true" hidden="false" outlineLevel="0" max="5" min="5" style="172" width="3.87"/>
    <col collapsed="false" customWidth="true" hidden="false" outlineLevel="0" max="6" min="6" style="173" width="0.75"/>
    <col collapsed="false" customWidth="true" hidden="false" outlineLevel="0" max="7" min="7" style="174" width="3.49"/>
    <col collapsed="false" customWidth="true" hidden="false" outlineLevel="0" max="8" min="8" style="171" width="0.75"/>
    <col collapsed="false" customWidth="true" hidden="false" outlineLevel="0" max="9" min="9" style="172" width="3.87"/>
    <col collapsed="false" customWidth="true" hidden="false" outlineLevel="0" max="10" min="10" style="173" width="0.75"/>
    <col collapsed="false" customWidth="true" hidden="false" outlineLevel="0" max="11" min="11" style="174" width="3.75"/>
    <col collapsed="false" customWidth="true" hidden="false" outlineLevel="0" max="12" min="12" style="171" width="0.62"/>
    <col collapsed="false" customWidth="true" hidden="false" outlineLevel="0" max="13" min="13" style="172" width="3.87"/>
    <col collapsed="false" customWidth="true" hidden="false" outlineLevel="0" max="14" min="14" style="173" width="0.75"/>
    <col collapsed="false" customWidth="true" hidden="false" outlineLevel="0" max="15" min="15" style="173" width="3.62"/>
    <col collapsed="false" customWidth="true" hidden="false" outlineLevel="0" max="16" min="16" style="173" width="0.62"/>
    <col collapsed="false" customWidth="true" hidden="false" outlineLevel="0" max="17" min="17" style="173" width="3.87"/>
    <col collapsed="false" customWidth="true" hidden="false" outlineLevel="0" max="18" min="18" style="173" width="0.62"/>
    <col collapsed="false" customWidth="true" hidden="false" outlineLevel="0" max="19" min="19" style="174" width="3.49"/>
    <col collapsed="false" customWidth="true" hidden="false" outlineLevel="0" max="20" min="20" style="171" width="0.75"/>
    <col collapsed="false" customWidth="true" hidden="false" outlineLevel="0" max="21" min="21" style="172" width="3.87"/>
    <col collapsed="false" customWidth="true" hidden="false" outlineLevel="0" max="22" min="22" style="173" width="0.62"/>
    <col collapsed="false" customWidth="true" hidden="false" outlineLevel="0" max="23" min="23" style="170" width="3.24"/>
    <col collapsed="false" customWidth="true" hidden="false" outlineLevel="0" max="24" min="24" style="171" width="0.75"/>
    <col collapsed="false" customWidth="true" hidden="false" outlineLevel="0" max="25" min="25" style="172" width="3.87"/>
    <col collapsed="false" customWidth="true" hidden="false" outlineLevel="0" max="26" min="26" style="173" width="0.75"/>
    <col collapsed="false" customWidth="true" hidden="false" outlineLevel="0" max="27" min="27" style="174" width="3.49"/>
    <col collapsed="false" customWidth="true" hidden="false" outlineLevel="0" max="28" min="28" style="171" width="0.75"/>
    <col collapsed="false" customWidth="true" hidden="false" outlineLevel="0" max="29" min="29" style="172" width="3.87"/>
    <col collapsed="false" customWidth="true" hidden="false" outlineLevel="0" max="30" min="30" style="173" width="0.75"/>
    <col collapsed="false" customWidth="true" hidden="false" outlineLevel="0" max="31" min="31" style="174" width="3.12"/>
    <col collapsed="false" customWidth="true" hidden="false" outlineLevel="0" max="32" min="32" style="171" width="0.75"/>
    <col collapsed="false" customWidth="true" hidden="false" outlineLevel="0" max="33" min="33" style="172" width="3.87"/>
    <col collapsed="false" customWidth="true" hidden="false" outlineLevel="0" max="34" min="34" style="173" width="0.75"/>
    <col collapsed="false" customWidth="true" hidden="false" outlineLevel="0" max="35" min="35" style="174" width="3.12"/>
    <col collapsed="false" customWidth="true" hidden="false" outlineLevel="0" max="36" min="36" style="171" width="0.75"/>
    <col collapsed="false" customWidth="true" hidden="false" outlineLevel="0" max="37" min="37" style="172" width="3.87"/>
    <col collapsed="false" customWidth="true" hidden="false" outlineLevel="0" max="38" min="38" style="173" width="0.75"/>
    <col collapsed="false" customWidth="true" hidden="false" outlineLevel="0" max="39" min="39" style="174" width="3.12"/>
    <col collapsed="false" customWidth="true" hidden="false" outlineLevel="0" max="40" min="40" style="171" width="0.75"/>
    <col collapsed="false" customWidth="true" hidden="false" outlineLevel="0" max="41" min="41" style="172" width="3.87"/>
    <col collapsed="false" customWidth="true" hidden="false" outlineLevel="0" max="42" min="42" style="173" width="0.75"/>
    <col collapsed="false" customWidth="true" hidden="false" outlineLevel="0" max="43" min="43" style="174" width="3.12"/>
    <col collapsed="false" customWidth="true" hidden="false" outlineLevel="0" max="44" min="44" style="171" width="0.75"/>
    <col collapsed="false" customWidth="true" hidden="false" outlineLevel="0" max="45" min="45" style="172" width="3.87"/>
    <col collapsed="false" customWidth="true" hidden="false" outlineLevel="0" max="46" min="46" style="173" width="0.75"/>
    <col collapsed="false" customWidth="true" hidden="false" outlineLevel="0" max="47" min="47" style="170" width="2.87"/>
    <col collapsed="false" customWidth="true" hidden="false" outlineLevel="0" max="48" min="48" style="171" width="0.75"/>
    <col collapsed="false" customWidth="true" hidden="false" outlineLevel="0" max="49" min="49" style="172" width="3.99"/>
    <col collapsed="false" customWidth="true" hidden="false" outlineLevel="0" max="50" min="50" style="173" width="0.75"/>
    <col collapsed="false" customWidth="true" hidden="false" outlineLevel="0" max="51" min="51" style="174" width="3.12"/>
    <col collapsed="false" customWidth="true" hidden="false" outlineLevel="0" max="52" min="52" style="171" width="0.75"/>
    <col collapsed="false" customWidth="true" hidden="false" outlineLevel="0" max="53" min="53" style="172" width="3.87"/>
    <col collapsed="false" customWidth="true" hidden="false" outlineLevel="0" max="54" min="54" style="173" width="0.75"/>
    <col collapsed="false" customWidth="true" hidden="false" outlineLevel="0" max="55" min="55" style="174" width="3.49"/>
    <col collapsed="false" customWidth="true" hidden="false" outlineLevel="0" max="56" min="56" style="171" width="0.75"/>
    <col collapsed="false" customWidth="true" hidden="false" outlineLevel="0" max="57" min="57" style="172" width="3.87"/>
    <col collapsed="false" customWidth="true" hidden="false" outlineLevel="0" max="58" min="58" style="173" width="0.75"/>
    <col collapsed="false" customWidth="true" hidden="false" outlineLevel="0" max="59" min="59" style="174" width="3.12"/>
    <col collapsed="false" customWidth="true" hidden="false" outlineLevel="0" max="60" min="60" style="171" width="0.75"/>
    <col collapsed="false" customWidth="true" hidden="false" outlineLevel="0" max="61" min="61" style="172" width="3.87"/>
    <col collapsed="false" customWidth="true" hidden="false" outlineLevel="0" max="62" min="62" style="173" width="0.75"/>
    <col collapsed="false" customWidth="true" hidden="false" outlineLevel="0" max="63" min="63" style="174" width="3.12"/>
    <col collapsed="false" customWidth="true" hidden="false" outlineLevel="0" max="64" min="64" style="171" width="0.75"/>
    <col collapsed="false" customWidth="true" hidden="false" outlineLevel="0" max="65" min="65" style="172" width="3.87"/>
    <col collapsed="false" customWidth="true" hidden="false" outlineLevel="0" max="66" min="66" style="173" width="0.75"/>
    <col collapsed="false" customWidth="true" hidden="false" outlineLevel="0" max="67" min="67" style="174" width="3.12"/>
    <col collapsed="false" customWidth="true" hidden="false" outlineLevel="0" max="68" min="68" style="171" width="0.75"/>
    <col collapsed="false" customWidth="true" hidden="false" outlineLevel="0" max="69" min="69" style="172" width="3.87"/>
    <col collapsed="false" customWidth="true" hidden="false" outlineLevel="0" max="70" min="70" style="173" width="0.75"/>
    <col collapsed="false" customWidth="true" hidden="false" outlineLevel="0" max="72" min="71" style="170" width="3.37"/>
    <col collapsed="false" customWidth="false" hidden="false" outlineLevel="0" max="257" min="73" style="170" width="8.99"/>
  </cols>
  <sheetData>
    <row r="1" customFormat="false" ht="10.5" hidden="false" customHeight="false" outlineLevel="0" collapsed="false">
      <c r="A1" s="175"/>
      <c r="B1" s="175"/>
      <c r="C1" s="175"/>
      <c r="D1" s="176"/>
      <c r="E1" s="177"/>
      <c r="F1" s="178"/>
      <c r="G1" s="179"/>
      <c r="H1" s="176"/>
      <c r="I1" s="177"/>
      <c r="J1" s="178"/>
      <c r="K1" s="179"/>
      <c r="L1" s="176"/>
      <c r="M1" s="177"/>
      <c r="N1" s="178"/>
      <c r="O1" s="178"/>
      <c r="P1" s="178"/>
      <c r="Q1" s="178"/>
      <c r="R1" s="178"/>
      <c r="S1" s="179"/>
      <c r="T1" s="176"/>
      <c r="U1" s="177"/>
      <c r="V1" s="178"/>
      <c r="W1" s="175"/>
      <c r="X1" s="176"/>
      <c r="Y1" s="177"/>
      <c r="Z1" s="178"/>
      <c r="AA1" s="179"/>
      <c r="AB1" s="176"/>
      <c r="AC1" s="177"/>
      <c r="AD1" s="178"/>
      <c r="AE1" s="179"/>
      <c r="AF1" s="176"/>
      <c r="AG1" s="177"/>
      <c r="AH1" s="178"/>
      <c r="AI1" s="179"/>
      <c r="AJ1" s="176"/>
      <c r="AK1" s="177"/>
      <c r="AL1" s="178"/>
      <c r="AM1" s="179"/>
      <c r="AN1" s="176"/>
      <c r="AO1" s="177"/>
      <c r="AP1" s="178"/>
      <c r="AQ1" s="179"/>
      <c r="AR1" s="176"/>
      <c r="AS1" s="177"/>
      <c r="AT1" s="178"/>
      <c r="AU1" s="175"/>
      <c r="AV1" s="176"/>
      <c r="AW1" s="177"/>
      <c r="AX1" s="178"/>
      <c r="AY1" s="179"/>
      <c r="AZ1" s="176"/>
      <c r="BA1" s="177"/>
      <c r="BB1" s="178"/>
      <c r="BC1" s="179"/>
      <c r="BD1" s="176"/>
      <c r="BE1" s="177"/>
      <c r="BF1" s="178"/>
      <c r="BG1" s="179"/>
      <c r="BH1" s="176"/>
      <c r="BI1" s="177"/>
      <c r="BJ1" s="178"/>
      <c r="BK1" s="179"/>
      <c r="BL1" s="176"/>
      <c r="BM1" s="177"/>
      <c r="BN1" s="178"/>
      <c r="BO1" s="179"/>
      <c r="BP1" s="176"/>
      <c r="BQ1" s="177"/>
      <c r="BR1" s="178"/>
    </row>
    <row r="2" customFormat="false" ht="18" hidden="false" customHeight="false" outlineLevel="0" collapsed="false"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E2" s="181"/>
      <c r="AF2" s="182"/>
      <c r="AG2" s="183"/>
      <c r="AH2" s="183"/>
      <c r="AI2" s="184" t="s">
        <v>38</v>
      </c>
      <c r="AJ2" s="183"/>
      <c r="AK2" s="185"/>
      <c r="AL2" s="183"/>
      <c r="AM2" s="183"/>
      <c r="AN2" s="183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</row>
    <row r="3" customFormat="false" ht="11.25" hidden="false" customHeight="false" outlineLevel="0" collapsed="false">
      <c r="A3" s="175"/>
      <c r="B3" s="175"/>
      <c r="C3" s="175"/>
      <c r="D3" s="176"/>
      <c r="E3" s="177"/>
      <c r="F3" s="178"/>
      <c r="G3" s="179"/>
      <c r="H3" s="176"/>
      <c r="I3" s="177"/>
      <c r="J3" s="178"/>
      <c r="K3" s="179"/>
      <c r="L3" s="176"/>
      <c r="M3" s="177"/>
      <c r="N3" s="178"/>
      <c r="O3" s="178"/>
      <c r="P3" s="178"/>
      <c r="Q3" s="178"/>
      <c r="R3" s="178"/>
      <c r="S3" s="179"/>
      <c r="T3" s="176"/>
      <c r="U3" s="177"/>
      <c r="V3" s="178"/>
      <c r="W3" s="175"/>
      <c r="X3" s="176"/>
      <c r="Y3" s="177"/>
      <c r="Z3" s="178"/>
      <c r="AA3" s="179"/>
      <c r="AB3" s="176"/>
      <c r="AC3" s="177"/>
      <c r="AD3" s="178"/>
      <c r="AE3" s="179"/>
      <c r="AF3" s="176"/>
      <c r="AG3" s="177"/>
      <c r="AH3" s="178"/>
      <c r="AI3" s="179"/>
      <c r="AJ3" s="176"/>
      <c r="AK3" s="177"/>
      <c r="AL3" s="178"/>
      <c r="AM3" s="179"/>
      <c r="AN3" s="176"/>
      <c r="AO3" s="177"/>
      <c r="AP3" s="178"/>
      <c r="AQ3" s="179"/>
      <c r="AR3" s="176"/>
      <c r="AS3" s="177"/>
      <c r="AT3" s="178"/>
      <c r="AU3" s="175"/>
      <c r="AV3" s="176"/>
      <c r="AW3" s="177"/>
      <c r="AX3" s="178"/>
      <c r="AY3" s="179"/>
      <c r="AZ3" s="176"/>
      <c r="BA3" s="177"/>
      <c r="BB3" s="178"/>
      <c r="BC3" s="179"/>
      <c r="BD3" s="176"/>
      <c r="BE3" s="177"/>
      <c r="BF3" s="178"/>
      <c r="BG3" s="179"/>
      <c r="BH3" s="176"/>
      <c r="BI3" s="177"/>
      <c r="BJ3" s="178"/>
      <c r="BK3" s="179"/>
      <c r="BL3" s="176"/>
      <c r="BM3" s="177"/>
      <c r="BN3" s="178"/>
      <c r="BO3" s="179"/>
      <c r="BP3" s="176"/>
      <c r="BQ3" s="177"/>
      <c r="BR3" s="178"/>
    </row>
    <row r="4" customFormat="false" ht="10.5" hidden="false" customHeight="false" outlineLevel="0" collapsed="false">
      <c r="A4" s="175"/>
      <c r="B4" s="175"/>
      <c r="C4" s="175"/>
      <c r="D4" s="176"/>
      <c r="E4" s="177"/>
      <c r="F4" s="178"/>
      <c r="G4" s="179"/>
      <c r="H4" s="176"/>
      <c r="I4" s="177"/>
      <c r="J4" s="178"/>
      <c r="K4" s="179"/>
      <c r="L4" s="176"/>
      <c r="M4" s="177"/>
      <c r="N4" s="178"/>
      <c r="O4" s="178"/>
      <c r="P4" s="178"/>
      <c r="Q4" s="178"/>
      <c r="R4" s="178"/>
      <c r="S4" s="179"/>
      <c r="T4" s="176"/>
      <c r="U4" s="177"/>
      <c r="V4" s="178"/>
      <c r="W4" s="175"/>
      <c r="X4" s="176"/>
      <c r="Y4" s="177"/>
      <c r="Z4" s="178"/>
      <c r="AA4" s="179"/>
      <c r="AB4" s="176"/>
      <c r="AC4" s="177"/>
      <c r="AD4" s="178"/>
      <c r="AE4" s="179"/>
      <c r="AF4" s="176"/>
      <c r="AG4" s="177"/>
      <c r="AH4" s="178"/>
      <c r="AI4" s="179"/>
      <c r="AJ4" s="176"/>
      <c r="AK4" s="177"/>
      <c r="AL4" s="178"/>
      <c r="AM4" s="179"/>
      <c r="AN4" s="176"/>
      <c r="AO4" s="177"/>
      <c r="AP4" s="178"/>
      <c r="AQ4" s="179"/>
      <c r="AR4" s="176"/>
      <c r="AS4" s="177"/>
      <c r="AT4" s="178"/>
      <c r="AU4" s="175"/>
      <c r="AV4" s="176"/>
      <c r="AW4" s="177"/>
      <c r="AX4" s="178"/>
      <c r="AY4" s="179"/>
      <c r="AZ4" s="176"/>
      <c r="BA4" s="177"/>
      <c r="BB4" s="178"/>
      <c r="BC4" s="179"/>
      <c r="BD4" s="176"/>
      <c r="BE4" s="177"/>
      <c r="BF4" s="178"/>
      <c r="BG4" s="179"/>
      <c r="BH4" s="176"/>
      <c r="BI4" s="177"/>
      <c r="BJ4" s="178"/>
      <c r="BK4" s="179"/>
      <c r="BL4" s="176"/>
      <c r="BM4" s="177"/>
      <c r="BN4" s="178"/>
      <c r="BO4" s="179"/>
      <c r="BP4" s="176"/>
      <c r="BQ4" s="177"/>
      <c r="BR4" s="178"/>
    </row>
    <row r="5" customFormat="false" ht="10.5" hidden="false" customHeight="false" outlineLevel="0" collapsed="false">
      <c r="A5" s="175"/>
      <c r="B5" s="175"/>
      <c r="C5" s="175"/>
      <c r="D5" s="176"/>
      <c r="E5" s="177"/>
      <c r="F5" s="178"/>
      <c r="G5" s="179"/>
      <c r="H5" s="176"/>
      <c r="I5" s="177"/>
      <c r="J5" s="178"/>
      <c r="K5" s="179"/>
      <c r="L5" s="176"/>
      <c r="M5" s="177"/>
      <c r="N5" s="178"/>
      <c r="O5" s="178"/>
      <c r="P5" s="178"/>
      <c r="Q5" s="178"/>
      <c r="R5" s="178"/>
      <c r="S5" s="179"/>
      <c r="T5" s="176"/>
      <c r="U5" s="177"/>
      <c r="V5" s="178"/>
      <c r="W5" s="175"/>
      <c r="X5" s="176"/>
      <c r="Y5" s="177"/>
      <c r="Z5" s="178"/>
      <c r="AA5" s="179"/>
      <c r="AB5" s="176"/>
      <c r="AC5" s="177"/>
      <c r="AD5" s="178"/>
      <c r="AE5" s="179"/>
      <c r="AF5" s="176"/>
      <c r="AG5" s="177"/>
      <c r="AH5" s="178"/>
      <c r="AI5" s="179"/>
      <c r="AJ5" s="176"/>
      <c r="AK5" s="177"/>
      <c r="AL5" s="178"/>
      <c r="AM5" s="179"/>
      <c r="AN5" s="176"/>
      <c r="AO5" s="177"/>
      <c r="AP5" s="178"/>
      <c r="AQ5" s="179"/>
      <c r="AR5" s="176"/>
      <c r="AS5" s="177"/>
      <c r="AT5" s="178"/>
      <c r="AU5" s="175"/>
      <c r="AV5" s="176"/>
      <c r="AW5" s="177"/>
      <c r="AX5" s="178"/>
      <c r="AY5" s="179"/>
      <c r="AZ5" s="176"/>
      <c r="BA5" s="177"/>
      <c r="BB5" s="178"/>
      <c r="BC5" s="179"/>
      <c r="BD5" s="176"/>
      <c r="BE5" s="177"/>
      <c r="BF5" s="178"/>
      <c r="BG5" s="179"/>
      <c r="BH5" s="176"/>
      <c r="BI5" s="177"/>
      <c r="BJ5" s="178"/>
      <c r="BK5" s="179"/>
      <c r="BL5" s="176"/>
      <c r="BM5" s="177"/>
      <c r="BN5" s="178"/>
      <c r="BO5" s="179"/>
      <c r="BP5" s="176"/>
      <c r="BQ5" s="177"/>
      <c r="BR5" s="178"/>
    </row>
    <row r="6" customFormat="false" ht="11.25" hidden="false" customHeight="false" outlineLevel="0" collapsed="false">
      <c r="A6" s="175"/>
      <c r="B6" s="175"/>
      <c r="C6" s="175"/>
      <c r="D6" s="176"/>
      <c r="E6" s="177"/>
      <c r="F6" s="178"/>
      <c r="G6" s="179"/>
      <c r="H6" s="176"/>
      <c r="I6" s="177"/>
      <c r="J6" s="178"/>
      <c r="K6" s="179"/>
      <c r="L6" s="176"/>
      <c r="M6" s="177"/>
      <c r="N6" s="178"/>
      <c r="O6" s="178"/>
      <c r="P6" s="178"/>
      <c r="Q6" s="178"/>
      <c r="R6" s="178"/>
      <c r="S6" s="179"/>
      <c r="T6" s="176"/>
      <c r="U6" s="177"/>
      <c r="V6" s="178"/>
      <c r="W6" s="175"/>
      <c r="X6" s="176"/>
      <c r="Y6" s="177"/>
      <c r="Z6" s="178"/>
      <c r="AA6" s="179"/>
      <c r="AB6" s="176"/>
      <c r="AC6" s="177"/>
      <c r="AD6" s="178"/>
      <c r="AE6" s="179"/>
      <c r="AF6" s="176"/>
      <c r="AG6" s="177"/>
      <c r="AH6" s="178"/>
      <c r="AI6" s="179"/>
      <c r="AJ6" s="176"/>
      <c r="AK6" s="177"/>
      <c r="AL6" s="178"/>
      <c r="AM6" s="179"/>
      <c r="AN6" s="176"/>
      <c r="AO6" s="177"/>
      <c r="AP6" s="178"/>
      <c r="AQ6" s="179"/>
      <c r="AR6" s="176"/>
      <c r="AS6" s="177"/>
      <c r="AT6" s="178"/>
      <c r="AU6" s="175"/>
      <c r="AV6" s="176"/>
      <c r="AW6" s="177"/>
      <c r="AX6" s="178"/>
      <c r="AY6" s="179"/>
      <c r="AZ6" s="176"/>
      <c r="BA6" s="177"/>
      <c r="BB6" s="178"/>
      <c r="BC6" s="179"/>
      <c r="BD6" s="176"/>
      <c r="BE6" s="177"/>
      <c r="BF6" s="178"/>
      <c r="BG6" s="179"/>
      <c r="BH6" s="176"/>
      <c r="BI6" s="177"/>
      <c r="BJ6" s="178"/>
      <c r="BK6" s="179"/>
      <c r="BL6" s="176"/>
      <c r="BM6" s="177"/>
      <c r="BN6" s="178"/>
      <c r="BO6" s="179"/>
      <c r="BP6" s="176"/>
      <c r="BQ6" s="177"/>
      <c r="BR6" s="186" t="s">
        <v>39</v>
      </c>
    </row>
    <row r="7" customFormat="false" ht="10.5" hidden="false" customHeight="false" outlineLevel="0" collapsed="false">
      <c r="A7" s="175"/>
      <c r="B7" s="175"/>
      <c r="C7" s="175"/>
      <c r="D7" s="176"/>
      <c r="E7" s="177"/>
      <c r="F7" s="178"/>
      <c r="G7" s="179"/>
      <c r="H7" s="176"/>
      <c r="I7" s="177"/>
      <c r="J7" s="178"/>
      <c r="K7" s="179"/>
      <c r="L7" s="176"/>
      <c r="M7" s="177"/>
      <c r="N7" s="178"/>
      <c r="O7" s="178"/>
      <c r="P7" s="178"/>
      <c r="Q7" s="178"/>
      <c r="R7" s="178"/>
      <c r="S7" s="179"/>
      <c r="T7" s="176"/>
      <c r="U7" s="177"/>
      <c r="V7" s="178"/>
      <c r="W7" s="175"/>
      <c r="X7" s="176"/>
      <c r="Y7" s="177"/>
      <c r="Z7" s="178"/>
      <c r="AA7" s="179"/>
      <c r="AB7" s="176"/>
      <c r="AC7" s="177"/>
      <c r="AD7" s="178"/>
      <c r="AE7" s="179"/>
      <c r="AF7" s="176"/>
      <c r="AG7" s="177"/>
      <c r="AH7" s="178"/>
      <c r="AI7" s="179"/>
      <c r="AJ7" s="176"/>
      <c r="AK7" s="177"/>
      <c r="AL7" s="178"/>
      <c r="AM7" s="179"/>
      <c r="AN7" s="176"/>
      <c r="AO7" s="177"/>
      <c r="AP7" s="178"/>
      <c r="AQ7" s="179"/>
      <c r="AR7" s="176"/>
      <c r="AS7" s="177"/>
      <c r="AT7" s="178"/>
      <c r="AU7" s="175"/>
      <c r="AV7" s="176"/>
      <c r="AW7" s="177"/>
      <c r="AX7" s="178"/>
      <c r="AY7" s="179"/>
      <c r="AZ7" s="176"/>
      <c r="BA7" s="177"/>
      <c r="BB7" s="178"/>
      <c r="BC7" s="179"/>
      <c r="BD7" s="176"/>
      <c r="BE7" s="177"/>
      <c r="BF7" s="178"/>
      <c r="BG7" s="179"/>
      <c r="BH7" s="176"/>
      <c r="BI7" s="177"/>
      <c r="BJ7" s="178"/>
      <c r="BK7" s="179"/>
      <c r="BL7" s="176"/>
      <c r="BM7" s="177"/>
      <c r="BN7" s="178"/>
      <c r="BO7" s="179"/>
      <c r="BP7" s="176"/>
      <c r="BQ7" s="177"/>
      <c r="BR7" s="178"/>
    </row>
    <row r="8" customFormat="false" ht="14.1" hidden="false" customHeight="true" outlineLevel="0" collapsed="false">
      <c r="A8" s="187"/>
      <c r="B8" s="188"/>
      <c r="C8" s="189" t="s">
        <v>40</v>
      </c>
      <c r="D8" s="190"/>
      <c r="E8" s="191"/>
      <c r="F8" s="192"/>
      <c r="G8" s="189" t="s">
        <v>8</v>
      </c>
      <c r="H8" s="190"/>
      <c r="I8" s="191"/>
      <c r="J8" s="193"/>
      <c r="K8" s="194"/>
      <c r="L8" s="190"/>
      <c r="M8" s="191"/>
      <c r="N8" s="193"/>
      <c r="O8" s="193"/>
      <c r="P8" s="193"/>
      <c r="Q8" s="193"/>
      <c r="R8" s="193"/>
      <c r="S8" s="189"/>
      <c r="T8" s="190"/>
      <c r="U8" s="191"/>
      <c r="V8" s="192"/>
      <c r="W8" s="195" t="s">
        <v>15</v>
      </c>
      <c r="X8" s="190"/>
      <c r="Y8" s="191"/>
      <c r="Z8" s="192"/>
      <c r="AA8" s="189" t="s">
        <v>17</v>
      </c>
      <c r="AB8" s="190"/>
      <c r="AC8" s="191"/>
      <c r="AD8" s="192"/>
      <c r="AE8" s="195" t="s">
        <v>19</v>
      </c>
      <c r="AF8" s="190"/>
      <c r="AG8" s="191"/>
      <c r="AH8" s="192"/>
      <c r="AI8" s="195" t="s">
        <v>21</v>
      </c>
      <c r="AJ8" s="190"/>
      <c r="AK8" s="191"/>
      <c r="AL8" s="192"/>
      <c r="AM8" s="195" t="s">
        <v>23</v>
      </c>
      <c r="AN8" s="190"/>
      <c r="AO8" s="191"/>
      <c r="AP8" s="193"/>
      <c r="AQ8" s="194"/>
      <c r="AR8" s="190"/>
      <c r="AS8" s="191"/>
      <c r="AT8" s="193"/>
      <c r="AU8" s="189"/>
      <c r="AV8" s="190"/>
      <c r="AW8" s="191"/>
      <c r="AX8" s="192"/>
      <c r="AY8" s="195" t="s">
        <v>27</v>
      </c>
      <c r="AZ8" s="190"/>
      <c r="BA8" s="191"/>
      <c r="BB8" s="192"/>
      <c r="BC8" s="195" t="s">
        <v>29</v>
      </c>
      <c r="BD8" s="190"/>
      <c r="BE8" s="191"/>
      <c r="BF8" s="193"/>
      <c r="BG8" s="194"/>
      <c r="BH8" s="190"/>
      <c r="BI8" s="191"/>
      <c r="BJ8" s="192"/>
      <c r="BK8" s="195" t="s">
        <v>32</v>
      </c>
      <c r="BL8" s="190"/>
      <c r="BM8" s="191"/>
      <c r="BN8" s="193"/>
      <c r="BO8" s="194"/>
      <c r="BP8" s="190"/>
      <c r="BQ8" s="191"/>
      <c r="BR8" s="192"/>
    </row>
    <row r="9" customFormat="false" ht="14.1" hidden="false" customHeight="true" outlineLevel="0" collapsed="false">
      <c r="A9" s="196"/>
      <c r="B9" s="197"/>
      <c r="C9" s="198"/>
      <c r="D9" s="199"/>
      <c r="E9" s="200"/>
      <c r="F9" s="201"/>
      <c r="G9" s="198"/>
      <c r="H9" s="199"/>
      <c r="I9" s="198"/>
      <c r="J9" s="201"/>
      <c r="K9" s="202" t="s">
        <v>41</v>
      </c>
      <c r="L9" s="202"/>
      <c r="M9" s="202"/>
      <c r="N9" s="202"/>
      <c r="O9" s="203" t="s">
        <v>12</v>
      </c>
      <c r="P9" s="203"/>
      <c r="Q9" s="203"/>
      <c r="R9" s="204"/>
      <c r="S9" s="205" t="s">
        <v>13</v>
      </c>
      <c r="T9" s="205"/>
      <c r="U9" s="205"/>
      <c r="V9" s="205"/>
      <c r="W9" s="198"/>
      <c r="X9" s="199"/>
      <c r="Y9" s="200"/>
      <c r="Z9" s="201"/>
      <c r="AA9" s="206"/>
      <c r="AB9" s="199"/>
      <c r="AC9" s="200"/>
      <c r="AD9" s="201"/>
      <c r="AE9" s="206"/>
      <c r="AF9" s="199"/>
      <c r="AG9" s="200"/>
      <c r="AH9" s="201"/>
      <c r="AI9" s="206"/>
      <c r="AJ9" s="199"/>
      <c r="AK9" s="200"/>
      <c r="AL9" s="201"/>
      <c r="AM9" s="206"/>
      <c r="AN9" s="199"/>
      <c r="AO9" s="200"/>
      <c r="AP9" s="201"/>
      <c r="AQ9" s="207" t="s">
        <v>24</v>
      </c>
      <c r="AR9" s="208"/>
      <c r="AS9" s="209"/>
      <c r="AT9" s="210"/>
      <c r="AU9" s="211" t="s">
        <v>25</v>
      </c>
      <c r="AV9" s="208"/>
      <c r="AW9" s="209"/>
      <c r="AX9" s="210"/>
      <c r="AY9" s="206"/>
      <c r="AZ9" s="199"/>
      <c r="BA9" s="200"/>
      <c r="BB9" s="201"/>
      <c r="BC9" s="206"/>
      <c r="BD9" s="199"/>
      <c r="BE9" s="200"/>
      <c r="BF9" s="201"/>
      <c r="BG9" s="207" t="s">
        <v>30</v>
      </c>
      <c r="BH9" s="208"/>
      <c r="BI9" s="209"/>
      <c r="BJ9" s="210"/>
      <c r="BK9" s="206"/>
      <c r="BL9" s="199"/>
      <c r="BM9" s="200"/>
      <c r="BN9" s="201"/>
      <c r="BO9" s="207" t="s">
        <v>33</v>
      </c>
      <c r="BP9" s="208"/>
      <c r="BQ9" s="209"/>
      <c r="BR9" s="210"/>
    </row>
    <row r="10" customFormat="false" ht="14.1" hidden="false" customHeight="true" outlineLevel="0" collapsed="false">
      <c r="A10" s="212" t="s">
        <v>42</v>
      </c>
      <c r="B10" s="213" t="n">
        <v>2009</v>
      </c>
      <c r="C10" s="214" t="n">
        <v>51376</v>
      </c>
      <c r="D10" s="215" t="s">
        <v>10</v>
      </c>
      <c r="E10" s="216" t="n">
        <v>-19.8</v>
      </c>
      <c r="F10" s="217" t="s">
        <v>11</v>
      </c>
      <c r="G10" s="214" t="n">
        <v>17326</v>
      </c>
      <c r="H10" s="215" t="s">
        <v>10</v>
      </c>
      <c r="I10" s="216" t="n">
        <v>-17.7</v>
      </c>
      <c r="J10" s="217" t="s">
        <v>11</v>
      </c>
      <c r="K10" s="218" t="n">
        <v>8953</v>
      </c>
      <c r="L10" s="215" t="s">
        <v>10</v>
      </c>
      <c r="M10" s="216" t="n">
        <v>-19.4</v>
      </c>
      <c r="N10" s="217" t="s">
        <v>11</v>
      </c>
      <c r="O10" s="219" t="n">
        <v>4751</v>
      </c>
      <c r="P10" s="215" t="s">
        <v>10</v>
      </c>
      <c r="Q10" s="220" t="n">
        <v>-15.3</v>
      </c>
      <c r="R10" s="217" t="s">
        <v>11</v>
      </c>
      <c r="S10" s="214" t="n">
        <v>3622</v>
      </c>
      <c r="T10" s="215" t="s">
        <v>10</v>
      </c>
      <c r="U10" s="216" t="n">
        <v>-16.5</v>
      </c>
      <c r="V10" s="217" t="s">
        <v>11</v>
      </c>
      <c r="W10" s="214" t="n">
        <v>4401</v>
      </c>
      <c r="X10" s="215" t="s">
        <v>10</v>
      </c>
      <c r="Y10" s="216" t="n">
        <v>-22.6</v>
      </c>
      <c r="Z10" s="217" t="s">
        <v>11</v>
      </c>
      <c r="AA10" s="214" t="n">
        <v>6992</v>
      </c>
      <c r="AB10" s="215" t="s">
        <v>10</v>
      </c>
      <c r="AC10" s="216" t="n">
        <v>-18.7</v>
      </c>
      <c r="AD10" s="217" t="s">
        <v>11</v>
      </c>
      <c r="AE10" s="214" t="n">
        <v>1685</v>
      </c>
      <c r="AF10" s="215" t="s">
        <v>10</v>
      </c>
      <c r="AG10" s="216" t="n">
        <v>-24.3</v>
      </c>
      <c r="AH10" s="217" t="s">
        <v>11</v>
      </c>
      <c r="AI10" s="214" t="n">
        <v>1099</v>
      </c>
      <c r="AJ10" s="215" t="s">
        <v>10</v>
      </c>
      <c r="AK10" s="216" t="n">
        <v>-38.8</v>
      </c>
      <c r="AL10" s="217" t="s">
        <v>11</v>
      </c>
      <c r="AM10" s="214" t="n">
        <v>5112</v>
      </c>
      <c r="AN10" s="215" t="s">
        <v>10</v>
      </c>
      <c r="AO10" s="216" t="n">
        <v>-28.1</v>
      </c>
      <c r="AP10" s="217" t="s">
        <v>11</v>
      </c>
      <c r="AQ10" s="214" t="n">
        <v>4044</v>
      </c>
      <c r="AR10" s="215" t="s">
        <v>10</v>
      </c>
      <c r="AS10" s="216" t="n">
        <v>-26.5</v>
      </c>
      <c r="AT10" s="217" t="s">
        <v>11</v>
      </c>
      <c r="AU10" s="214" t="n">
        <v>22</v>
      </c>
      <c r="AV10" s="215" t="s">
        <v>10</v>
      </c>
      <c r="AW10" s="216" t="n">
        <v>48.4</v>
      </c>
      <c r="AX10" s="217" t="s">
        <v>11</v>
      </c>
      <c r="AY10" s="214" t="n">
        <v>2805</v>
      </c>
      <c r="AZ10" s="215" t="s">
        <v>10</v>
      </c>
      <c r="BA10" s="216" t="n">
        <v>-11.3</v>
      </c>
      <c r="BB10" s="217" t="s">
        <v>11</v>
      </c>
      <c r="BC10" s="214" t="n">
        <v>7130</v>
      </c>
      <c r="BD10" s="215" t="s">
        <v>10</v>
      </c>
      <c r="BE10" s="216" t="n">
        <v>-16.3</v>
      </c>
      <c r="BF10" s="217" t="s">
        <v>11</v>
      </c>
      <c r="BG10" s="214" t="n">
        <v>3901</v>
      </c>
      <c r="BH10" s="215" t="s">
        <v>10</v>
      </c>
      <c r="BI10" s="216" t="n">
        <v>-18.9</v>
      </c>
      <c r="BJ10" s="217" t="s">
        <v>11</v>
      </c>
      <c r="BK10" s="214" t="n">
        <v>4825</v>
      </c>
      <c r="BL10" s="215" t="s">
        <v>10</v>
      </c>
      <c r="BM10" s="216" t="n">
        <v>-17.8</v>
      </c>
      <c r="BN10" s="217" t="s">
        <v>11</v>
      </c>
      <c r="BO10" s="214" t="n">
        <v>604</v>
      </c>
      <c r="BP10" s="215" t="s">
        <v>10</v>
      </c>
      <c r="BQ10" s="216" t="n">
        <v>-29.9</v>
      </c>
      <c r="BR10" s="217" t="s">
        <v>11</v>
      </c>
    </row>
    <row r="11" customFormat="false" ht="14.1" hidden="false" customHeight="true" outlineLevel="0" collapsed="false">
      <c r="A11" s="221"/>
      <c r="B11" s="213" t="n">
        <v>2010</v>
      </c>
      <c r="C11" s="214" t="n">
        <v>46359</v>
      </c>
      <c r="D11" s="215" t="s">
        <v>10</v>
      </c>
      <c r="E11" s="216" t="n">
        <v>-9.8</v>
      </c>
      <c r="F11" s="217" t="s">
        <v>11</v>
      </c>
      <c r="G11" s="214" t="n">
        <v>16278</v>
      </c>
      <c r="H11" s="215" t="s">
        <v>10</v>
      </c>
      <c r="I11" s="216" t="n">
        <v>-6</v>
      </c>
      <c r="J11" s="217" t="s">
        <v>11</v>
      </c>
      <c r="K11" s="218" t="n">
        <v>8550</v>
      </c>
      <c r="L11" s="215" t="s">
        <v>10</v>
      </c>
      <c r="M11" s="216" t="n">
        <v>-4.5</v>
      </c>
      <c r="N11" s="217" t="s">
        <v>11</v>
      </c>
      <c r="O11" s="219" t="n">
        <v>3986</v>
      </c>
      <c r="P11" s="215" t="s">
        <v>10</v>
      </c>
      <c r="Q11" s="220" t="n">
        <v>-16.1</v>
      </c>
      <c r="R11" s="217" t="s">
        <v>11</v>
      </c>
      <c r="S11" s="214" t="n">
        <v>3743</v>
      </c>
      <c r="T11" s="215" t="s">
        <v>10</v>
      </c>
      <c r="U11" s="216" t="n">
        <v>3.3</v>
      </c>
      <c r="V11" s="217" t="s">
        <v>11</v>
      </c>
      <c r="W11" s="214" t="n">
        <v>4336</v>
      </c>
      <c r="X11" s="215" t="s">
        <v>10</v>
      </c>
      <c r="Y11" s="216" t="n">
        <v>-1.5</v>
      </c>
      <c r="Z11" s="217" t="s">
        <v>11</v>
      </c>
      <c r="AA11" s="214" t="n">
        <v>5217</v>
      </c>
      <c r="AB11" s="215" t="s">
        <v>10</v>
      </c>
      <c r="AC11" s="216" t="n">
        <v>-25.4</v>
      </c>
      <c r="AD11" s="217" t="s">
        <v>11</v>
      </c>
      <c r="AE11" s="214" t="n">
        <v>874</v>
      </c>
      <c r="AF11" s="215" t="s">
        <v>10</v>
      </c>
      <c r="AG11" s="216" t="n">
        <v>-48.1</v>
      </c>
      <c r="AH11" s="217" t="s">
        <v>11</v>
      </c>
      <c r="AI11" s="214" t="n">
        <v>933</v>
      </c>
      <c r="AJ11" s="215" t="s">
        <v>10</v>
      </c>
      <c r="AK11" s="216" t="n">
        <v>-15.1</v>
      </c>
      <c r="AL11" s="217" t="s">
        <v>11</v>
      </c>
      <c r="AM11" s="214" t="n">
        <v>5150</v>
      </c>
      <c r="AN11" s="215" t="s">
        <v>10</v>
      </c>
      <c r="AO11" s="216" t="n">
        <v>0.7</v>
      </c>
      <c r="AP11" s="217" t="s">
        <v>11</v>
      </c>
      <c r="AQ11" s="214" t="n">
        <v>4107</v>
      </c>
      <c r="AR11" s="215" t="s">
        <v>10</v>
      </c>
      <c r="AS11" s="216" t="n">
        <v>1.5</v>
      </c>
      <c r="AT11" s="217" t="s">
        <v>11</v>
      </c>
      <c r="AU11" s="214" t="n">
        <v>66</v>
      </c>
      <c r="AV11" s="215" t="s">
        <v>10</v>
      </c>
      <c r="AW11" s="216" t="n">
        <v>193.8</v>
      </c>
      <c r="AX11" s="217" t="s">
        <v>11</v>
      </c>
      <c r="AY11" s="214" t="n">
        <v>2614</v>
      </c>
      <c r="AZ11" s="215" t="s">
        <v>10</v>
      </c>
      <c r="BA11" s="216" t="n">
        <v>-6.8</v>
      </c>
      <c r="BB11" s="217" t="s">
        <v>11</v>
      </c>
      <c r="BC11" s="214" t="n">
        <v>6483</v>
      </c>
      <c r="BD11" s="215" t="s">
        <v>10</v>
      </c>
      <c r="BE11" s="216" t="n">
        <v>-9.1</v>
      </c>
      <c r="BF11" s="217" t="s">
        <v>11</v>
      </c>
      <c r="BG11" s="214" t="n">
        <v>3858</v>
      </c>
      <c r="BH11" s="215" t="s">
        <v>10</v>
      </c>
      <c r="BI11" s="216" t="n">
        <v>-1.1</v>
      </c>
      <c r="BJ11" s="217" t="s">
        <v>11</v>
      </c>
      <c r="BK11" s="214" t="n">
        <v>4473</v>
      </c>
      <c r="BL11" s="215" t="s">
        <v>10</v>
      </c>
      <c r="BM11" s="216" t="n">
        <v>-7.3</v>
      </c>
      <c r="BN11" s="217" t="s">
        <v>11</v>
      </c>
      <c r="BO11" s="214" t="n">
        <v>585</v>
      </c>
      <c r="BP11" s="215" t="s">
        <v>10</v>
      </c>
      <c r="BQ11" s="216" t="n">
        <v>-3.1</v>
      </c>
      <c r="BR11" s="217" t="s">
        <v>11</v>
      </c>
    </row>
    <row r="12" customFormat="false" ht="14.1" hidden="false" customHeight="true" outlineLevel="0" collapsed="false">
      <c r="A12" s="222"/>
      <c r="B12" s="223" t="n">
        <v>2011</v>
      </c>
      <c r="C12" s="224" t="n">
        <v>45177</v>
      </c>
      <c r="D12" s="225" t="s">
        <v>10</v>
      </c>
      <c r="E12" s="226" t="n">
        <v>-2.5</v>
      </c>
      <c r="F12" s="227" t="s">
        <v>11</v>
      </c>
      <c r="G12" s="224" t="n">
        <v>16188</v>
      </c>
      <c r="H12" s="225" t="s">
        <v>10</v>
      </c>
      <c r="I12" s="226" t="n">
        <v>-0.6</v>
      </c>
      <c r="J12" s="227" t="s">
        <v>11</v>
      </c>
      <c r="K12" s="228" t="n">
        <v>7923</v>
      </c>
      <c r="L12" s="225" t="s">
        <v>10</v>
      </c>
      <c r="M12" s="226" t="n">
        <v>-7.3</v>
      </c>
      <c r="N12" s="227" t="s">
        <v>11</v>
      </c>
      <c r="O12" s="229" t="n">
        <v>3968</v>
      </c>
      <c r="P12" s="225" t="s">
        <v>10</v>
      </c>
      <c r="Q12" s="230" t="n">
        <v>-0.4</v>
      </c>
      <c r="R12" s="227" t="s">
        <v>11</v>
      </c>
      <c r="S12" s="224" t="n">
        <v>4297</v>
      </c>
      <c r="T12" s="225" t="s">
        <v>10</v>
      </c>
      <c r="U12" s="226" t="n">
        <v>14.8</v>
      </c>
      <c r="V12" s="227" t="s">
        <v>11</v>
      </c>
      <c r="W12" s="224" t="n">
        <v>4148</v>
      </c>
      <c r="X12" s="225" t="s">
        <v>10</v>
      </c>
      <c r="Y12" s="226" t="n">
        <v>-4.3</v>
      </c>
      <c r="Z12" s="227" t="s">
        <v>11</v>
      </c>
      <c r="AA12" s="224" t="n">
        <v>4742</v>
      </c>
      <c r="AB12" s="225" t="s">
        <v>10</v>
      </c>
      <c r="AC12" s="226" t="n">
        <v>-9.1</v>
      </c>
      <c r="AD12" s="227" t="s">
        <v>11</v>
      </c>
      <c r="AE12" s="224" t="n">
        <v>1121</v>
      </c>
      <c r="AF12" s="225" t="s">
        <v>10</v>
      </c>
      <c r="AG12" s="226" t="n">
        <v>28.3</v>
      </c>
      <c r="AH12" s="227" t="s">
        <v>11</v>
      </c>
      <c r="AI12" s="224" t="n">
        <v>1108</v>
      </c>
      <c r="AJ12" s="225" t="s">
        <v>10</v>
      </c>
      <c r="AK12" s="226" t="n">
        <v>18.8</v>
      </c>
      <c r="AL12" s="227" t="s">
        <v>11</v>
      </c>
      <c r="AM12" s="224" t="n">
        <v>4924</v>
      </c>
      <c r="AN12" s="225" t="s">
        <v>10</v>
      </c>
      <c r="AO12" s="226" t="n">
        <v>-4.4</v>
      </c>
      <c r="AP12" s="227" t="s">
        <v>11</v>
      </c>
      <c r="AQ12" s="224" t="n">
        <v>4208</v>
      </c>
      <c r="AR12" s="225" t="s">
        <v>10</v>
      </c>
      <c r="AS12" s="226" t="n">
        <v>2.5</v>
      </c>
      <c r="AT12" s="227" t="s">
        <v>11</v>
      </c>
      <c r="AU12" s="224" t="n">
        <v>17</v>
      </c>
      <c r="AV12" s="225" t="s">
        <v>10</v>
      </c>
      <c r="AW12" s="226" t="n">
        <v>-73.6</v>
      </c>
      <c r="AX12" s="227" t="s">
        <v>11</v>
      </c>
      <c r="AY12" s="224" t="n">
        <v>2495</v>
      </c>
      <c r="AZ12" s="225" t="s">
        <v>10</v>
      </c>
      <c r="BA12" s="226" t="n">
        <v>-4.5</v>
      </c>
      <c r="BB12" s="227" t="s">
        <v>11</v>
      </c>
      <c r="BC12" s="224" t="n">
        <v>6186</v>
      </c>
      <c r="BD12" s="225" t="s">
        <v>10</v>
      </c>
      <c r="BE12" s="226" t="n">
        <v>-4.6</v>
      </c>
      <c r="BF12" s="227" t="s">
        <v>11</v>
      </c>
      <c r="BG12" s="224" t="n">
        <v>3770</v>
      </c>
      <c r="BH12" s="225" t="s">
        <v>10</v>
      </c>
      <c r="BI12" s="226" t="n">
        <v>-2.3</v>
      </c>
      <c r="BJ12" s="227" t="s">
        <v>11</v>
      </c>
      <c r="BK12" s="224" t="n">
        <v>4265</v>
      </c>
      <c r="BL12" s="225" t="s">
        <v>10</v>
      </c>
      <c r="BM12" s="226" t="n">
        <v>-4.7</v>
      </c>
      <c r="BN12" s="227" t="s">
        <v>11</v>
      </c>
      <c r="BO12" s="224" t="n">
        <v>583</v>
      </c>
      <c r="BP12" s="225" t="s">
        <v>10</v>
      </c>
      <c r="BQ12" s="226" t="n">
        <v>-0.4</v>
      </c>
      <c r="BR12" s="227" t="s">
        <v>11</v>
      </c>
    </row>
    <row r="13" customFormat="false" ht="14.1" hidden="false" customHeight="true" outlineLevel="0" collapsed="false">
      <c r="A13" s="231" t="s">
        <v>43</v>
      </c>
      <c r="B13" s="213" t="n">
        <v>2009</v>
      </c>
      <c r="C13" s="214" t="n">
        <v>49219</v>
      </c>
      <c r="D13" s="215" t="s">
        <v>10</v>
      </c>
      <c r="E13" s="216" t="n">
        <v>-18.7</v>
      </c>
      <c r="F13" s="217" t="s">
        <v>11</v>
      </c>
      <c r="G13" s="214" t="n">
        <v>16968</v>
      </c>
      <c r="H13" s="215" t="s">
        <v>10</v>
      </c>
      <c r="I13" s="216" t="n">
        <v>-14.6</v>
      </c>
      <c r="J13" s="217" t="s">
        <v>11</v>
      </c>
      <c r="K13" s="218" t="n">
        <v>8644</v>
      </c>
      <c r="L13" s="215" t="s">
        <v>10</v>
      </c>
      <c r="M13" s="216" t="n">
        <v>-16.1</v>
      </c>
      <c r="N13" s="217" t="s">
        <v>11</v>
      </c>
      <c r="O13" s="219" t="n">
        <v>4532</v>
      </c>
      <c r="P13" s="215" t="s">
        <v>10</v>
      </c>
      <c r="Q13" s="220" t="n">
        <v>-17.5</v>
      </c>
      <c r="R13" s="217" t="s">
        <v>11</v>
      </c>
      <c r="S13" s="214" t="n">
        <v>3792</v>
      </c>
      <c r="T13" s="215" t="s">
        <v>10</v>
      </c>
      <c r="U13" s="216" t="n">
        <v>-6.9</v>
      </c>
      <c r="V13" s="217" t="s">
        <v>11</v>
      </c>
      <c r="W13" s="214" t="n">
        <v>4312</v>
      </c>
      <c r="X13" s="215" t="s">
        <v>10</v>
      </c>
      <c r="Y13" s="216" t="n">
        <v>-17.9</v>
      </c>
      <c r="Z13" s="217" t="s">
        <v>11</v>
      </c>
      <c r="AA13" s="214" t="n">
        <v>6485</v>
      </c>
      <c r="AB13" s="215" t="s">
        <v>10</v>
      </c>
      <c r="AC13" s="216" t="n">
        <v>-18.3</v>
      </c>
      <c r="AD13" s="217" t="s">
        <v>11</v>
      </c>
      <c r="AE13" s="214" t="n">
        <v>1006</v>
      </c>
      <c r="AF13" s="215" t="s">
        <v>10</v>
      </c>
      <c r="AG13" s="216" t="n">
        <v>-59.6</v>
      </c>
      <c r="AH13" s="217" t="s">
        <v>11</v>
      </c>
      <c r="AI13" s="214" t="n">
        <v>1036</v>
      </c>
      <c r="AJ13" s="215" t="s">
        <v>10</v>
      </c>
      <c r="AK13" s="216" t="n">
        <v>-39.5</v>
      </c>
      <c r="AL13" s="217" t="s">
        <v>11</v>
      </c>
      <c r="AM13" s="214" t="n">
        <v>4970</v>
      </c>
      <c r="AN13" s="215" t="s">
        <v>10</v>
      </c>
      <c r="AO13" s="216" t="n">
        <v>-21.2</v>
      </c>
      <c r="AP13" s="217" t="s">
        <v>11</v>
      </c>
      <c r="AQ13" s="214" t="n">
        <v>4088</v>
      </c>
      <c r="AR13" s="215" t="s">
        <v>10</v>
      </c>
      <c r="AS13" s="216" t="n">
        <v>-17.6</v>
      </c>
      <c r="AT13" s="217" t="s">
        <v>11</v>
      </c>
      <c r="AU13" s="214" t="n">
        <v>49</v>
      </c>
      <c r="AV13" s="215" t="s">
        <v>10</v>
      </c>
      <c r="AW13" s="216" t="n">
        <v>-47.3</v>
      </c>
      <c r="AX13" s="217" t="s">
        <v>11</v>
      </c>
      <c r="AY13" s="214" t="n">
        <v>2641</v>
      </c>
      <c r="AZ13" s="215" t="s">
        <v>10</v>
      </c>
      <c r="BA13" s="216" t="n">
        <v>-13</v>
      </c>
      <c r="BB13" s="217" t="s">
        <v>11</v>
      </c>
      <c r="BC13" s="214" t="n">
        <v>6829</v>
      </c>
      <c r="BD13" s="215" t="s">
        <v>10</v>
      </c>
      <c r="BE13" s="216" t="n">
        <v>-17.7</v>
      </c>
      <c r="BF13" s="217" t="s">
        <v>11</v>
      </c>
      <c r="BG13" s="214" t="n">
        <v>3993</v>
      </c>
      <c r="BH13" s="215" t="s">
        <v>10</v>
      </c>
      <c r="BI13" s="216" t="n">
        <v>-13.2</v>
      </c>
      <c r="BJ13" s="217" t="s">
        <v>11</v>
      </c>
      <c r="BK13" s="214" t="n">
        <v>4973</v>
      </c>
      <c r="BL13" s="215" t="s">
        <v>10</v>
      </c>
      <c r="BM13" s="216" t="n">
        <v>-12</v>
      </c>
      <c r="BN13" s="217" t="s">
        <v>11</v>
      </c>
      <c r="BO13" s="214" t="n">
        <v>588</v>
      </c>
      <c r="BP13" s="215" t="s">
        <v>10</v>
      </c>
      <c r="BQ13" s="216" t="n">
        <v>-23.8</v>
      </c>
      <c r="BR13" s="217" t="s">
        <v>11</v>
      </c>
      <c r="BS13" s="232"/>
    </row>
    <row r="14" customFormat="false" ht="14.1" hidden="false" customHeight="true" outlineLevel="0" collapsed="false">
      <c r="A14" s="233" t="s">
        <v>44</v>
      </c>
      <c r="B14" s="213" t="n">
        <v>2010</v>
      </c>
      <c r="C14" s="214" t="n">
        <v>45553</v>
      </c>
      <c r="D14" s="215" t="s">
        <v>10</v>
      </c>
      <c r="E14" s="216" t="n">
        <v>-7.4</v>
      </c>
      <c r="F14" s="217" t="s">
        <v>11</v>
      </c>
      <c r="G14" s="214" t="n">
        <v>16460</v>
      </c>
      <c r="H14" s="215" t="s">
        <v>10</v>
      </c>
      <c r="I14" s="216" t="n">
        <v>-3</v>
      </c>
      <c r="J14" s="217" t="s">
        <v>11</v>
      </c>
      <c r="K14" s="218" t="n">
        <v>8778</v>
      </c>
      <c r="L14" s="215" t="s">
        <v>10</v>
      </c>
      <c r="M14" s="216" t="n">
        <v>1.5</v>
      </c>
      <c r="N14" s="217" t="s">
        <v>11</v>
      </c>
      <c r="O14" s="219" t="n">
        <v>3827</v>
      </c>
      <c r="P14" s="215" t="s">
        <v>10</v>
      </c>
      <c r="Q14" s="220" t="n">
        <v>-15.6</v>
      </c>
      <c r="R14" s="217" t="s">
        <v>11</v>
      </c>
      <c r="S14" s="214" t="n">
        <v>3855</v>
      </c>
      <c r="T14" s="215" t="s">
        <v>10</v>
      </c>
      <c r="U14" s="216" t="n">
        <v>1.7</v>
      </c>
      <c r="V14" s="217" t="s">
        <v>11</v>
      </c>
      <c r="W14" s="214" t="n">
        <v>4335</v>
      </c>
      <c r="X14" s="215" t="s">
        <v>10</v>
      </c>
      <c r="Y14" s="216" t="n">
        <v>0.5</v>
      </c>
      <c r="Z14" s="217" t="s">
        <v>11</v>
      </c>
      <c r="AA14" s="214" t="n">
        <v>4849</v>
      </c>
      <c r="AB14" s="215" t="s">
        <v>10</v>
      </c>
      <c r="AC14" s="216" t="n">
        <v>-25.2</v>
      </c>
      <c r="AD14" s="217" t="s">
        <v>11</v>
      </c>
      <c r="AE14" s="214" t="n">
        <v>957</v>
      </c>
      <c r="AF14" s="215" t="s">
        <v>10</v>
      </c>
      <c r="AG14" s="216" t="n">
        <v>-4.8</v>
      </c>
      <c r="AH14" s="217" t="s">
        <v>11</v>
      </c>
      <c r="AI14" s="214" t="n">
        <v>905</v>
      </c>
      <c r="AJ14" s="215" t="s">
        <v>10</v>
      </c>
      <c r="AK14" s="216" t="n">
        <v>-12.7</v>
      </c>
      <c r="AL14" s="217" t="s">
        <v>11</v>
      </c>
      <c r="AM14" s="214" t="n">
        <v>4930</v>
      </c>
      <c r="AN14" s="215" t="s">
        <v>10</v>
      </c>
      <c r="AO14" s="216" t="n">
        <v>-0.8</v>
      </c>
      <c r="AP14" s="217" t="s">
        <v>11</v>
      </c>
      <c r="AQ14" s="214" t="n">
        <v>4037</v>
      </c>
      <c r="AR14" s="215" t="s">
        <v>10</v>
      </c>
      <c r="AS14" s="216" t="n">
        <v>-1.3</v>
      </c>
      <c r="AT14" s="217" t="s">
        <v>11</v>
      </c>
      <c r="AU14" s="214" t="n">
        <v>40</v>
      </c>
      <c r="AV14" s="215" t="s">
        <v>10</v>
      </c>
      <c r="AW14" s="216" t="n">
        <v>-18.7</v>
      </c>
      <c r="AX14" s="217" t="s">
        <v>11</v>
      </c>
      <c r="AY14" s="214" t="n">
        <v>2557</v>
      </c>
      <c r="AZ14" s="215" t="s">
        <v>10</v>
      </c>
      <c r="BA14" s="216" t="n">
        <v>-3.2</v>
      </c>
      <c r="BB14" s="217" t="s">
        <v>11</v>
      </c>
      <c r="BC14" s="214" t="n">
        <v>6417</v>
      </c>
      <c r="BD14" s="215" t="s">
        <v>10</v>
      </c>
      <c r="BE14" s="216" t="n">
        <v>-6</v>
      </c>
      <c r="BF14" s="217" t="s">
        <v>11</v>
      </c>
      <c r="BG14" s="214" t="n">
        <v>3821</v>
      </c>
      <c r="BH14" s="215" t="s">
        <v>10</v>
      </c>
      <c r="BI14" s="216" t="n">
        <v>-4.3</v>
      </c>
      <c r="BJ14" s="217" t="s">
        <v>11</v>
      </c>
      <c r="BK14" s="214" t="n">
        <v>4143</v>
      </c>
      <c r="BL14" s="215" t="s">
        <v>10</v>
      </c>
      <c r="BM14" s="216" t="n">
        <v>-16.7</v>
      </c>
      <c r="BN14" s="217" t="s">
        <v>11</v>
      </c>
      <c r="BO14" s="214" t="n">
        <v>612</v>
      </c>
      <c r="BP14" s="215" t="s">
        <v>10</v>
      </c>
      <c r="BQ14" s="216" t="n">
        <v>4</v>
      </c>
      <c r="BR14" s="217" t="s">
        <v>11</v>
      </c>
      <c r="BS14" s="232"/>
    </row>
    <row r="15" customFormat="false" ht="14.1" hidden="false" customHeight="true" outlineLevel="0" collapsed="false">
      <c r="A15" s="234"/>
      <c r="B15" s="213" t="n">
        <v>2011</v>
      </c>
      <c r="C15" s="214" t="n">
        <v>45997</v>
      </c>
      <c r="D15" s="215" t="s">
        <v>10</v>
      </c>
      <c r="E15" s="216" t="n">
        <v>1</v>
      </c>
      <c r="F15" s="217" t="s">
        <v>11</v>
      </c>
      <c r="G15" s="214" t="n">
        <v>16364</v>
      </c>
      <c r="H15" s="215" t="s">
        <v>10</v>
      </c>
      <c r="I15" s="216" t="n">
        <v>-0.6</v>
      </c>
      <c r="J15" s="217" t="s">
        <v>11</v>
      </c>
      <c r="K15" s="218" t="n">
        <v>8079</v>
      </c>
      <c r="L15" s="215" t="s">
        <v>10</v>
      </c>
      <c r="M15" s="216" t="n">
        <v>-8</v>
      </c>
      <c r="N15" s="217" t="s">
        <v>11</v>
      </c>
      <c r="O15" s="219" t="n">
        <v>4135</v>
      </c>
      <c r="P15" s="215" t="s">
        <v>10</v>
      </c>
      <c r="Q15" s="220" t="n">
        <v>8.1</v>
      </c>
      <c r="R15" s="217" t="s">
        <v>11</v>
      </c>
      <c r="S15" s="214" t="n">
        <v>4149</v>
      </c>
      <c r="T15" s="215" t="s">
        <v>10</v>
      </c>
      <c r="U15" s="216" t="n">
        <v>7.6</v>
      </c>
      <c r="V15" s="217" t="s">
        <v>11</v>
      </c>
      <c r="W15" s="214" t="n">
        <v>4225</v>
      </c>
      <c r="X15" s="215" t="s">
        <v>10</v>
      </c>
      <c r="Y15" s="216" t="n">
        <v>-2.5</v>
      </c>
      <c r="Z15" s="217" t="s">
        <v>11</v>
      </c>
      <c r="AA15" s="214" t="n">
        <v>4815</v>
      </c>
      <c r="AB15" s="215" t="s">
        <v>10</v>
      </c>
      <c r="AC15" s="216" t="n">
        <v>-0.7</v>
      </c>
      <c r="AD15" s="217" t="s">
        <v>11</v>
      </c>
      <c r="AE15" s="214" t="n">
        <v>1150</v>
      </c>
      <c r="AF15" s="215" t="s">
        <v>10</v>
      </c>
      <c r="AG15" s="216" t="n">
        <v>20.2</v>
      </c>
      <c r="AH15" s="217" t="s">
        <v>11</v>
      </c>
      <c r="AI15" s="214" t="n">
        <v>1272</v>
      </c>
      <c r="AJ15" s="215" t="s">
        <v>10</v>
      </c>
      <c r="AK15" s="216" t="n">
        <v>40.6</v>
      </c>
      <c r="AL15" s="217" t="s">
        <v>11</v>
      </c>
      <c r="AM15" s="214" t="n">
        <v>5189</v>
      </c>
      <c r="AN15" s="215" t="s">
        <v>10</v>
      </c>
      <c r="AO15" s="216" t="n">
        <v>5.2</v>
      </c>
      <c r="AP15" s="217" t="s">
        <v>11</v>
      </c>
      <c r="AQ15" s="214" t="n">
        <v>4373</v>
      </c>
      <c r="AR15" s="215" t="s">
        <v>10</v>
      </c>
      <c r="AS15" s="216" t="n">
        <v>8.3</v>
      </c>
      <c r="AT15" s="217" t="s">
        <v>11</v>
      </c>
      <c r="AU15" s="214" t="n">
        <v>31</v>
      </c>
      <c r="AV15" s="215" t="s">
        <v>10</v>
      </c>
      <c r="AW15" s="216" t="n">
        <v>-22.1</v>
      </c>
      <c r="AX15" s="217" t="s">
        <v>11</v>
      </c>
      <c r="AY15" s="214" t="n">
        <v>2604</v>
      </c>
      <c r="AZ15" s="215" t="s">
        <v>10</v>
      </c>
      <c r="BA15" s="216" t="n">
        <v>1.8</v>
      </c>
      <c r="BB15" s="217" t="s">
        <v>11</v>
      </c>
      <c r="BC15" s="214" t="n">
        <v>6181</v>
      </c>
      <c r="BD15" s="215" t="s">
        <v>10</v>
      </c>
      <c r="BE15" s="216" t="n">
        <v>-3.7</v>
      </c>
      <c r="BF15" s="217" t="s">
        <v>11</v>
      </c>
      <c r="BG15" s="214" t="n">
        <v>3857</v>
      </c>
      <c r="BH15" s="215" t="s">
        <v>10</v>
      </c>
      <c r="BI15" s="216" t="n">
        <v>0.9</v>
      </c>
      <c r="BJ15" s="217" t="s">
        <v>11</v>
      </c>
      <c r="BK15" s="214" t="n">
        <v>4197</v>
      </c>
      <c r="BL15" s="215" t="s">
        <v>10</v>
      </c>
      <c r="BM15" s="216" t="n">
        <v>1.3</v>
      </c>
      <c r="BN15" s="217" t="s">
        <v>11</v>
      </c>
      <c r="BO15" s="214" t="n">
        <v>572</v>
      </c>
      <c r="BP15" s="215" t="s">
        <v>10</v>
      </c>
      <c r="BQ15" s="216" t="n">
        <v>-6.5</v>
      </c>
      <c r="BR15" s="217" t="s">
        <v>11</v>
      </c>
      <c r="BS15" s="232"/>
    </row>
    <row r="16" customFormat="false" ht="14.1" hidden="false" customHeight="true" outlineLevel="0" collapsed="false">
      <c r="A16" s="212" t="s">
        <v>45</v>
      </c>
      <c r="B16" s="235" t="s">
        <v>46</v>
      </c>
      <c r="C16" s="236" t="n">
        <v>23064</v>
      </c>
      <c r="D16" s="237" t="s">
        <v>10</v>
      </c>
      <c r="E16" s="238" t="n">
        <v>-5.7</v>
      </c>
      <c r="F16" s="239" t="s">
        <v>11</v>
      </c>
      <c r="G16" s="236" t="n">
        <v>8614</v>
      </c>
      <c r="H16" s="237" t="s">
        <v>10</v>
      </c>
      <c r="I16" s="238" t="n">
        <v>-2.3</v>
      </c>
      <c r="J16" s="239" t="s">
        <v>11</v>
      </c>
      <c r="K16" s="240" t="n">
        <v>4425</v>
      </c>
      <c r="L16" s="237" t="s">
        <v>10</v>
      </c>
      <c r="M16" s="238" t="n">
        <v>-2.4</v>
      </c>
      <c r="N16" s="239" t="s">
        <v>11</v>
      </c>
      <c r="O16" s="241" t="n">
        <v>2030</v>
      </c>
      <c r="P16" s="237" t="s">
        <v>10</v>
      </c>
      <c r="Q16" s="242" t="n">
        <v>-11.1</v>
      </c>
      <c r="R16" s="239" t="s">
        <v>11</v>
      </c>
      <c r="S16" s="236" t="n">
        <v>2160</v>
      </c>
      <c r="T16" s="237" t="s">
        <v>10</v>
      </c>
      <c r="U16" s="238" t="n">
        <v>8</v>
      </c>
      <c r="V16" s="239" t="s">
        <v>11</v>
      </c>
      <c r="W16" s="236" t="n">
        <v>2079</v>
      </c>
      <c r="X16" s="237" t="s">
        <v>10</v>
      </c>
      <c r="Y16" s="238" t="n">
        <v>-0.5</v>
      </c>
      <c r="Z16" s="239" t="s">
        <v>11</v>
      </c>
      <c r="AA16" s="236" t="n">
        <v>2255</v>
      </c>
      <c r="AB16" s="237" t="s">
        <v>10</v>
      </c>
      <c r="AC16" s="238" t="n">
        <v>-24.3</v>
      </c>
      <c r="AD16" s="239" t="s">
        <v>11</v>
      </c>
      <c r="AE16" s="236" t="n">
        <v>519</v>
      </c>
      <c r="AF16" s="237" t="s">
        <v>10</v>
      </c>
      <c r="AG16" s="238" t="n">
        <v>12</v>
      </c>
      <c r="AH16" s="239" t="s">
        <v>11</v>
      </c>
      <c r="AI16" s="236" t="n">
        <v>513</v>
      </c>
      <c r="AJ16" s="237" t="s">
        <v>10</v>
      </c>
      <c r="AK16" s="238" t="n">
        <v>-7.7</v>
      </c>
      <c r="AL16" s="239" t="s">
        <v>11</v>
      </c>
      <c r="AM16" s="236" t="n">
        <v>2481</v>
      </c>
      <c r="AN16" s="237" t="s">
        <v>10</v>
      </c>
      <c r="AO16" s="238" t="n">
        <v>-4.5</v>
      </c>
      <c r="AP16" s="239" t="s">
        <v>11</v>
      </c>
      <c r="AQ16" s="236" t="n">
        <v>2049</v>
      </c>
      <c r="AR16" s="237" t="s">
        <v>10</v>
      </c>
      <c r="AS16" s="238" t="n">
        <v>-3.5</v>
      </c>
      <c r="AT16" s="239" t="s">
        <v>11</v>
      </c>
      <c r="AU16" s="236" t="n">
        <v>4</v>
      </c>
      <c r="AV16" s="237" t="s">
        <v>10</v>
      </c>
      <c r="AW16" s="238" t="n">
        <v>-87.2</v>
      </c>
      <c r="AX16" s="239" t="s">
        <v>11</v>
      </c>
      <c r="AY16" s="236" t="n">
        <v>1217</v>
      </c>
      <c r="AZ16" s="237" t="s">
        <v>10</v>
      </c>
      <c r="BA16" s="238" t="n">
        <v>-1.6</v>
      </c>
      <c r="BB16" s="239" t="s">
        <v>11</v>
      </c>
      <c r="BC16" s="236" t="n">
        <v>3161</v>
      </c>
      <c r="BD16" s="237" t="s">
        <v>10</v>
      </c>
      <c r="BE16" s="238" t="n">
        <v>-2.3</v>
      </c>
      <c r="BF16" s="239" t="s">
        <v>11</v>
      </c>
      <c r="BG16" s="236" t="n">
        <v>1864</v>
      </c>
      <c r="BH16" s="237" t="s">
        <v>10</v>
      </c>
      <c r="BI16" s="238" t="n">
        <v>-1</v>
      </c>
      <c r="BJ16" s="239" t="s">
        <v>11</v>
      </c>
      <c r="BK16" s="236" t="n">
        <v>2225</v>
      </c>
      <c r="BL16" s="237" t="s">
        <v>10</v>
      </c>
      <c r="BM16" s="238" t="n">
        <v>-10.5</v>
      </c>
      <c r="BN16" s="239" t="s">
        <v>11</v>
      </c>
      <c r="BO16" s="236" t="n">
        <v>334</v>
      </c>
      <c r="BP16" s="237" t="s">
        <v>10</v>
      </c>
      <c r="BQ16" s="238" t="n">
        <v>12.7</v>
      </c>
      <c r="BR16" s="239" t="s">
        <v>11</v>
      </c>
    </row>
    <row r="17" customFormat="false" ht="14.1" hidden="false" customHeight="true" outlineLevel="0" collapsed="false">
      <c r="A17" s="221"/>
      <c r="B17" s="213" t="s">
        <v>47</v>
      </c>
      <c r="C17" s="214" t="n">
        <v>21463</v>
      </c>
      <c r="D17" s="215" t="s">
        <v>10</v>
      </c>
      <c r="E17" s="216" t="n">
        <v>-4.2</v>
      </c>
      <c r="F17" s="217" t="s">
        <v>11</v>
      </c>
      <c r="G17" s="214" t="n">
        <v>7292</v>
      </c>
      <c r="H17" s="215" t="s">
        <v>10</v>
      </c>
      <c r="I17" s="216" t="n">
        <v>-2.5</v>
      </c>
      <c r="J17" s="217" t="s">
        <v>11</v>
      </c>
      <c r="K17" s="218" t="n">
        <v>3597</v>
      </c>
      <c r="L17" s="215" t="s">
        <v>10</v>
      </c>
      <c r="M17" s="216" t="n">
        <v>-11.1</v>
      </c>
      <c r="N17" s="217" t="s">
        <v>11</v>
      </c>
      <c r="O17" s="219" t="n">
        <v>1882</v>
      </c>
      <c r="P17" s="215" t="s">
        <v>10</v>
      </c>
      <c r="Q17" s="220" t="n">
        <v>5.2</v>
      </c>
      <c r="R17" s="217" t="s">
        <v>11</v>
      </c>
      <c r="S17" s="214" t="n">
        <v>1813</v>
      </c>
      <c r="T17" s="215" t="s">
        <v>10</v>
      </c>
      <c r="U17" s="216" t="n">
        <v>10.4</v>
      </c>
      <c r="V17" s="217" t="s">
        <v>11</v>
      </c>
      <c r="W17" s="214" t="n">
        <v>2094</v>
      </c>
      <c r="X17" s="215" t="s">
        <v>10</v>
      </c>
      <c r="Y17" s="216" t="n">
        <v>-7.7</v>
      </c>
      <c r="Z17" s="217" t="s">
        <v>11</v>
      </c>
      <c r="AA17" s="214" t="n">
        <v>2431</v>
      </c>
      <c r="AB17" s="215" t="s">
        <v>10</v>
      </c>
      <c r="AC17" s="216" t="n">
        <v>-7.1</v>
      </c>
      <c r="AD17" s="217" t="s">
        <v>11</v>
      </c>
      <c r="AE17" s="214" t="n">
        <v>509</v>
      </c>
      <c r="AF17" s="215" t="s">
        <v>10</v>
      </c>
      <c r="AG17" s="216" t="n">
        <v>17.6</v>
      </c>
      <c r="AH17" s="217" t="s">
        <v>11</v>
      </c>
      <c r="AI17" s="214" t="n">
        <v>498</v>
      </c>
      <c r="AJ17" s="215" t="s">
        <v>10</v>
      </c>
      <c r="AK17" s="216" t="n">
        <v>22.7</v>
      </c>
      <c r="AL17" s="217" t="s">
        <v>11</v>
      </c>
      <c r="AM17" s="214" t="n">
        <v>2354</v>
      </c>
      <c r="AN17" s="215" t="s">
        <v>10</v>
      </c>
      <c r="AO17" s="216" t="n">
        <v>-9</v>
      </c>
      <c r="AP17" s="217" t="s">
        <v>11</v>
      </c>
      <c r="AQ17" s="214" t="n">
        <v>1977</v>
      </c>
      <c r="AR17" s="215" t="s">
        <v>10</v>
      </c>
      <c r="AS17" s="216" t="n">
        <v>-5.3</v>
      </c>
      <c r="AT17" s="217" t="s">
        <v>11</v>
      </c>
      <c r="AU17" s="214" t="n">
        <v>9</v>
      </c>
      <c r="AV17" s="215" t="s">
        <v>10</v>
      </c>
      <c r="AW17" s="216" t="n">
        <v>-75.8</v>
      </c>
      <c r="AX17" s="217" t="s">
        <v>11</v>
      </c>
      <c r="AY17" s="214" t="n">
        <v>1282</v>
      </c>
      <c r="AZ17" s="215" t="s">
        <v>10</v>
      </c>
      <c r="BA17" s="216" t="n">
        <v>-7.8</v>
      </c>
      <c r="BB17" s="217" t="s">
        <v>11</v>
      </c>
      <c r="BC17" s="214" t="n">
        <v>3125</v>
      </c>
      <c r="BD17" s="215" t="s">
        <v>10</v>
      </c>
      <c r="BE17" s="216" t="n">
        <v>-4.3</v>
      </c>
      <c r="BF17" s="217" t="s">
        <v>11</v>
      </c>
      <c r="BG17" s="214" t="n">
        <v>1977</v>
      </c>
      <c r="BH17" s="215" t="s">
        <v>10</v>
      </c>
      <c r="BI17" s="216" t="n">
        <v>1.1</v>
      </c>
      <c r="BJ17" s="217" t="s">
        <v>11</v>
      </c>
      <c r="BK17" s="214" t="n">
        <v>1878</v>
      </c>
      <c r="BL17" s="215" t="s">
        <v>10</v>
      </c>
      <c r="BM17" s="216" t="n">
        <v>-4.1</v>
      </c>
      <c r="BN17" s="217" t="s">
        <v>11</v>
      </c>
      <c r="BO17" s="214" t="n">
        <v>268</v>
      </c>
      <c r="BP17" s="215" t="s">
        <v>10</v>
      </c>
      <c r="BQ17" s="216" t="n">
        <v>-1.2</v>
      </c>
      <c r="BR17" s="217" t="s">
        <v>11</v>
      </c>
    </row>
    <row r="18" customFormat="false" ht="14.1" hidden="false" customHeight="true" outlineLevel="0" collapsed="false">
      <c r="A18" s="221"/>
      <c r="B18" s="213" t="s">
        <v>46</v>
      </c>
      <c r="C18" s="214" t="n">
        <v>24423</v>
      </c>
      <c r="D18" s="215" t="s">
        <v>10</v>
      </c>
      <c r="E18" s="216" t="n">
        <v>5.9</v>
      </c>
      <c r="F18" s="217" t="s">
        <v>11</v>
      </c>
      <c r="G18" s="214" t="n">
        <v>8841</v>
      </c>
      <c r="H18" s="215" t="s">
        <v>10</v>
      </c>
      <c r="I18" s="216" t="n">
        <v>2.6</v>
      </c>
      <c r="J18" s="217" t="s">
        <v>11</v>
      </c>
      <c r="K18" s="218" t="n">
        <v>4330</v>
      </c>
      <c r="L18" s="215" t="s">
        <v>10</v>
      </c>
      <c r="M18" s="216" t="n">
        <v>-2.1</v>
      </c>
      <c r="N18" s="217" t="s">
        <v>11</v>
      </c>
      <c r="O18" s="219" t="n">
        <v>2244</v>
      </c>
      <c r="P18" s="215" t="s">
        <v>10</v>
      </c>
      <c r="Q18" s="220" t="n">
        <v>10.6</v>
      </c>
      <c r="R18" s="217" t="s">
        <v>11</v>
      </c>
      <c r="S18" s="214" t="n">
        <v>2267</v>
      </c>
      <c r="T18" s="215" t="s">
        <v>10</v>
      </c>
      <c r="U18" s="216" t="n">
        <v>5</v>
      </c>
      <c r="V18" s="217" t="s">
        <v>11</v>
      </c>
      <c r="W18" s="214" t="n">
        <v>2139</v>
      </c>
      <c r="X18" s="215" t="s">
        <v>10</v>
      </c>
      <c r="Y18" s="216" t="n">
        <v>2.9</v>
      </c>
      <c r="Z18" s="217" t="s">
        <v>11</v>
      </c>
      <c r="AA18" s="214" t="n">
        <v>2333</v>
      </c>
      <c r="AB18" s="215" t="s">
        <v>10</v>
      </c>
      <c r="AC18" s="216" t="n">
        <v>3.5</v>
      </c>
      <c r="AD18" s="217" t="s">
        <v>11</v>
      </c>
      <c r="AE18" s="214" t="n">
        <v>645</v>
      </c>
      <c r="AF18" s="215" t="s">
        <v>10</v>
      </c>
      <c r="AG18" s="216" t="n">
        <v>24.4</v>
      </c>
      <c r="AH18" s="217" t="s">
        <v>11</v>
      </c>
      <c r="AI18" s="214" t="n">
        <v>778</v>
      </c>
      <c r="AJ18" s="215" t="s">
        <v>10</v>
      </c>
      <c r="AK18" s="216" t="n">
        <v>51.8</v>
      </c>
      <c r="AL18" s="217" t="s">
        <v>11</v>
      </c>
      <c r="AM18" s="214" t="n">
        <v>2890</v>
      </c>
      <c r="AN18" s="215" t="s">
        <v>10</v>
      </c>
      <c r="AO18" s="216" t="n">
        <v>16.5</v>
      </c>
      <c r="AP18" s="217" t="s">
        <v>11</v>
      </c>
      <c r="AQ18" s="214" t="n">
        <v>2490</v>
      </c>
      <c r="AR18" s="215" t="s">
        <v>10</v>
      </c>
      <c r="AS18" s="216" t="n">
        <v>21.5</v>
      </c>
      <c r="AT18" s="217" t="s">
        <v>11</v>
      </c>
      <c r="AU18" s="214" t="n">
        <v>22</v>
      </c>
      <c r="AV18" s="215" t="s">
        <v>10</v>
      </c>
      <c r="AW18" s="216" t="n">
        <v>463.1</v>
      </c>
      <c r="AX18" s="217" t="s">
        <v>11</v>
      </c>
      <c r="AY18" s="214" t="n">
        <v>1325</v>
      </c>
      <c r="AZ18" s="215" t="s">
        <v>10</v>
      </c>
      <c r="BA18" s="216" t="n">
        <v>8.9</v>
      </c>
      <c r="BB18" s="217" t="s">
        <v>11</v>
      </c>
      <c r="BC18" s="214" t="n">
        <v>3058</v>
      </c>
      <c r="BD18" s="215" t="s">
        <v>10</v>
      </c>
      <c r="BE18" s="216" t="n">
        <v>-3.3</v>
      </c>
      <c r="BF18" s="217" t="s">
        <v>11</v>
      </c>
      <c r="BG18" s="214" t="n">
        <v>1825</v>
      </c>
      <c r="BH18" s="215" t="s">
        <v>10</v>
      </c>
      <c r="BI18" s="216" t="n">
        <v>-2.1</v>
      </c>
      <c r="BJ18" s="217" t="s">
        <v>11</v>
      </c>
      <c r="BK18" s="214" t="n">
        <v>2413</v>
      </c>
      <c r="BL18" s="215" t="s">
        <v>10</v>
      </c>
      <c r="BM18" s="216" t="n">
        <v>8.4</v>
      </c>
      <c r="BN18" s="217" t="s">
        <v>11</v>
      </c>
      <c r="BO18" s="214" t="n">
        <v>311</v>
      </c>
      <c r="BP18" s="215" t="s">
        <v>10</v>
      </c>
      <c r="BQ18" s="216" t="n">
        <v>-7</v>
      </c>
      <c r="BR18" s="217" t="s">
        <v>11</v>
      </c>
    </row>
    <row r="19" customFormat="false" ht="14.1" hidden="false" customHeight="true" outlineLevel="0" collapsed="false">
      <c r="A19" s="221"/>
      <c r="B19" s="213" t="s">
        <v>48</v>
      </c>
      <c r="C19" s="214" t="n">
        <v>23616</v>
      </c>
      <c r="D19" s="215" t="s">
        <v>10</v>
      </c>
      <c r="E19" s="216" t="n">
        <v>10</v>
      </c>
      <c r="F19" s="217" t="s">
        <v>11</v>
      </c>
      <c r="G19" s="214" t="n">
        <v>7742</v>
      </c>
      <c r="H19" s="215" t="s">
        <v>10</v>
      </c>
      <c r="I19" s="216" t="n">
        <v>6.2</v>
      </c>
      <c r="J19" s="217" t="s">
        <v>11</v>
      </c>
      <c r="K19" s="218" t="n">
        <v>3879</v>
      </c>
      <c r="L19" s="215" t="s">
        <v>10</v>
      </c>
      <c r="M19" s="216" t="n">
        <v>7.8</v>
      </c>
      <c r="N19" s="217" t="s">
        <v>11</v>
      </c>
      <c r="O19" s="219" t="n">
        <v>1932</v>
      </c>
      <c r="P19" s="215" t="s">
        <v>10</v>
      </c>
      <c r="Q19" s="220" t="n">
        <v>2.7</v>
      </c>
      <c r="R19" s="217" t="s">
        <v>11</v>
      </c>
      <c r="S19" s="214" t="n">
        <v>1931</v>
      </c>
      <c r="T19" s="215" t="s">
        <v>10</v>
      </c>
      <c r="U19" s="216" t="n">
        <v>6.5</v>
      </c>
      <c r="V19" s="217" t="s">
        <v>11</v>
      </c>
      <c r="W19" s="214" t="n">
        <v>2229</v>
      </c>
      <c r="X19" s="215" t="s">
        <v>10</v>
      </c>
      <c r="Y19" s="216" t="n">
        <v>6.5</v>
      </c>
      <c r="Z19" s="217" t="s">
        <v>11</v>
      </c>
      <c r="AA19" s="214" t="n">
        <v>2562</v>
      </c>
      <c r="AB19" s="215" t="s">
        <v>10</v>
      </c>
      <c r="AC19" s="216" t="n">
        <v>5.4</v>
      </c>
      <c r="AD19" s="217" t="s">
        <v>11</v>
      </c>
      <c r="AE19" s="214" t="n">
        <v>543</v>
      </c>
      <c r="AF19" s="215" t="s">
        <v>10</v>
      </c>
      <c r="AG19" s="216" t="n">
        <v>6.8</v>
      </c>
      <c r="AH19" s="217" t="s">
        <v>11</v>
      </c>
      <c r="AI19" s="214" t="n">
        <v>651</v>
      </c>
      <c r="AJ19" s="215" t="s">
        <v>10</v>
      </c>
      <c r="AK19" s="216" t="n">
        <v>30.7</v>
      </c>
      <c r="AL19" s="217" t="s">
        <v>11</v>
      </c>
      <c r="AM19" s="214" t="n">
        <v>3030</v>
      </c>
      <c r="AN19" s="215" t="s">
        <v>10</v>
      </c>
      <c r="AO19" s="216" t="n">
        <v>28.7</v>
      </c>
      <c r="AP19" s="217" t="s">
        <v>11</v>
      </c>
      <c r="AQ19" s="214" t="n">
        <v>2604</v>
      </c>
      <c r="AR19" s="215" t="s">
        <v>10</v>
      </c>
      <c r="AS19" s="216" t="n">
        <v>31.7</v>
      </c>
      <c r="AT19" s="217" t="s">
        <v>11</v>
      </c>
      <c r="AU19" s="214" t="n">
        <v>18</v>
      </c>
      <c r="AV19" s="215" t="s">
        <v>10</v>
      </c>
      <c r="AW19" s="216" t="n">
        <v>105</v>
      </c>
      <c r="AX19" s="217" t="s">
        <v>11</v>
      </c>
      <c r="AY19" s="214" t="n">
        <v>1375</v>
      </c>
      <c r="AZ19" s="215" t="s">
        <v>10</v>
      </c>
      <c r="BA19" s="216" t="n">
        <v>7.3</v>
      </c>
      <c r="BB19" s="217" t="s">
        <v>11</v>
      </c>
      <c r="BC19" s="214" t="n">
        <v>3347</v>
      </c>
      <c r="BD19" s="215" t="s">
        <v>10</v>
      </c>
      <c r="BE19" s="216" t="n">
        <v>7.1</v>
      </c>
      <c r="BF19" s="217" t="s">
        <v>11</v>
      </c>
      <c r="BG19" s="214" t="n">
        <v>2065</v>
      </c>
      <c r="BH19" s="215" t="s">
        <v>10</v>
      </c>
      <c r="BI19" s="216" t="n">
        <v>4.4</v>
      </c>
      <c r="BJ19" s="217" t="s">
        <v>11</v>
      </c>
      <c r="BK19" s="214" t="n">
        <v>2137</v>
      </c>
      <c r="BL19" s="215" t="s">
        <v>10</v>
      </c>
      <c r="BM19" s="216" t="n">
        <v>13.8</v>
      </c>
      <c r="BN19" s="217" t="s">
        <v>11</v>
      </c>
      <c r="BO19" s="214" t="n">
        <v>297</v>
      </c>
      <c r="BP19" s="215" t="s">
        <v>10</v>
      </c>
      <c r="BQ19" s="216" t="n">
        <v>10.6</v>
      </c>
      <c r="BR19" s="217" t="s">
        <v>11</v>
      </c>
    </row>
    <row r="20" customFormat="false" ht="14.1" hidden="false" customHeight="true" outlineLevel="0" collapsed="false">
      <c r="A20" s="212" t="s">
        <v>49</v>
      </c>
      <c r="B20" s="235" t="s">
        <v>50</v>
      </c>
      <c r="C20" s="236" t="n">
        <v>10875</v>
      </c>
      <c r="D20" s="237" t="s">
        <v>10</v>
      </c>
      <c r="E20" s="238" t="n">
        <v>-4.4</v>
      </c>
      <c r="F20" s="239" t="s">
        <v>11</v>
      </c>
      <c r="G20" s="236" t="n">
        <v>3788</v>
      </c>
      <c r="H20" s="237" t="s">
        <v>10</v>
      </c>
      <c r="I20" s="238" t="n">
        <v>-0.4</v>
      </c>
      <c r="J20" s="239" t="s">
        <v>11</v>
      </c>
      <c r="K20" s="240" t="n">
        <v>1963</v>
      </c>
      <c r="L20" s="237" t="s">
        <v>10</v>
      </c>
      <c r="M20" s="238" t="n">
        <v>-1.5</v>
      </c>
      <c r="N20" s="239" t="s">
        <v>11</v>
      </c>
      <c r="O20" s="241" t="n">
        <v>914</v>
      </c>
      <c r="P20" s="237" t="s">
        <v>10</v>
      </c>
      <c r="Q20" s="242" t="n">
        <v>-8.7</v>
      </c>
      <c r="R20" s="239" t="s">
        <v>11</v>
      </c>
      <c r="S20" s="236" t="n">
        <v>911</v>
      </c>
      <c r="T20" s="237" t="s">
        <v>10</v>
      </c>
      <c r="U20" s="238" t="n">
        <v>12.5</v>
      </c>
      <c r="V20" s="239" t="s">
        <v>11</v>
      </c>
      <c r="W20" s="236" t="n">
        <v>1011</v>
      </c>
      <c r="X20" s="237" t="s">
        <v>10</v>
      </c>
      <c r="Y20" s="238" t="n">
        <v>-2</v>
      </c>
      <c r="Z20" s="239" t="s">
        <v>11</v>
      </c>
      <c r="AA20" s="236" t="n">
        <v>1113</v>
      </c>
      <c r="AB20" s="237" t="s">
        <v>10</v>
      </c>
      <c r="AC20" s="238" t="n">
        <v>-25.4</v>
      </c>
      <c r="AD20" s="239" t="s">
        <v>11</v>
      </c>
      <c r="AE20" s="236" t="n">
        <v>208</v>
      </c>
      <c r="AF20" s="237" t="s">
        <v>10</v>
      </c>
      <c r="AG20" s="238" t="n">
        <v>-9.5</v>
      </c>
      <c r="AH20" s="239" t="s">
        <v>11</v>
      </c>
      <c r="AI20" s="236" t="n">
        <v>289</v>
      </c>
      <c r="AJ20" s="237" t="s">
        <v>10</v>
      </c>
      <c r="AK20" s="238" t="n">
        <v>-9</v>
      </c>
      <c r="AL20" s="239" t="s">
        <v>11</v>
      </c>
      <c r="AM20" s="236" t="n">
        <v>1199</v>
      </c>
      <c r="AN20" s="237" t="s">
        <v>10</v>
      </c>
      <c r="AO20" s="238" t="n">
        <v>-2.8</v>
      </c>
      <c r="AP20" s="239" t="s">
        <v>11</v>
      </c>
      <c r="AQ20" s="236" t="n">
        <v>955</v>
      </c>
      <c r="AR20" s="237" t="s">
        <v>10</v>
      </c>
      <c r="AS20" s="238" t="n">
        <v>-9.8</v>
      </c>
      <c r="AT20" s="239" t="s">
        <v>11</v>
      </c>
      <c r="AU20" s="236" t="n">
        <v>1</v>
      </c>
      <c r="AV20" s="237" t="s">
        <v>10</v>
      </c>
      <c r="AW20" s="238" t="n">
        <v>-49.5</v>
      </c>
      <c r="AX20" s="239" t="s">
        <v>11</v>
      </c>
      <c r="AY20" s="236" t="n">
        <v>609</v>
      </c>
      <c r="AZ20" s="237" t="s">
        <v>10</v>
      </c>
      <c r="BA20" s="238" t="n">
        <v>-1.9</v>
      </c>
      <c r="BB20" s="239" t="s">
        <v>11</v>
      </c>
      <c r="BC20" s="236" t="n">
        <v>1621</v>
      </c>
      <c r="BD20" s="237" t="s">
        <v>10</v>
      </c>
      <c r="BE20" s="238" t="n">
        <v>-1.1</v>
      </c>
      <c r="BF20" s="239" t="s">
        <v>11</v>
      </c>
      <c r="BG20" s="236" t="n">
        <v>980</v>
      </c>
      <c r="BH20" s="237" t="s">
        <v>10</v>
      </c>
      <c r="BI20" s="238" t="n">
        <v>1.8</v>
      </c>
      <c r="BJ20" s="239" t="s">
        <v>11</v>
      </c>
      <c r="BK20" s="236" t="n">
        <v>1036</v>
      </c>
      <c r="BL20" s="237" t="s">
        <v>10</v>
      </c>
      <c r="BM20" s="238" t="n">
        <v>2.8</v>
      </c>
      <c r="BN20" s="239" t="s">
        <v>11</v>
      </c>
      <c r="BO20" s="236" t="n">
        <v>160</v>
      </c>
      <c r="BP20" s="237" t="s">
        <v>10</v>
      </c>
      <c r="BQ20" s="238" t="n">
        <v>12.1</v>
      </c>
      <c r="BR20" s="239" t="s">
        <v>11</v>
      </c>
    </row>
    <row r="21" customFormat="false" ht="14.1" hidden="false" customHeight="true" outlineLevel="0" collapsed="false">
      <c r="A21" s="221"/>
      <c r="B21" s="213" t="s">
        <v>51</v>
      </c>
      <c r="C21" s="214" t="n">
        <v>12189</v>
      </c>
      <c r="D21" s="215" t="s">
        <v>10</v>
      </c>
      <c r="E21" s="216" t="n">
        <v>-6.8</v>
      </c>
      <c r="F21" s="217" t="s">
        <v>11</v>
      </c>
      <c r="G21" s="214" t="n">
        <v>4826</v>
      </c>
      <c r="H21" s="215" t="s">
        <v>10</v>
      </c>
      <c r="I21" s="216" t="n">
        <v>-3.7</v>
      </c>
      <c r="J21" s="217" t="s">
        <v>11</v>
      </c>
      <c r="K21" s="214" t="n">
        <v>2461</v>
      </c>
      <c r="L21" s="215" t="s">
        <v>10</v>
      </c>
      <c r="M21" s="216" t="n">
        <v>-3.1</v>
      </c>
      <c r="N21" s="217" t="s">
        <v>11</v>
      </c>
      <c r="O21" s="215" t="n">
        <v>1116</v>
      </c>
      <c r="P21" s="215" t="s">
        <v>10</v>
      </c>
      <c r="Q21" s="220" t="n">
        <v>-13</v>
      </c>
      <c r="R21" s="217" t="s">
        <v>11</v>
      </c>
      <c r="S21" s="214" t="n">
        <v>1249</v>
      </c>
      <c r="T21" s="215" t="s">
        <v>10</v>
      </c>
      <c r="U21" s="216" t="n">
        <v>5</v>
      </c>
      <c r="V21" s="217" t="s">
        <v>11</v>
      </c>
      <c r="W21" s="214" t="n">
        <v>1068</v>
      </c>
      <c r="X21" s="215" t="s">
        <v>10</v>
      </c>
      <c r="Y21" s="216" t="n">
        <v>1</v>
      </c>
      <c r="Z21" s="217" t="s">
        <v>11</v>
      </c>
      <c r="AA21" s="214" t="n">
        <v>1142</v>
      </c>
      <c r="AB21" s="215" t="s">
        <v>10</v>
      </c>
      <c r="AC21" s="216" t="n">
        <v>-23.2</v>
      </c>
      <c r="AD21" s="217" t="s">
        <v>11</v>
      </c>
      <c r="AE21" s="214" t="n">
        <v>311</v>
      </c>
      <c r="AF21" s="215" t="s">
        <v>10</v>
      </c>
      <c r="AG21" s="216" t="n">
        <v>33.2</v>
      </c>
      <c r="AH21" s="217" t="s">
        <v>11</v>
      </c>
      <c r="AI21" s="214" t="n">
        <v>223</v>
      </c>
      <c r="AJ21" s="215" t="s">
        <v>10</v>
      </c>
      <c r="AK21" s="216" t="n">
        <v>-6</v>
      </c>
      <c r="AL21" s="217" t="s">
        <v>11</v>
      </c>
      <c r="AM21" s="214" t="n">
        <v>1282</v>
      </c>
      <c r="AN21" s="215" t="s">
        <v>10</v>
      </c>
      <c r="AO21" s="216" t="n">
        <v>-6.1</v>
      </c>
      <c r="AP21" s="217" t="s">
        <v>11</v>
      </c>
      <c r="AQ21" s="214" t="n">
        <v>1094</v>
      </c>
      <c r="AR21" s="215" t="s">
        <v>10</v>
      </c>
      <c r="AS21" s="216" t="n">
        <v>2.8</v>
      </c>
      <c r="AT21" s="217" t="s">
        <v>11</v>
      </c>
      <c r="AU21" s="214" t="n">
        <v>3</v>
      </c>
      <c r="AV21" s="215" t="s">
        <v>10</v>
      </c>
      <c r="AW21" s="216" t="n">
        <v>-90.6</v>
      </c>
      <c r="AX21" s="217" t="s">
        <v>11</v>
      </c>
      <c r="AY21" s="214" t="n">
        <v>608</v>
      </c>
      <c r="AZ21" s="215" t="s">
        <v>10</v>
      </c>
      <c r="BA21" s="216" t="n">
        <v>-1.2</v>
      </c>
      <c r="BB21" s="217" t="s">
        <v>11</v>
      </c>
      <c r="BC21" s="214" t="n">
        <v>1540</v>
      </c>
      <c r="BD21" s="215" t="s">
        <v>10</v>
      </c>
      <c r="BE21" s="216" t="n">
        <v>-3.6</v>
      </c>
      <c r="BF21" s="217" t="s">
        <v>11</v>
      </c>
      <c r="BG21" s="214" t="n">
        <v>885</v>
      </c>
      <c r="BH21" s="215" t="s">
        <v>10</v>
      </c>
      <c r="BI21" s="216" t="n">
        <v>-4</v>
      </c>
      <c r="BJ21" s="217" t="s">
        <v>11</v>
      </c>
      <c r="BK21" s="214" t="n">
        <v>1189</v>
      </c>
      <c r="BL21" s="215" t="s">
        <v>10</v>
      </c>
      <c r="BM21" s="216" t="n">
        <v>-19.5</v>
      </c>
      <c r="BN21" s="217" t="s">
        <v>11</v>
      </c>
      <c r="BO21" s="214" t="n">
        <v>174</v>
      </c>
      <c r="BP21" s="215" t="s">
        <v>10</v>
      </c>
      <c r="BQ21" s="216" t="n">
        <v>13.3</v>
      </c>
      <c r="BR21" s="217" t="s">
        <v>11</v>
      </c>
    </row>
    <row r="22" customFormat="false" ht="14.1" hidden="false" customHeight="true" outlineLevel="0" collapsed="false">
      <c r="A22" s="221"/>
      <c r="B22" s="213" t="s">
        <v>52</v>
      </c>
      <c r="C22" s="214" t="n">
        <v>10631</v>
      </c>
      <c r="D22" s="215" t="s">
        <v>10</v>
      </c>
      <c r="E22" s="216" t="n">
        <v>-3.7</v>
      </c>
      <c r="F22" s="217" t="s">
        <v>11</v>
      </c>
      <c r="G22" s="214" t="n">
        <v>3559</v>
      </c>
      <c r="H22" s="215" t="s">
        <v>10</v>
      </c>
      <c r="I22" s="216" t="n">
        <v>-1.3</v>
      </c>
      <c r="J22" s="217" t="s">
        <v>11</v>
      </c>
      <c r="K22" s="218" t="n">
        <v>1739</v>
      </c>
      <c r="L22" s="215" t="s">
        <v>10</v>
      </c>
      <c r="M22" s="216" t="n">
        <v>-7.7</v>
      </c>
      <c r="N22" s="217" t="s">
        <v>11</v>
      </c>
      <c r="O22" s="219" t="n">
        <v>982</v>
      </c>
      <c r="P22" s="215" t="s">
        <v>10</v>
      </c>
      <c r="Q22" s="220" t="n">
        <v>6.1</v>
      </c>
      <c r="R22" s="217" t="s">
        <v>11</v>
      </c>
      <c r="S22" s="214" t="n">
        <v>838</v>
      </c>
      <c r="T22" s="215" t="s">
        <v>10</v>
      </c>
      <c r="U22" s="216" t="n">
        <v>5</v>
      </c>
      <c r="V22" s="217" t="s">
        <v>11</v>
      </c>
      <c r="W22" s="214" t="n">
        <v>1066</v>
      </c>
      <c r="X22" s="215" t="s">
        <v>10</v>
      </c>
      <c r="Y22" s="216" t="n">
        <v>-5.7</v>
      </c>
      <c r="Z22" s="217" t="s">
        <v>11</v>
      </c>
      <c r="AA22" s="214" t="n">
        <v>1455</v>
      </c>
      <c r="AB22" s="215" t="s">
        <v>10</v>
      </c>
      <c r="AC22" s="216" t="n">
        <v>1.3</v>
      </c>
      <c r="AD22" s="217" t="s">
        <v>11</v>
      </c>
      <c r="AE22" s="214" t="n">
        <v>253</v>
      </c>
      <c r="AF22" s="215" t="s">
        <v>10</v>
      </c>
      <c r="AG22" s="216" t="n">
        <v>30.1</v>
      </c>
      <c r="AH22" s="217" t="s">
        <v>11</v>
      </c>
      <c r="AI22" s="214" t="n">
        <v>208</v>
      </c>
      <c r="AJ22" s="215" t="s">
        <v>10</v>
      </c>
      <c r="AK22" s="216" t="n">
        <v>10.7</v>
      </c>
      <c r="AL22" s="217" t="s">
        <v>11</v>
      </c>
      <c r="AM22" s="214" t="n">
        <v>969</v>
      </c>
      <c r="AN22" s="215" t="s">
        <v>10</v>
      </c>
      <c r="AO22" s="216" t="n">
        <v>-22.4</v>
      </c>
      <c r="AP22" s="217" t="s">
        <v>11</v>
      </c>
      <c r="AQ22" s="214" t="n">
        <v>800</v>
      </c>
      <c r="AR22" s="215" t="s">
        <v>10</v>
      </c>
      <c r="AS22" s="216" t="n">
        <v>-20.9</v>
      </c>
      <c r="AT22" s="217" t="s">
        <v>11</v>
      </c>
      <c r="AU22" s="214" t="n">
        <v>4</v>
      </c>
      <c r="AV22" s="215" t="s">
        <v>10</v>
      </c>
      <c r="AW22" s="216" t="n">
        <v>-7.9</v>
      </c>
      <c r="AX22" s="217" t="s">
        <v>11</v>
      </c>
      <c r="AY22" s="214" t="n">
        <v>633</v>
      </c>
      <c r="AZ22" s="215" t="s">
        <v>10</v>
      </c>
      <c r="BA22" s="216" t="n">
        <v>-10.1</v>
      </c>
      <c r="BB22" s="217" t="s">
        <v>11</v>
      </c>
      <c r="BC22" s="214" t="n">
        <v>1525</v>
      </c>
      <c r="BD22" s="215" t="s">
        <v>10</v>
      </c>
      <c r="BE22" s="216" t="n">
        <v>-3.7</v>
      </c>
      <c r="BF22" s="217" t="s">
        <v>11</v>
      </c>
      <c r="BG22" s="214" t="n">
        <v>991</v>
      </c>
      <c r="BH22" s="215" t="s">
        <v>10</v>
      </c>
      <c r="BI22" s="216" t="n">
        <v>3.3</v>
      </c>
      <c r="BJ22" s="217" t="s">
        <v>11</v>
      </c>
      <c r="BK22" s="214" t="n">
        <v>963</v>
      </c>
      <c r="BL22" s="215" t="s">
        <v>10</v>
      </c>
      <c r="BM22" s="216" t="n">
        <v>1.2</v>
      </c>
      <c r="BN22" s="217" t="s">
        <v>11</v>
      </c>
      <c r="BO22" s="214" t="n">
        <v>127</v>
      </c>
      <c r="BP22" s="215" t="s">
        <v>10</v>
      </c>
      <c r="BQ22" s="216" t="n">
        <v>6.6</v>
      </c>
      <c r="BR22" s="217" t="s">
        <v>11</v>
      </c>
    </row>
    <row r="23" customFormat="false" ht="14.1" hidden="false" customHeight="true" outlineLevel="0" collapsed="false">
      <c r="A23" s="221"/>
      <c r="B23" s="213" t="s">
        <v>53</v>
      </c>
      <c r="C23" s="214" t="n">
        <v>10831</v>
      </c>
      <c r="D23" s="215" t="s">
        <v>10</v>
      </c>
      <c r="E23" s="216" t="n">
        <v>-4.6</v>
      </c>
      <c r="F23" s="217" t="s">
        <v>11</v>
      </c>
      <c r="G23" s="214" t="n">
        <v>3733</v>
      </c>
      <c r="H23" s="215" t="s">
        <v>10</v>
      </c>
      <c r="I23" s="216" t="n">
        <v>-3.5</v>
      </c>
      <c r="J23" s="217" t="s">
        <v>11</v>
      </c>
      <c r="K23" s="218" t="n">
        <v>1857</v>
      </c>
      <c r="L23" s="215" t="s">
        <v>10</v>
      </c>
      <c r="M23" s="216" t="n">
        <v>-14.1</v>
      </c>
      <c r="N23" s="217" t="s">
        <v>11</v>
      </c>
      <c r="O23" s="219" t="n">
        <v>900</v>
      </c>
      <c r="P23" s="215" t="s">
        <v>10</v>
      </c>
      <c r="Q23" s="220" t="n">
        <v>4.2</v>
      </c>
      <c r="R23" s="217" t="s">
        <v>11</v>
      </c>
      <c r="S23" s="214" t="n">
        <v>975</v>
      </c>
      <c r="T23" s="215" t="s">
        <v>10</v>
      </c>
      <c r="U23" s="216" t="n">
        <v>15.5</v>
      </c>
      <c r="V23" s="217" t="s">
        <v>11</v>
      </c>
      <c r="W23" s="214" t="n">
        <v>1028</v>
      </c>
      <c r="X23" s="215" t="s">
        <v>10</v>
      </c>
      <c r="Y23" s="216" t="n">
        <v>-9.6</v>
      </c>
      <c r="Z23" s="217" t="s">
        <v>11</v>
      </c>
      <c r="AA23" s="214" t="n">
        <v>976</v>
      </c>
      <c r="AB23" s="215" t="s">
        <v>10</v>
      </c>
      <c r="AC23" s="216" t="n">
        <v>-17.3</v>
      </c>
      <c r="AD23" s="217" t="s">
        <v>11</v>
      </c>
      <c r="AE23" s="214" t="n">
        <v>255</v>
      </c>
      <c r="AF23" s="215" t="s">
        <v>10</v>
      </c>
      <c r="AG23" s="216" t="n">
        <v>7.4</v>
      </c>
      <c r="AH23" s="217" t="s">
        <v>11</v>
      </c>
      <c r="AI23" s="214" t="n">
        <v>289</v>
      </c>
      <c r="AJ23" s="215" t="s">
        <v>10</v>
      </c>
      <c r="AK23" s="216" t="n">
        <v>33.2</v>
      </c>
      <c r="AL23" s="217" t="s">
        <v>11</v>
      </c>
      <c r="AM23" s="214" t="n">
        <v>1385</v>
      </c>
      <c r="AN23" s="215" t="s">
        <v>10</v>
      </c>
      <c r="AO23" s="216" t="n">
        <v>3.5</v>
      </c>
      <c r="AP23" s="217" t="s">
        <v>11</v>
      </c>
      <c r="AQ23" s="214" t="n">
        <v>1177</v>
      </c>
      <c r="AR23" s="215" t="s">
        <v>10</v>
      </c>
      <c r="AS23" s="216" t="n">
        <v>9.4</v>
      </c>
      <c r="AT23" s="217" t="s">
        <v>11</v>
      </c>
      <c r="AU23" s="214" t="n">
        <v>5</v>
      </c>
      <c r="AV23" s="215" t="s">
        <v>10</v>
      </c>
      <c r="AW23" s="216" t="n">
        <v>-84.2</v>
      </c>
      <c r="AX23" s="217" t="s">
        <v>11</v>
      </c>
      <c r="AY23" s="214" t="n">
        <v>649</v>
      </c>
      <c r="AZ23" s="215" t="s">
        <v>10</v>
      </c>
      <c r="BA23" s="216" t="n">
        <v>-5.3</v>
      </c>
      <c r="BB23" s="217" t="s">
        <v>11</v>
      </c>
      <c r="BC23" s="214" t="n">
        <v>1600</v>
      </c>
      <c r="BD23" s="215" t="s">
        <v>10</v>
      </c>
      <c r="BE23" s="216" t="n">
        <v>-4.8</v>
      </c>
      <c r="BF23" s="217" t="s">
        <v>11</v>
      </c>
      <c r="BG23" s="214" t="n">
        <v>987</v>
      </c>
      <c r="BH23" s="215" t="s">
        <v>10</v>
      </c>
      <c r="BI23" s="216" t="n">
        <v>-1</v>
      </c>
      <c r="BJ23" s="217" t="s">
        <v>11</v>
      </c>
      <c r="BK23" s="214" t="n">
        <v>915</v>
      </c>
      <c r="BL23" s="215" t="s">
        <v>10</v>
      </c>
      <c r="BM23" s="216" t="n">
        <v>-9.2</v>
      </c>
      <c r="BN23" s="217" t="s">
        <v>11</v>
      </c>
      <c r="BO23" s="214" t="n">
        <v>141</v>
      </c>
      <c r="BP23" s="215" t="s">
        <v>10</v>
      </c>
      <c r="BQ23" s="216" t="n">
        <v>-7.2</v>
      </c>
      <c r="BR23" s="217" t="s">
        <v>11</v>
      </c>
    </row>
    <row r="24" customFormat="false" ht="14.1" hidden="false" customHeight="true" outlineLevel="0" collapsed="false">
      <c r="A24" s="221"/>
      <c r="B24" s="213" t="s">
        <v>50</v>
      </c>
      <c r="C24" s="214" t="n">
        <v>11525</v>
      </c>
      <c r="D24" s="215" t="s">
        <v>10</v>
      </c>
      <c r="E24" s="216" t="n">
        <v>6</v>
      </c>
      <c r="F24" s="217" t="s">
        <v>11</v>
      </c>
      <c r="G24" s="214" t="n">
        <v>4070</v>
      </c>
      <c r="H24" s="215" t="s">
        <v>10</v>
      </c>
      <c r="I24" s="216" t="n">
        <v>7.4</v>
      </c>
      <c r="J24" s="217" t="s">
        <v>11</v>
      </c>
      <c r="K24" s="218" t="n">
        <v>1865</v>
      </c>
      <c r="L24" s="215" t="s">
        <v>10</v>
      </c>
      <c r="M24" s="216" t="n">
        <v>-5</v>
      </c>
      <c r="N24" s="217" t="s">
        <v>11</v>
      </c>
      <c r="O24" s="219" t="n">
        <v>970</v>
      </c>
      <c r="P24" s="215" t="s">
        <v>10</v>
      </c>
      <c r="Q24" s="220" t="n">
        <v>6.2</v>
      </c>
      <c r="R24" s="217" t="s">
        <v>11</v>
      </c>
      <c r="S24" s="214" t="n">
        <v>1235</v>
      </c>
      <c r="T24" s="215" t="s">
        <v>10</v>
      </c>
      <c r="U24" s="216" t="n">
        <v>35.5</v>
      </c>
      <c r="V24" s="217" t="s">
        <v>11</v>
      </c>
      <c r="W24" s="214" t="n">
        <v>987</v>
      </c>
      <c r="X24" s="215" t="s">
        <v>10</v>
      </c>
      <c r="Y24" s="216" t="n">
        <v>-2.5</v>
      </c>
      <c r="Z24" s="217" t="s">
        <v>11</v>
      </c>
      <c r="AA24" s="214" t="n">
        <v>1168</v>
      </c>
      <c r="AB24" s="215" t="s">
        <v>10</v>
      </c>
      <c r="AC24" s="216" t="n">
        <v>4.9</v>
      </c>
      <c r="AD24" s="217" t="s">
        <v>11</v>
      </c>
      <c r="AE24" s="214" t="n">
        <v>301</v>
      </c>
      <c r="AF24" s="215" t="s">
        <v>10</v>
      </c>
      <c r="AG24" s="216" t="n">
        <v>45.1</v>
      </c>
      <c r="AH24" s="217" t="s">
        <v>11</v>
      </c>
      <c r="AI24" s="214" t="n">
        <v>387</v>
      </c>
      <c r="AJ24" s="215" t="s">
        <v>10</v>
      </c>
      <c r="AK24" s="216" t="n">
        <v>33.6</v>
      </c>
      <c r="AL24" s="217" t="s">
        <v>11</v>
      </c>
      <c r="AM24" s="214" t="n">
        <v>1288</v>
      </c>
      <c r="AN24" s="215" t="s">
        <v>10</v>
      </c>
      <c r="AO24" s="216" t="n">
        <v>7.4</v>
      </c>
      <c r="AP24" s="217" t="s">
        <v>11</v>
      </c>
      <c r="AQ24" s="214" t="n">
        <v>1137</v>
      </c>
      <c r="AR24" s="215" t="s">
        <v>10</v>
      </c>
      <c r="AS24" s="216" t="n">
        <v>19</v>
      </c>
      <c r="AT24" s="217" t="s">
        <v>11</v>
      </c>
      <c r="AU24" s="214" t="n">
        <v>6</v>
      </c>
      <c r="AV24" s="215" t="s">
        <v>10</v>
      </c>
      <c r="AW24" s="216" t="n">
        <v>363.5</v>
      </c>
      <c r="AX24" s="217" t="s">
        <v>11</v>
      </c>
      <c r="AY24" s="214" t="n">
        <v>606</v>
      </c>
      <c r="AZ24" s="215" t="s">
        <v>10</v>
      </c>
      <c r="BA24" s="216" t="n">
        <v>-0.5</v>
      </c>
      <c r="BB24" s="217" t="s">
        <v>11</v>
      </c>
      <c r="BC24" s="214" t="n">
        <v>1521</v>
      </c>
      <c r="BD24" s="215" t="s">
        <v>10</v>
      </c>
      <c r="BE24" s="216" t="n">
        <v>-6.2</v>
      </c>
      <c r="BF24" s="217" t="s">
        <v>11</v>
      </c>
      <c r="BG24" s="214" t="n">
        <v>907</v>
      </c>
      <c r="BH24" s="215" t="s">
        <v>10</v>
      </c>
      <c r="BI24" s="216" t="n">
        <v>-7.4</v>
      </c>
      <c r="BJ24" s="217" t="s">
        <v>11</v>
      </c>
      <c r="BK24" s="214" t="n">
        <v>1198</v>
      </c>
      <c r="BL24" s="215" t="s">
        <v>10</v>
      </c>
      <c r="BM24" s="216" t="n">
        <v>15.6</v>
      </c>
      <c r="BN24" s="217" t="s">
        <v>11</v>
      </c>
      <c r="BO24" s="214" t="n">
        <v>141</v>
      </c>
      <c r="BP24" s="215" t="s">
        <v>10</v>
      </c>
      <c r="BQ24" s="216" t="n">
        <v>-12.3</v>
      </c>
      <c r="BR24" s="217" t="s">
        <v>11</v>
      </c>
    </row>
    <row r="25" customFormat="false" ht="14.1" hidden="false" customHeight="true" outlineLevel="0" collapsed="false">
      <c r="A25" s="221"/>
      <c r="B25" s="213" t="s">
        <v>51</v>
      </c>
      <c r="C25" s="214" t="n">
        <v>12898</v>
      </c>
      <c r="D25" s="215" t="s">
        <v>10</v>
      </c>
      <c r="E25" s="216" t="n">
        <v>5.8</v>
      </c>
      <c r="F25" s="217" t="s">
        <v>11</v>
      </c>
      <c r="G25" s="214" t="n">
        <v>4771</v>
      </c>
      <c r="H25" s="215" t="s">
        <v>10</v>
      </c>
      <c r="I25" s="216" t="n">
        <v>-1.1</v>
      </c>
      <c r="J25" s="217" t="s">
        <v>11</v>
      </c>
      <c r="K25" s="214" t="n">
        <v>2465</v>
      </c>
      <c r="L25" s="215" t="s">
        <v>10</v>
      </c>
      <c r="M25" s="216" t="n">
        <v>0.1</v>
      </c>
      <c r="N25" s="217" t="s">
        <v>11</v>
      </c>
      <c r="O25" s="215" t="n">
        <v>1274</v>
      </c>
      <c r="P25" s="215" t="s">
        <v>10</v>
      </c>
      <c r="Q25" s="220" t="n">
        <v>14.2</v>
      </c>
      <c r="R25" s="217" t="s">
        <v>11</v>
      </c>
      <c r="S25" s="214" t="n">
        <v>1032</v>
      </c>
      <c r="T25" s="215" t="s">
        <v>10</v>
      </c>
      <c r="U25" s="216" t="n">
        <v>-17.4</v>
      </c>
      <c r="V25" s="217" t="s">
        <v>11</v>
      </c>
      <c r="W25" s="214" t="n">
        <v>1152</v>
      </c>
      <c r="X25" s="215" t="s">
        <v>10</v>
      </c>
      <c r="Y25" s="216" t="n">
        <v>7.9</v>
      </c>
      <c r="Z25" s="217" t="s">
        <v>11</v>
      </c>
      <c r="AA25" s="214" t="n">
        <v>1165</v>
      </c>
      <c r="AB25" s="215" t="s">
        <v>10</v>
      </c>
      <c r="AC25" s="216" t="n">
        <v>2</v>
      </c>
      <c r="AD25" s="217" t="s">
        <v>11</v>
      </c>
      <c r="AE25" s="214" t="n">
        <v>344</v>
      </c>
      <c r="AF25" s="215" t="s">
        <v>10</v>
      </c>
      <c r="AG25" s="216" t="n">
        <v>10.6</v>
      </c>
      <c r="AH25" s="217" t="s">
        <v>11</v>
      </c>
      <c r="AI25" s="214" t="n">
        <v>392</v>
      </c>
      <c r="AJ25" s="215" t="s">
        <v>10</v>
      </c>
      <c r="AK25" s="216" t="n">
        <v>75.3</v>
      </c>
      <c r="AL25" s="217" t="s">
        <v>11</v>
      </c>
      <c r="AM25" s="214" t="n">
        <v>1602</v>
      </c>
      <c r="AN25" s="215" t="s">
        <v>10</v>
      </c>
      <c r="AO25" s="216" t="n">
        <v>25</v>
      </c>
      <c r="AP25" s="217" t="s">
        <v>11</v>
      </c>
      <c r="AQ25" s="214" t="n">
        <v>1353</v>
      </c>
      <c r="AR25" s="215" t="s">
        <v>10</v>
      </c>
      <c r="AS25" s="216" t="n">
        <v>23.7</v>
      </c>
      <c r="AT25" s="217" t="s">
        <v>11</v>
      </c>
      <c r="AU25" s="214" t="n">
        <v>16</v>
      </c>
      <c r="AV25" s="215" t="s">
        <v>10</v>
      </c>
      <c r="AW25" s="216" t="n">
        <v>511.5</v>
      </c>
      <c r="AX25" s="217" t="s">
        <v>11</v>
      </c>
      <c r="AY25" s="214" t="n">
        <v>719</v>
      </c>
      <c r="AZ25" s="215" t="s">
        <v>10</v>
      </c>
      <c r="BA25" s="216" t="n">
        <v>18.3</v>
      </c>
      <c r="BB25" s="217" t="s">
        <v>11</v>
      </c>
      <c r="BC25" s="214" t="n">
        <v>1538</v>
      </c>
      <c r="BD25" s="215" t="s">
        <v>10</v>
      </c>
      <c r="BE25" s="216" t="n">
        <v>-0.1</v>
      </c>
      <c r="BF25" s="217" t="s">
        <v>11</v>
      </c>
      <c r="BG25" s="214" t="n">
        <v>918</v>
      </c>
      <c r="BH25" s="215" t="s">
        <v>10</v>
      </c>
      <c r="BI25" s="216" t="n">
        <v>3.8</v>
      </c>
      <c r="BJ25" s="217" t="s">
        <v>11</v>
      </c>
      <c r="BK25" s="214" t="n">
        <v>1215</v>
      </c>
      <c r="BL25" s="215" t="s">
        <v>10</v>
      </c>
      <c r="BM25" s="216" t="n">
        <v>2.2</v>
      </c>
      <c r="BN25" s="217" t="s">
        <v>11</v>
      </c>
      <c r="BO25" s="214" t="n">
        <v>170</v>
      </c>
      <c r="BP25" s="215" t="s">
        <v>10</v>
      </c>
      <c r="BQ25" s="216" t="n">
        <v>-2.2</v>
      </c>
      <c r="BR25" s="217" t="s">
        <v>11</v>
      </c>
    </row>
    <row r="26" customFormat="false" ht="14.1" hidden="false" customHeight="true" outlineLevel="0" collapsed="false">
      <c r="A26" s="221"/>
      <c r="B26" s="213" t="s">
        <v>54</v>
      </c>
      <c r="C26" s="214" t="n">
        <v>11600</v>
      </c>
      <c r="D26" s="215" t="s">
        <v>10</v>
      </c>
      <c r="E26" s="216" t="n">
        <v>9.1</v>
      </c>
      <c r="F26" s="217" t="s">
        <v>11</v>
      </c>
      <c r="G26" s="214" t="n">
        <v>3896</v>
      </c>
      <c r="H26" s="215" t="s">
        <v>10</v>
      </c>
      <c r="I26" s="216" t="n">
        <v>9.5</v>
      </c>
      <c r="J26" s="217" t="s">
        <v>11</v>
      </c>
      <c r="K26" s="218" t="n">
        <v>1889</v>
      </c>
      <c r="L26" s="215" t="s">
        <v>10</v>
      </c>
      <c r="M26" s="216" t="n">
        <v>8.6</v>
      </c>
      <c r="N26" s="217" t="s">
        <v>11</v>
      </c>
      <c r="O26" s="219" t="n">
        <v>1020</v>
      </c>
      <c r="P26" s="215" t="s">
        <v>10</v>
      </c>
      <c r="Q26" s="220" t="n">
        <v>3.9</v>
      </c>
      <c r="R26" s="217" t="s">
        <v>11</v>
      </c>
      <c r="S26" s="214" t="n">
        <v>987</v>
      </c>
      <c r="T26" s="215" t="s">
        <v>10</v>
      </c>
      <c r="U26" s="216" t="n">
        <v>17.8</v>
      </c>
      <c r="V26" s="217" t="s">
        <v>11</v>
      </c>
      <c r="W26" s="214" t="n">
        <v>1146</v>
      </c>
      <c r="X26" s="215" t="s">
        <v>10</v>
      </c>
      <c r="Y26" s="216" t="n">
        <v>7.5</v>
      </c>
      <c r="Z26" s="217" t="s">
        <v>11</v>
      </c>
      <c r="AA26" s="214" t="n">
        <v>1030</v>
      </c>
      <c r="AB26" s="215" t="s">
        <v>10</v>
      </c>
      <c r="AC26" s="216" t="n">
        <v>-29.2</v>
      </c>
      <c r="AD26" s="217" t="s">
        <v>11</v>
      </c>
      <c r="AE26" s="214" t="n">
        <v>256</v>
      </c>
      <c r="AF26" s="215" t="s">
        <v>10</v>
      </c>
      <c r="AG26" s="216" t="n">
        <v>1</v>
      </c>
      <c r="AH26" s="217" t="s">
        <v>11</v>
      </c>
      <c r="AI26" s="214" t="n">
        <v>282</v>
      </c>
      <c r="AJ26" s="215" t="s">
        <v>10</v>
      </c>
      <c r="AK26" s="216" t="n">
        <v>35.1</v>
      </c>
      <c r="AL26" s="217" t="s">
        <v>11</v>
      </c>
      <c r="AM26" s="214" t="n">
        <v>1483</v>
      </c>
      <c r="AN26" s="215" t="s">
        <v>10</v>
      </c>
      <c r="AO26" s="216" t="n">
        <v>53.1</v>
      </c>
      <c r="AP26" s="217" t="s">
        <v>11</v>
      </c>
      <c r="AQ26" s="214" t="n">
        <v>1244</v>
      </c>
      <c r="AR26" s="215" t="s">
        <v>10</v>
      </c>
      <c r="AS26" s="216" t="n">
        <v>55.4</v>
      </c>
      <c r="AT26" s="217" t="s">
        <v>11</v>
      </c>
      <c r="AU26" s="214" t="n">
        <v>7</v>
      </c>
      <c r="AV26" s="215" t="s">
        <v>10</v>
      </c>
      <c r="AW26" s="216" t="n">
        <v>72.5</v>
      </c>
      <c r="AX26" s="217" t="s">
        <v>11</v>
      </c>
      <c r="AY26" s="214" t="n">
        <v>687</v>
      </c>
      <c r="AZ26" s="215" t="s">
        <v>10</v>
      </c>
      <c r="BA26" s="216" t="n">
        <v>8.6</v>
      </c>
      <c r="BB26" s="217" t="s">
        <v>11</v>
      </c>
      <c r="BC26" s="214" t="n">
        <v>1740</v>
      </c>
      <c r="BD26" s="215" t="s">
        <v>10</v>
      </c>
      <c r="BE26" s="216" t="n">
        <v>14.1</v>
      </c>
      <c r="BF26" s="217" t="s">
        <v>11</v>
      </c>
      <c r="BG26" s="214" t="n">
        <v>1077</v>
      </c>
      <c r="BH26" s="215" t="s">
        <v>10</v>
      </c>
      <c r="BI26" s="216" t="n">
        <v>8.7</v>
      </c>
      <c r="BJ26" s="217" t="s">
        <v>11</v>
      </c>
      <c r="BK26" s="214" t="n">
        <v>1080</v>
      </c>
      <c r="BL26" s="215" t="s">
        <v>10</v>
      </c>
      <c r="BM26" s="216" t="n">
        <v>12.2</v>
      </c>
      <c r="BN26" s="217" t="s">
        <v>11</v>
      </c>
      <c r="BO26" s="214" t="n">
        <v>162</v>
      </c>
      <c r="BP26" s="215" t="s">
        <v>10</v>
      </c>
      <c r="BQ26" s="216" t="n">
        <v>27.6</v>
      </c>
      <c r="BR26" s="217" t="s">
        <v>11</v>
      </c>
    </row>
    <row r="27" customFormat="false" ht="14.1" hidden="false" customHeight="true" outlineLevel="0" collapsed="false">
      <c r="A27" s="221"/>
      <c r="B27" s="213" t="s">
        <v>53</v>
      </c>
      <c r="C27" s="214" t="n">
        <v>12016</v>
      </c>
      <c r="D27" s="215" t="s">
        <v>10</v>
      </c>
      <c r="E27" s="216" t="n">
        <v>10.9</v>
      </c>
      <c r="F27" s="217" t="s">
        <v>11</v>
      </c>
      <c r="G27" s="214" t="n">
        <v>3845</v>
      </c>
      <c r="H27" s="215" t="s">
        <v>10</v>
      </c>
      <c r="I27" s="216" t="n">
        <v>3</v>
      </c>
      <c r="J27" s="217" t="s">
        <v>11</v>
      </c>
      <c r="K27" s="218" t="n">
        <v>1990</v>
      </c>
      <c r="L27" s="215" t="s">
        <v>10</v>
      </c>
      <c r="M27" s="216" t="n">
        <v>7.1</v>
      </c>
      <c r="N27" s="217" t="s">
        <v>11</v>
      </c>
      <c r="O27" s="219" t="n">
        <v>912</v>
      </c>
      <c r="P27" s="215" t="s">
        <v>10</v>
      </c>
      <c r="Q27" s="220" t="n">
        <v>1.4</v>
      </c>
      <c r="R27" s="217" t="s">
        <v>11</v>
      </c>
      <c r="S27" s="214" t="n">
        <v>944</v>
      </c>
      <c r="T27" s="215" t="s">
        <v>10</v>
      </c>
      <c r="U27" s="216" t="n">
        <v>-3.3</v>
      </c>
      <c r="V27" s="217" t="s">
        <v>11</v>
      </c>
      <c r="W27" s="214" t="n">
        <v>1083</v>
      </c>
      <c r="X27" s="215" t="s">
        <v>10</v>
      </c>
      <c r="Y27" s="216" t="n">
        <v>5.3</v>
      </c>
      <c r="Z27" s="217" t="s">
        <v>11</v>
      </c>
      <c r="AA27" s="214" t="n">
        <v>1533</v>
      </c>
      <c r="AB27" s="215" t="s">
        <v>10</v>
      </c>
      <c r="AC27" s="216" t="n">
        <v>57</v>
      </c>
      <c r="AD27" s="217" t="s">
        <v>11</v>
      </c>
      <c r="AE27" s="214" t="n">
        <v>288</v>
      </c>
      <c r="AF27" s="215" t="s">
        <v>10</v>
      </c>
      <c r="AG27" s="216" t="n">
        <v>12.6</v>
      </c>
      <c r="AH27" s="217" t="s">
        <v>11</v>
      </c>
      <c r="AI27" s="214" t="n">
        <v>369</v>
      </c>
      <c r="AJ27" s="215" t="s">
        <v>10</v>
      </c>
      <c r="AK27" s="216" t="n">
        <v>27.6</v>
      </c>
      <c r="AL27" s="217" t="s">
        <v>11</v>
      </c>
      <c r="AM27" s="214" t="n">
        <v>1547</v>
      </c>
      <c r="AN27" s="215" t="s">
        <v>10</v>
      </c>
      <c r="AO27" s="216" t="n">
        <v>11.6</v>
      </c>
      <c r="AP27" s="217" t="s">
        <v>11</v>
      </c>
      <c r="AQ27" s="214" t="n">
        <v>1360</v>
      </c>
      <c r="AR27" s="215" t="s">
        <v>10</v>
      </c>
      <c r="AS27" s="216" t="n">
        <v>15.6</v>
      </c>
      <c r="AT27" s="217" t="s">
        <v>11</v>
      </c>
      <c r="AU27" s="214" t="n">
        <v>12</v>
      </c>
      <c r="AV27" s="215" t="s">
        <v>10</v>
      </c>
      <c r="AW27" s="216" t="n">
        <v>128.7</v>
      </c>
      <c r="AX27" s="217" t="s">
        <v>11</v>
      </c>
      <c r="AY27" s="214" t="n">
        <v>688</v>
      </c>
      <c r="AZ27" s="215" t="s">
        <v>10</v>
      </c>
      <c r="BA27" s="216" t="n">
        <v>5.9</v>
      </c>
      <c r="BB27" s="217" t="s">
        <v>11</v>
      </c>
      <c r="BC27" s="214" t="n">
        <v>1607</v>
      </c>
      <c r="BD27" s="215" t="s">
        <v>10</v>
      </c>
      <c r="BE27" s="216" t="n">
        <v>0.5</v>
      </c>
      <c r="BF27" s="217" t="s">
        <v>11</v>
      </c>
      <c r="BG27" s="214" t="n">
        <v>988</v>
      </c>
      <c r="BH27" s="215" t="s">
        <v>10</v>
      </c>
      <c r="BI27" s="216" t="n">
        <v>0.1</v>
      </c>
      <c r="BJ27" s="217" t="s">
        <v>11</v>
      </c>
      <c r="BK27" s="214" t="n">
        <v>1057</v>
      </c>
      <c r="BL27" s="215" t="s">
        <v>10</v>
      </c>
      <c r="BM27" s="216" t="n">
        <v>15.5</v>
      </c>
      <c r="BN27" s="217" t="s">
        <v>11</v>
      </c>
      <c r="BO27" s="214" t="n">
        <v>134</v>
      </c>
      <c r="BP27" s="215" t="s">
        <v>10</v>
      </c>
      <c r="BQ27" s="216" t="n">
        <v>-4.7</v>
      </c>
      <c r="BR27" s="217" t="s">
        <v>11</v>
      </c>
    </row>
    <row r="28" customFormat="false" ht="14.1" hidden="false" customHeight="true" outlineLevel="0" collapsed="false">
      <c r="A28" s="212" t="s">
        <v>55</v>
      </c>
      <c r="B28" s="243" t="s">
        <v>56</v>
      </c>
      <c r="C28" s="236" t="n">
        <v>3807</v>
      </c>
      <c r="D28" s="237" t="s">
        <v>10</v>
      </c>
      <c r="E28" s="238" t="n">
        <v>22.5</v>
      </c>
      <c r="F28" s="239" t="s">
        <v>11</v>
      </c>
      <c r="G28" s="236" t="n">
        <v>1504</v>
      </c>
      <c r="H28" s="237" t="s">
        <v>10</v>
      </c>
      <c r="I28" s="238" t="n">
        <v>33.7</v>
      </c>
      <c r="J28" s="239" t="s">
        <v>11</v>
      </c>
      <c r="K28" s="236" t="n">
        <v>551</v>
      </c>
      <c r="L28" s="237" t="s">
        <v>10</v>
      </c>
      <c r="M28" s="238" t="n">
        <v>0</v>
      </c>
      <c r="N28" s="239" t="s">
        <v>11</v>
      </c>
      <c r="O28" s="237" t="n">
        <v>266</v>
      </c>
      <c r="P28" s="237" t="s">
        <v>10</v>
      </c>
      <c r="Q28" s="242" t="n">
        <v>2.9</v>
      </c>
      <c r="R28" s="239" t="s">
        <v>11</v>
      </c>
      <c r="S28" s="236" t="n">
        <v>687</v>
      </c>
      <c r="T28" s="237" t="s">
        <v>10</v>
      </c>
      <c r="U28" s="238" t="n">
        <v>117.8</v>
      </c>
      <c r="V28" s="239" t="s">
        <v>11</v>
      </c>
      <c r="W28" s="236" t="n">
        <v>310</v>
      </c>
      <c r="X28" s="237" t="s">
        <v>10</v>
      </c>
      <c r="Y28" s="238" t="n">
        <v>-0.9</v>
      </c>
      <c r="Z28" s="239" t="s">
        <v>11</v>
      </c>
      <c r="AA28" s="236" t="n">
        <v>340</v>
      </c>
      <c r="AB28" s="237" t="s">
        <v>10</v>
      </c>
      <c r="AC28" s="238" t="n">
        <v>12.7</v>
      </c>
      <c r="AD28" s="239" t="s">
        <v>11</v>
      </c>
      <c r="AE28" s="236" t="n">
        <v>90</v>
      </c>
      <c r="AF28" s="237" t="s">
        <v>10</v>
      </c>
      <c r="AG28" s="238" t="n">
        <v>69.3</v>
      </c>
      <c r="AH28" s="239" t="s">
        <v>11</v>
      </c>
      <c r="AI28" s="236" t="n">
        <v>116</v>
      </c>
      <c r="AJ28" s="237" t="s">
        <v>10</v>
      </c>
      <c r="AK28" s="238" t="n">
        <v>31.4</v>
      </c>
      <c r="AL28" s="239" t="s">
        <v>11</v>
      </c>
      <c r="AM28" s="236" t="n">
        <v>430</v>
      </c>
      <c r="AN28" s="237" t="s">
        <v>10</v>
      </c>
      <c r="AO28" s="238" t="n">
        <v>16.6</v>
      </c>
      <c r="AP28" s="239" t="s">
        <v>11</v>
      </c>
      <c r="AQ28" s="236" t="n">
        <v>392</v>
      </c>
      <c r="AR28" s="237" t="s">
        <v>10</v>
      </c>
      <c r="AS28" s="238" t="n">
        <v>26</v>
      </c>
      <c r="AT28" s="239" t="s">
        <v>11</v>
      </c>
      <c r="AU28" s="236" t="n">
        <v>2</v>
      </c>
      <c r="AV28" s="237" t="s">
        <v>10</v>
      </c>
      <c r="AW28" s="244" t="n">
        <v>231.5</v>
      </c>
      <c r="AX28" s="239" t="s">
        <v>11</v>
      </c>
      <c r="AY28" s="236" t="n">
        <v>163</v>
      </c>
      <c r="AZ28" s="237" t="s">
        <v>10</v>
      </c>
      <c r="BA28" s="238" t="n">
        <v>-1.1</v>
      </c>
      <c r="BB28" s="239" t="s">
        <v>11</v>
      </c>
      <c r="BC28" s="236" t="n">
        <v>485</v>
      </c>
      <c r="BD28" s="237" t="s">
        <v>10</v>
      </c>
      <c r="BE28" s="238" t="n">
        <v>3.2</v>
      </c>
      <c r="BF28" s="239" t="s">
        <v>11</v>
      </c>
      <c r="BG28" s="236" t="n">
        <v>305</v>
      </c>
      <c r="BH28" s="237" t="s">
        <v>10</v>
      </c>
      <c r="BI28" s="238" t="n">
        <v>-1.3</v>
      </c>
      <c r="BJ28" s="239" t="s">
        <v>11</v>
      </c>
      <c r="BK28" s="236" t="n">
        <v>370</v>
      </c>
      <c r="BL28" s="237" t="s">
        <v>10</v>
      </c>
      <c r="BM28" s="238" t="n">
        <v>65.6</v>
      </c>
      <c r="BN28" s="239" t="s">
        <v>11</v>
      </c>
      <c r="BO28" s="236" t="n">
        <v>44</v>
      </c>
      <c r="BP28" s="237" t="s">
        <v>10</v>
      </c>
      <c r="BQ28" s="238" t="n">
        <v>-9.4</v>
      </c>
      <c r="BR28" s="239" t="s">
        <v>11</v>
      </c>
    </row>
    <row r="29" customFormat="false" ht="14.1" hidden="false" customHeight="true" outlineLevel="0" collapsed="false">
      <c r="A29" s="221"/>
      <c r="B29" s="213" t="n">
        <v>12</v>
      </c>
      <c r="C29" s="214" t="n">
        <v>3958</v>
      </c>
      <c r="D29" s="215" t="s">
        <v>10</v>
      </c>
      <c r="E29" s="216" t="n">
        <v>-1.1</v>
      </c>
      <c r="F29" s="217" t="s">
        <v>11</v>
      </c>
      <c r="G29" s="214" t="n">
        <v>1209</v>
      </c>
      <c r="H29" s="215" t="s">
        <v>10</v>
      </c>
      <c r="I29" s="216" t="n">
        <v>-7.6</v>
      </c>
      <c r="J29" s="217" t="s">
        <v>11</v>
      </c>
      <c r="K29" s="214" t="n">
        <v>619</v>
      </c>
      <c r="L29" s="215" t="s">
        <v>10</v>
      </c>
      <c r="M29" s="216" t="n">
        <v>-8.3</v>
      </c>
      <c r="N29" s="217" t="s">
        <v>11</v>
      </c>
      <c r="O29" s="215" t="n">
        <v>309</v>
      </c>
      <c r="P29" s="215" t="s">
        <v>10</v>
      </c>
      <c r="Q29" s="220" t="n">
        <v>1</v>
      </c>
      <c r="R29" s="217" t="s">
        <v>11</v>
      </c>
      <c r="S29" s="214" t="n">
        <v>282</v>
      </c>
      <c r="T29" s="215" t="s">
        <v>10</v>
      </c>
      <c r="U29" s="216" t="n">
        <v>-13.9</v>
      </c>
      <c r="V29" s="217" t="s">
        <v>11</v>
      </c>
      <c r="W29" s="214" t="n">
        <v>337</v>
      </c>
      <c r="X29" s="215" t="s">
        <v>10</v>
      </c>
      <c r="Y29" s="216" t="n">
        <v>-8.1</v>
      </c>
      <c r="Z29" s="217" t="s">
        <v>11</v>
      </c>
      <c r="AA29" s="214" t="n">
        <v>409</v>
      </c>
      <c r="AB29" s="215" t="s">
        <v>10</v>
      </c>
      <c r="AC29" s="216" t="n">
        <v>6.2</v>
      </c>
      <c r="AD29" s="217" t="s">
        <v>11</v>
      </c>
      <c r="AE29" s="214" t="n">
        <v>129</v>
      </c>
      <c r="AF29" s="215" t="s">
        <v>10</v>
      </c>
      <c r="AG29" s="216" t="n">
        <v>47</v>
      </c>
      <c r="AH29" s="217" t="s">
        <v>11</v>
      </c>
      <c r="AI29" s="214" t="n">
        <v>158</v>
      </c>
      <c r="AJ29" s="215" t="s">
        <v>10</v>
      </c>
      <c r="AK29" s="216" t="n">
        <v>36.7</v>
      </c>
      <c r="AL29" s="217" t="s">
        <v>11</v>
      </c>
      <c r="AM29" s="214" t="n">
        <v>453</v>
      </c>
      <c r="AN29" s="215" t="s">
        <v>10</v>
      </c>
      <c r="AO29" s="216" t="n">
        <v>3.9</v>
      </c>
      <c r="AP29" s="217" t="s">
        <v>11</v>
      </c>
      <c r="AQ29" s="214" t="n">
        <v>383</v>
      </c>
      <c r="AR29" s="215" t="s">
        <v>10</v>
      </c>
      <c r="AS29" s="216" t="n">
        <v>13.6</v>
      </c>
      <c r="AT29" s="217" t="s">
        <v>11</v>
      </c>
      <c r="AU29" s="214" t="n">
        <v>0</v>
      </c>
      <c r="AV29" s="215" t="s">
        <v>10</v>
      </c>
      <c r="AW29" s="245" t="n">
        <v>-30.7</v>
      </c>
      <c r="AX29" s="217" t="s">
        <v>11</v>
      </c>
      <c r="AY29" s="214" t="n">
        <v>233</v>
      </c>
      <c r="AZ29" s="215" t="s">
        <v>10</v>
      </c>
      <c r="BA29" s="216" t="n">
        <v>-2.5</v>
      </c>
      <c r="BB29" s="217" t="s">
        <v>11</v>
      </c>
      <c r="BC29" s="214" t="n">
        <v>565</v>
      </c>
      <c r="BD29" s="215" t="s">
        <v>10</v>
      </c>
      <c r="BE29" s="216" t="n">
        <v>-15.6</v>
      </c>
      <c r="BF29" s="217" t="s">
        <v>11</v>
      </c>
      <c r="BG29" s="214" t="n">
        <v>323</v>
      </c>
      <c r="BH29" s="215" t="s">
        <v>10</v>
      </c>
      <c r="BI29" s="216" t="n">
        <v>-10.2</v>
      </c>
      <c r="BJ29" s="217" t="s">
        <v>11</v>
      </c>
      <c r="BK29" s="214" t="n">
        <v>465</v>
      </c>
      <c r="BL29" s="215" t="s">
        <v>10</v>
      </c>
      <c r="BM29" s="216" t="n">
        <v>18</v>
      </c>
      <c r="BN29" s="217" t="s">
        <v>11</v>
      </c>
      <c r="BO29" s="214" t="n">
        <v>49</v>
      </c>
      <c r="BP29" s="215" t="s">
        <v>10</v>
      </c>
      <c r="BQ29" s="216" t="n">
        <v>-11.2</v>
      </c>
      <c r="BR29" s="217" t="s">
        <v>11</v>
      </c>
    </row>
    <row r="30" customFormat="false" ht="14.1" hidden="false" customHeight="true" outlineLevel="0" collapsed="false">
      <c r="A30" s="221"/>
      <c r="B30" s="246" t="s">
        <v>57</v>
      </c>
      <c r="C30" s="214" t="n">
        <v>3308</v>
      </c>
      <c r="D30" s="215" t="s">
        <v>10</v>
      </c>
      <c r="E30" s="216" t="n">
        <v>-1.4</v>
      </c>
      <c r="F30" s="217" t="s">
        <v>11</v>
      </c>
      <c r="G30" s="214" t="n">
        <v>1267</v>
      </c>
      <c r="H30" s="215" t="s">
        <v>10</v>
      </c>
      <c r="I30" s="216" t="n">
        <v>-17.5</v>
      </c>
      <c r="J30" s="217" t="s">
        <v>11</v>
      </c>
      <c r="K30" s="214" t="n">
        <v>690</v>
      </c>
      <c r="L30" s="215" t="s">
        <v>10</v>
      </c>
      <c r="M30" s="216" t="n">
        <v>-14.9</v>
      </c>
      <c r="N30" s="217" t="s">
        <v>11</v>
      </c>
      <c r="O30" s="215" t="n">
        <v>366</v>
      </c>
      <c r="P30" s="215" t="s">
        <v>10</v>
      </c>
      <c r="Q30" s="220" t="n">
        <v>9.5</v>
      </c>
      <c r="R30" s="217" t="s">
        <v>11</v>
      </c>
      <c r="S30" s="214" t="n">
        <v>211</v>
      </c>
      <c r="T30" s="215" t="s">
        <v>10</v>
      </c>
      <c r="U30" s="216" t="n">
        <v>-46</v>
      </c>
      <c r="V30" s="217" t="s">
        <v>11</v>
      </c>
      <c r="W30" s="214" t="n">
        <v>302</v>
      </c>
      <c r="X30" s="215" t="s">
        <v>10</v>
      </c>
      <c r="Y30" s="216" t="n">
        <v>6.5</v>
      </c>
      <c r="Z30" s="217" t="s">
        <v>11</v>
      </c>
      <c r="AA30" s="214" t="n">
        <v>291</v>
      </c>
      <c r="AB30" s="215" t="s">
        <v>10</v>
      </c>
      <c r="AC30" s="216" t="n">
        <v>3.5</v>
      </c>
      <c r="AD30" s="217" t="s">
        <v>11</v>
      </c>
      <c r="AE30" s="214" t="n">
        <v>67</v>
      </c>
      <c r="AF30" s="215" t="s">
        <v>10</v>
      </c>
      <c r="AG30" s="216" t="n">
        <v>-12</v>
      </c>
      <c r="AH30" s="217" t="s">
        <v>11</v>
      </c>
      <c r="AI30" s="214" t="n">
        <v>109</v>
      </c>
      <c r="AJ30" s="215" t="s">
        <v>10</v>
      </c>
      <c r="AK30" s="216" t="n">
        <v>67.9</v>
      </c>
      <c r="AL30" s="217" t="s">
        <v>11</v>
      </c>
      <c r="AM30" s="214" t="n">
        <v>351</v>
      </c>
      <c r="AN30" s="215" t="s">
        <v>10</v>
      </c>
      <c r="AO30" s="216" t="n">
        <v>24.4</v>
      </c>
      <c r="AP30" s="217" t="s">
        <v>11</v>
      </c>
      <c r="AQ30" s="214" t="n">
        <v>293</v>
      </c>
      <c r="AR30" s="215" t="s">
        <v>10</v>
      </c>
      <c r="AS30" s="216" t="n">
        <v>14.9</v>
      </c>
      <c r="AT30" s="217" t="s">
        <v>11</v>
      </c>
      <c r="AU30" s="214" t="n">
        <v>3</v>
      </c>
      <c r="AV30" s="215" t="s">
        <v>10</v>
      </c>
      <c r="AW30" s="245" t="n">
        <v>0</v>
      </c>
      <c r="AX30" s="217" t="s">
        <v>11</v>
      </c>
      <c r="AY30" s="214" t="n">
        <v>222</v>
      </c>
      <c r="AZ30" s="215" t="s">
        <v>10</v>
      </c>
      <c r="BA30" s="216" t="n">
        <v>29.3</v>
      </c>
      <c r="BB30" s="217" t="s">
        <v>11</v>
      </c>
      <c r="BC30" s="214" t="n">
        <v>470</v>
      </c>
      <c r="BD30" s="215" t="s">
        <v>10</v>
      </c>
      <c r="BE30" s="216" t="n">
        <v>16.9</v>
      </c>
      <c r="BF30" s="217" t="s">
        <v>11</v>
      </c>
      <c r="BG30" s="214" t="n">
        <v>298</v>
      </c>
      <c r="BH30" s="215" t="s">
        <v>10</v>
      </c>
      <c r="BI30" s="216" t="n">
        <v>31.5</v>
      </c>
      <c r="BJ30" s="217" t="s">
        <v>11</v>
      </c>
      <c r="BK30" s="214" t="n">
        <v>230</v>
      </c>
      <c r="BL30" s="215" t="s">
        <v>10</v>
      </c>
      <c r="BM30" s="216" t="n">
        <v>-11</v>
      </c>
      <c r="BN30" s="217" t="s">
        <v>11</v>
      </c>
      <c r="BO30" s="214" t="n">
        <v>52</v>
      </c>
      <c r="BP30" s="215" t="s">
        <v>10</v>
      </c>
      <c r="BQ30" s="216" t="n">
        <v>43.6</v>
      </c>
      <c r="BR30" s="217" t="s">
        <v>11</v>
      </c>
    </row>
    <row r="31" customFormat="false" ht="14.1" hidden="false" customHeight="true" outlineLevel="0" collapsed="false">
      <c r="A31" s="221"/>
      <c r="B31" s="213" t="n">
        <v>2</v>
      </c>
      <c r="C31" s="214" t="n">
        <v>3543</v>
      </c>
      <c r="D31" s="215" t="s">
        <v>10</v>
      </c>
      <c r="E31" s="216" t="n">
        <v>11</v>
      </c>
      <c r="F31" s="217" t="s">
        <v>11</v>
      </c>
      <c r="G31" s="214" t="n">
        <v>1183</v>
      </c>
      <c r="H31" s="215" t="s">
        <v>10</v>
      </c>
      <c r="I31" s="216" t="n">
        <v>-6.9</v>
      </c>
      <c r="J31" s="217" t="s">
        <v>11</v>
      </c>
      <c r="K31" s="214" t="n">
        <v>619</v>
      </c>
      <c r="L31" s="215" t="s">
        <v>10</v>
      </c>
      <c r="M31" s="216" t="n">
        <v>2.5</v>
      </c>
      <c r="N31" s="217" t="s">
        <v>11</v>
      </c>
      <c r="O31" s="215" t="n">
        <v>260</v>
      </c>
      <c r="P31" s="215" t="s">
        <v>10</v>
      </c>
      <c r="Q31" s="220" t="n">
        <v>5.7</v>
      </c>
      <c r="R31" s="217" t="s">
        <v>11</v>
      </c>
      <c r="S31" s="214" t="n">
        <v>305</v>
      </c>
      <c r="T31" s="215" t="s">
        <v>10</v>
      </c>
      <c r="U31" s="216" t="n">
        <v>-27.7</v>
      </c>
      <c r="V31" s="217" t="s">
        <v>11</v>
      </c>
      <c r="W31" s="214" t="n">
        <v>393</v>
      </c>
      <c r="X31" s="215" t="s">
        <v>10</v>
      </c>
      <c r="Y31" s="216" t="n">
        <v>25.1</v>
      </c>
      <c r="Z31" s="217" t="s">
        <v>11</v>
      </c>
      <c r="AA31" s="214" t="n">
        <v>328</v>
      </c>
      <c r="AB31" s="215" t="s">
        <v>10</v>
      </c>
      <c r="AC31" s="216" t="n">
        <v>9.7</v>
      </c>
      <c r="AD31" s="217" t="s">
        <v>11</v>
      </c>
      <c r="AE31" s="214" t="n">
        <v>90</v>
      </c>
      <c r="AF31" s="215" t="s">
        <v>10</v>
      </c>
      <c r="AG31" s="216" t="n">
        <v>17.8</v>
      </c>
      <c r="AH31" s="217" t="s">
        <v>11</v>
      </c>
      <c r="AI31" s="214" t="n">
        <v>111</v>
      </c>
      <c r="AJ31" s="215" t="s">
        <v>10</v>
      </c>
      <c r="AK31" s="216" t="n">
        <v>48.5</v>
      </c>
      <c r="AL31" s="217" t="s">
        <v>11</v>
      </c>
      <c r="AM31" s="214" t="n">
        <v>443</v>
      </c>
      <c r="AN31" s="215" t="s">
        <v>10</v>
      </c>
      <c r="AO31" s="216" t="n">
        <v>22.7</v>
      </c>
      <c r="AP31" s="217" t="s">
        <v>11</v>
      </c>
      <c r="AQ31" s="214" t="n">
        <v>387</v>
      </c>
      <c r="AR31" s="215" t="s">
        <v>10</v>
      </c>
      <c r="AS31" s="216" t="n">
        <v>30.9</v>
      </c>
      <c r="AT31" s="217" t="s">
        <v>11</v>
      </c>
      <c r="AU31" s="214" t="n">
        <v>9</v>
      </c>
      <c r="AV31" s="215" t="s">
        <v>10</v>
      </c>
      <c r="AW31" s="245" t="n">
        <v>1231.7</v>
      </c>
      <c r="AX31" s="217" t="s">
        <v>11</v>
      </c>
      <c r="AY31" s="214" t="n">
        <v>188</v>
      </c>
      <c r="AZ31" s="215" t="s">
        <v>10</v>
      </c>
      <c r="BA31" s="216" t="n">
        <v>30.6</v>
      </c>
      <c r="BB31" s="217" t="s">
        <v>11</v>
      </c>
      <c r="BC31" s="214" t="n">
        <v>465</v>
      </c>
      <c r="BD31" s="215" t="s">
        <v>10</v>
      </c>
      <c r="BE31" s="216" t="n">
        <v>20.8</v>
      </c>
      <c r="BF31" s="217" t="s">
        <v>11</v>
      </c>
      <c r="BG31" s="214" t="n">
        <v>257</v>
      </c>
      <c r="BH31" s="215" t="s">
        <v>10</v>
      </c>
      <c r="BI31" s="216" t="n">
        <v>6</v>
      </c>
      <c r="BJ31" s="217" t="s">
        <v>11</v>
      </c>
      <c r="BK31" s="214" t="n">
        <v>341</v>
      </c>
      <c r="BL31" s="215" t="s">
        <v>10</v>
      </c>
      <c r="BM31" s="216" t="n">
        <v>27.9</v>
      </c>
      <c r="BN31" s="217" t="s">
        <v>11</v>
      </c>
      <c r="BO31" s="214" t="n">
        <v>36</v>
      </c>
      <c r="BP31" s="215" t="s">
        <v>10</v>
      </c>
      <c r="BQ31" s="216" t="n">
        <v>-9.1</v>
      </c>
      <c r="BR31" s="217" t="s">
        <v>11</v>
      </c>
    </row>
    <row r="32" customFormat="false" ht="14.1" hidden="false" customHeight="true" outlineLevel="0" collapsed="false">
      <c r="A32" s="221"/>
      <c r="B32" s="213" t="n">
        <v>3</v>
      </c>
      <c r="C32" s="214" t="n">
        <v>6046</v>
      </c>
      <c r="D32" s="215" t="s">
        <v>10</v>
      </c>
      <c r="E32" s="216" t="n">
        <v>7.2</v>
      </c>
      <c r="F32" s="217" t="s">
        <v>11</v>
      </c>
      <c r="G32" s="214" t="n">
        <v>2320</v>
      </c>
      <c r="H32" s="215" t="s">
        <v>10</v>
      </c>
      <c r="I32" s="216" t="n">
        <v>15</v>
      </c>
      <c r="J32" s="217" t="s">
        <v>11</v>
      </c>
      <c r="K32" s="214" t="n">
        <v>1156</v>
      </c>
      <c r="L32" s="215" t="s">
        <v>10</v>
      </c>
      <c r="M32" s="216" t="n">
        <v>10.4</v>
      </c>
      <c r="N32" s="217" t="s">
        <v>11</v>
      </c>
      <c r="O32" s="215" t="n">
        <v>648</v>
      </c>
      <c r="P32" s="215" t="s">
        <v>10</v>
      </c>
      <c r="Q32" s="220" t="n">
        <v>20.9</v>
      </c>
      <c r="R32" s="217" t="s">
        <v>11</v>
      </c>
      <c r="S32" s="214" t="n">
        <v>516</v>
      </c>
      <c r="T32" s="215" t="s">
        <v>10</v>
      </c>
      <c r="U32" s="216" t="n">
        <v>18.6</v>
      </c>
      <c r="V32" s="217" t="s">
        <v>11</v>
      </c>
      <c r="W32" s="214" t="n">
        <v>457</v>
      </c>
      <c r="X32" s="215" t="s">
        <v>10</v>
      </c>
      <c r="Y32" s="216" t="n">
        <v>-2.8</v>
      </c>
      <c r="Z32" s="217" t="s">
        <v>11</v>
      </c>
      <c r="AA32" s="214" t="n">
        <v>546</v>
      </c>
      <c r="AB32" s="215" t="s">
        <v>10</v>
      </c>
      <c r="AC32" s="216" t="n">
        <v>-2.8</v>
      </c>
      <c r="AD32" s="217" t="s">
        <v>11</v>
      </c>
      <c r="AE32" s="214" t="n">
        <v>186</v>
      </c>
      <c r="AF32" s="215" t="s">
        <v>10</v>
      </c>
      <c r="AG32" s="216" t="n">
        <v>18.1</v>
      </c>
      <c r="AH32" s="217" t="s">
        <v>11</v>
      </c>
      <c r="AI32" s="214" t="n">
        <v>172</v>
      </c>
      <c r="AJ32" s="215" t="s">
        <v>10</v>
      </c>
      <c r="AK32" s="216" t="n">
        <v>104.8</v>
      </c>
      <c r="AL32" s="217" t="s">
        <v>11</v>
      </c>
      <c r="AM32" s="214" t="n">
        <v>808</v>
      </c>
      <c r="AN32" s="215" t="s">
        <v>10</v>
      </c>
      <c r="AO32" s="216" t="n">
        <v>26.5</v>
      </c>
      <c r="AP32" s="217" t="s">
        <v>11</v>
      </c>
      <c r="AQ32" s="214" t="n">
        <v>672</v>
      </c>
      <c r="AR32" s="215" t="s">
        <v>10</v>
      </c>
      <c r="AS32" s="216" t="n">
        <v>23.8</v>
      </c>
      <c r="AT32" s="217" t="s">
        <v>11</v>
      </c>
      <c r="AU32" s="214" t="n">
        <v>4</v>
      </c>
      <c r="AV32" s="215" t="s">
        <v>10</v>
      </c>
      <c r="AW32" s="245" t="n">
        <v>95.5</v>
      </c>
      <c r="AX32" s="217" t="s">
        <v>11</v>
      </c>
      <c r="AY32" s="214" t="n">
        <v>309</v>
      </c>
      <c r="AZ32" s="215" t="s">
        <v>10</v>
      </c>
      <c r="BA32" s="216" t="n">
        <v>5.9</v>
      </c>
      <c r="BB32" s="217" t="s">
        <v>11</v>
      </c>
      <c r="BC32" s="214" t="n">
        <v>603</v>
      </c>
      <c r="BD32" s="215" t="s">
        <v>10</v>
      </c>
      <c r="BE32" s="216" t="n">
        <v>-20</v>
      </c>
      <c r="BF32" s="217" t="s">
        <v>11</v>
      </c>
      <c r="BG32" s="214" t="n">
        <v>363</v>
      </c>
      <c r="BH32" s="215" t="s">
        <v>10</v>
      </c>
      <c r="BI32" s="216" t="n">
        <v>-12.6</v>
      </c>
      <c r="BJ32" s="217" t="s">
        <v>11</v>
      </c>
      <c r="BK32" s="214" t="n">
        <v>644</v>
      </c>
      <c r="BL32" s="215" t="s">
        <v>10</v>
      </c>
      <c r="BM32" s="216" t="n">
        <v>-3.1</v>
      </c>
      <c r="BN32" s="217" t="s">
        <v>11</v>
      </c>
      <c r="BO32" s="214" t="n">
        <v>83</v>
      </c>
      <c r="BP32" s="215" t="s">
        <v>10</v>
      </c>
      <c r="BQ32" s="216" t="n">
        <v>-16.3</v>
      </c>
      <c r="BR32" s="217" t="s">
        <v>11</v>
      </c>
    </row>
    <row r="33" customFormat="false" ht="14.1" hidden="false" customHeight="true" outlineLevel="0" collapsed="false">
      <c r="A33" s="221"/>
      <c r="B33" s="213" t="n">
        <v>4</v>
      </c>
      <c r="C33" s="214" t="n">
        <v>4249</v>
      </c>
      <c r="D33" s="215" t="s">
        <v>10</v>
      </c>
      <c r="E33" s="216" t="n">
        <v>0.6</v>
      </c>
      <c r="F33" s="217" t="s">
        <v>11</v>
      </c>
      <c r="G33" s="214" t="n">
        <v>1621</v>
      </c>
      <c r="H33" s="215" t="s">
        <v>10</v>
      </c>
      <c r="I33" s="216" t="n">
        <v>17.2</v>
      </c>
      <c r="J33" s="217" t="s">
        <v>11</v>
      </c>
      <c r="K33" s="214" t="n">
        <v>865</v>
      </c>
      <c r="L33" s="215" t="s">
        <v>10</v>
      </c>
      <c r="M33" s="216" t="n">
        <v>21.2</v>
      </c>
      <c r="N33" s="217" t="s">
        <v>11</v>
      </c>
      <c r="O33" s="215" t="n">
        <v>458</v>
      </c>
      <c r="P33" s="215" t="s">
        <v>10</v>
      </c>
      <c r="Q33" s="220" t="n">
        <v>17.7</v>
      </c>
      <c r="R33" s="217" t="s">
        <v>11</v>
      </c>
      <c r="S33" s="214" t="n">
        <v>298</v>
      </c>
      <c r="T33" s="215" t="s">
        <v>10</v>
      </c>
      <c r="U33" s="216" t="n">
        <v>6.1</v>
      </c>
      <c r="V33" s="217" t="s">
        <v>11</v>
      </c>
      <c r="W33" s="214" t="n">
        <v>419</v>
      </c>
      <c r="X33" s="215" t="s">
        <v>10</v>
      </c>
      <c r="Y33" s="216" t="n">
        <v>4.7</v>
      </c>
      <c r="Z33" s="217" t="s">
        <v>11</v>
      </c>
      <c r="AA33" s="214" t="n">
        <v>430</v>
      </c>
      <c r="AB33" s="215" t="s">
        <v>10</v>
      </c>
      <c r="AC33" s="216" t="n">
        <v>-48.4</v>
      </c>
      <c r="AD33" s="217" t="s">
        <v>11</v>
      </c>
      <c r="AE33" s="214" t="n">
        <v>72</v>
      </c>
      <c r="AF33" s="215" t="s">
        <v>10</v>
      </c>
      <c r="AG33" s="216" t="n">
        <v>5.2</v>
      </c>
      <c r="AH33" s="217" t="s">
        <v>11</v>
      </c>
      <c r="AI33" s="214" t="n">
        <v>95</v>
      </c>
      <c r="AJ33" s="215" t="s">
        <v>10</v>
      </c>
      <c r="AK33" s="216" t="n">
        <v>36.1</v>
      </c>
      <c r="AL33" s="217" t="s">
        <v>11</v>
      </c>
      <c r="AM33" s="214" t="n">
        <v>476</v>
      </c>
      <c r="AN33" s="215" t="s">
        <v>10</v>
      </c>
      <c r="AO33" s="216" t="n">
        <v>41.4</v>
      </c>
      <c r="AP33" s="217" t="s">
        <v>11</v>
      </c>
      <c r="AQ33" s="214" t="n">
        <v>403</v>
      </c>
      <c r="AR33" s="215" t="s">
        <v>10</v>
      </c>
      <c r="AS33" s="216" t="n">
        <v>50.9</v>
      </c>
      <c r="AT33" s="217" t="s">
        <v>11</v>
      </c>
      <c r="AU33" s="214" t="n">
        <v>4</v>
      </c>
      <c r="AV33" s="215" t="s">
        <v>10</v>
      </c>
      <c r="AW33" s="245" t="n">
        <v>217.6</v>
      </c>
      <c r="AX33" s="217" t="s">
        <v>11</v>
      </c>
      <c r="AY33" s="214" t="n">
        <v>239</v>
      </c>
      <c r="AZ33" s="215" t="s">
        <v>10</v>
      </c>
      <c r="BA33" s="216" t="n">
        <v>3.3</v>
      </c>
      <c r="BB33" s="217" t="s">
        <v>11</v>
      </c>
      <c r="BC33" s="214" t="n">
        <v>610</v>
      </c>
      <c r="BD33" s="215" t="s">
        <v>10</v>
      </c>
      <c r="BE33" s="216" t="n">
        <v>9.8</v>
      </c>
      <c r="BF33" s="217" t="s">
        <v>11</v>
      </c>
      <c r="BG33" s="214" t="n">
        <v>379</v>
      </c>
      <c r="BH33" s="215" t="s">
        <v>10</v>
      </c>
      <c r="BI33" s="216" t="n">
        <v>7.9</v>
      </c>
      <c r="BJ33" s="217" t="s">
        <v>11</v>
      </c>
      <c r="BK33" s="214" t="n">
        <v>286</v>
      </c>
      <c r="BL33" s="215" t="s">
        <v>10</v>
      </c>
      <c r="BM33" s="216" t="n">
        <v>-17.3</v>
      </c>
      <c r="BN33" s="217" t="s">
        <v>11</v>
      </c>
      <c r="BO33" s="214" t="n">
        <v>44</v>
      </c>
      <c r="BP33" s="215" t="s">
        <v>10</v>
      </c>
      <c r="BQ33" s="216" t="n">
        <v>-1.5</v>
      </c>
      <c r="BR33" s="217" t="s">
        <v>11</v>
      </c>
    </row>
    <row r="34" customFormat="false" ht="14.1" hidden="false" customHeight="true" outlineLevel="0" collapsed="false">
      <c r="A34" s="221"/>
      <c r="B34" s="213" t="n">
        <v>5</v>
      </c>
      <c r="C34" s="214" t="n">
        <v>3362</v>
      </c>
      <c r="D34" s="215" t="s">
        <v>10</v>
      </c>
      <c r="E34" s="216" t="n">
        <v>14.6</v>
      </c>
      <c r="F34" s="217" t="s">
        <v>11</v>
      </c>
      <c r="G34" s="214" t="n">
        <v>1023</v>
      </c>
      <c r="H34" s="215" t="s">
        <v>10</v>
      </c>
      <c r="I34" s="216" t="n">
        <v>1.7</v>
      </c>
      <c r="J34" s="217" t="s">
        <v>11</v>
      </c>
      <c r="K34" s="214" t="n">
        <v>532</v>
      </c>
      <c r="L34" s="215" t="s">
        <v>10</v>
      </c>
      <c r="M34" s="216" t="n">
        <v>2.3</v>
      </c>
      <c r="N34" s="217" t="s">
        <v>11</v>
      </c>
      <c r="O34" s="215" t="n">
        <v>275</v>
      </c>
      <c r="P34" s="215" t="s">
        <v>10</v>
      </c>
      <c r="Q34" s="220" t="n">
        <v>7</v>
      </c>
      <c r="R34" s="217" t="s">
        <v>11</v>
      </c>
      <c r="S34" s="214" t="n">
        <v>216</v>
      </c>
      <c r="T34" s="215" t="s">
        <v>10</v>
      </c>
      <c r="U34" s="216" t="n">
        <v>-5.6</v>
      </c>
      <c r="V34" s="217" t="s">
        <v>11</v>
      </c>
      <c r="W34" s="214" t="n">
        <v>337</v>
      </c>
      <c r="X34" s="215" t="s">
        <v>10</v>
      </c>
      <c r="Y34" s="216" t="n">
        <v>12.4</v>
      </c>
      <c r="Z34" s="217" t="s">
        <v>11</v>
      </c>
      <c r="AA34" s="214" t="n">
        <v>280</v>
      </c>
      <c r="AB34" s="215" t="s">
        <v>10</v>
      </c>
      <c r="AC34" s="216" t="n">
        <v>-4.6</v>
      </c>
      <c r="AD34" s="217" t="s">
        <v>11</v>
      </c>
      <c r="AE34" s="214" t="n">
        <v>75</v>
      </c>
      <c r="AF34" s="215" t="s">
        <v>10</v>
      </c>
      <c r="AG34" s="216" t="n">
        <v>-1.1</v>
      </c>
      <c r="AH34" s="217" t="s">
        <v>11</v>
      </c>
      <c r="AI34" s="214" t="n">
        <v>87</v>
      </c>
      <c r="AJ34" s="215" t="s">
        <v>10</v>
      </c>
      <c r="AK34" s="216" t="n">
        <v>44.4</v>
      </c>
      <c r="AL34" s="217" t="s">
        <v>11</v>
      </c>
      <c r="AM34" s="214" t="n">
        <v>470</v>
      </c>
      <c r="AN34" s="215" t="s">
        <v>10</v>
      </c>
      <c r="AO34" s="216" t="n">
        <v>96.2</v>
      </c>
      <c r="AP34" s="217" t="s">
        <v>11</v>
      </c>
      <c r="AQ34" s="214" t="n">
        <v>365</v>
      </c>
      <c r="AR34" s="215" t="s">
        <v>10</v>
      </c>
      <c r="AS34" s="216" t="n">
        <v>77.8</v>
      </c>
      <c r="AT34" s="217" t="s">
        <v>11</v>
      </c>
      <c r="AU34" s="214" t="n">
        <v>1</v>
      </c>
      <c r="AV34" s="215" t="s">
        <v>10</v>
      </c>
      <c r="AW34" s="245" t="n">
        <v>184.7</v>
      </c>
      <c r="AX34" s="217" t="s">
        <v>11</v>
      </c>
      <c r="AY34" s="214" t="n">
        <v>244</v>
      </c>
      <c r="AZ34" s="215" t="s">
        <v>10</v>
      </c>
      <c r="BA34" s="216" t="n">
        <v>23.2</v>
      </c>
      <c r="BB34" s="217" t="s">
        <v>11</v>
      </c>
      <c r="BC34" s="214" t="n">
        <v>528</v>
      </c>
      <c r="BD34" s="215" t="s">
        <v>10</v>
      </c>
      <c r="BE34" s="216" t="n">
        <v>10.9</v>
      </c>
      <c r="BF34" s="217" t="s">
        <v>11</v>
      </c>
      <c r="BG34" s="214" t="n">
        <v>338</v>
      </c>
      <c r="BH34" s="215" t="s">
        <v>10</v>
      </c>
      <c r="BI34" s="216" t="n">
        <v>7.3</v>
      </c>
      <c r="BJ34" s="217" t="s">
        <v>11</v>
      </c>
      <c r="BK34" s="214" t="n">
        <v>317</v>
      </c>
      <c r="BL34" s="215" t="s">
        <v>10</v>
      </c>
      <c r="BM34" s="216" t="n">
        <v>11.9</v>
      </c>
      <c r="BN34" s="217" t="s">
        <v>11</v>
      </c>
      <c r="BO34" s="214" t="n">
        <v>34</v>
      </c>
      <c r="BP34" s="215" t="s">
        <v>10</v>
      </c>
      <c r="BQ34" s="216" t="n">
        <v>-12</v>
      </c>
      <c r="BR34" s="217" t="s">
        <v>11</v>
      </c>
    </row>
    <row r="35" customFormat="false" ht="14.1" hidden="false" customHeight="true" outlineLevel="0" collapsed="false">
      <c r="A35" s="221"/>
      <c r="B35" s="213" t="n">
        <v>6</v>
      </c>
      <c r="C35" s="214" t="n">
        <v>3990</v>
      </c>
      <c r="D35" s="215" t="s">
        <v>10</v>
      </c>
      <c r="E35" s="216" t="n">
        <v>14.9</v>
      </c>
      <c r="F35" s="217" t="s">
        <v>11</v>
      </c>
      <c r="G35" s="214" t="n">
        <v>1252</v>
      </c>
      <c r="H35" s="215" t="s">
        <v>10</v>
      </c>
      <c r="I35" s="216" t="n">
        <v>7</v>
      </c>
      <c r="J35" s="217" t="s">
        <v>11</v>
      </c>
      <c r="K35" s="214" t="n">
        <v>492</v>
      </c>
      <c r="L35" s="215" t="s">
        <v>10</v>
      </c>
      <c r="M35" s="216" t="n">
        <v>-2.7</v>
      </c>
      <c r="N35" s="217" t="s">
        <v>11</v>
      </c>
      <c r="O35" s="215" t="n">
        <v>287</v>
      </c>
      <c r="P35" s="215" t="s">
        <v>10</v>
      </c>
      <c r="Q35" s="220" t="n">
        <v>-14.6</v>
      </c>
      <c r="R35" s="217" t="s">
        <v>11</v>
      </c>
      <c r="S35" s="214" t="n">
        <v>474</v>
      </c>
      <c r="T35" s="215" t="s">
        <v>10</v>
      </c>
      <c r="U35" s="216" t="n">
        <v>44.2</v>
      </c>
      <c r="V35" s="217" t="s">
        <v>11</v>
      </c>
      <c r="W35" s="214" t="n">
        <v>390</v>
      </c>
      <c r="X35" s="215" t="s">
        <v>10</v>
      </c>
      <c r="Y35" s="216" t="n">
        <v>6.6</v>
      </c>
      <c r="Z35" s="217" t="s">
        <v>11</v>
      </c>
      <c r="AA35" s="214" t="n">
        <v>319</v>
      </c>
      <c r="AB35" s="215" t="s">
        <v>10</v>
      </c>
      <c r="AC35" s="216" t="n">
        <v>-2.7</v>
      </c>
      <c r="AD35" s="217" t="s">
        <v>11</v>
      </c>
      <c r="AE35" s="214" t="n">
        <v>109</v>
      </c>
      <c r="AF35" s="215" t="s">
        <v>10</v>
      </c>
      <c r="AG35" s="216" t="n">
        <v>-0.3</v>
      </c>
      <c r="AH35" s="217" t="s">
        <v>11</v>
      </c>
      <c r="AI35" s="214" t="n">
        <v>99</v>
      </c>
      <c r="AJ35" s="215" t="s">
        <v>10</v>
      </c>
      <c r="AK35" s="216" t="n">
        <v>27.1</v>
      </c>
      <c r="AL35" s="217" t="s">
        <v>11</v>
      </c>
      <c r="AM35" s="214" t="n">
        <v>537</v>
      </c>
      <c r="AN35" s="215" t="s">
        <v>10</v>
      </c>
      <c r="AO35" s="216" t="n">
        <v>36.9</v>
      </c>
      <c r="AP35" s="217" t="s">
        <v>11</v>
      </c>
      <c r="AQ35" s="214" t="n">
        <v>475</v>
      </c>
      <c r="AR35" s="215" t="s">
        <v>10</v>
      </c>
      <c r="AS35" s="216" t="n">
        <v>45.2</v>
      </c>
      <c r="AT35" s="217" t="s">
        <v>11</v>
      </c>
      <c r="AU35" s="214" t="n">
        <v>1</v>
      </c>
      <c r="AV35" s="215" t="s">
        <v>10</v>
      </c>
      <c r="AW35" s="245" t="n">
        <v>-40.2</v>
      </c>
      <c r="AX35" s="217" t="s">
        <v>11</v>
      </c>
      <c r="AY35" s="214" t="n">
        <v>203</v>
      </c>
      <c r="AZ35" s="215" t="s">
        <v>10</v>
      </c>
      <c r="BA35" s="216" t="n">
        <v>0.4</v>
      </c>
      <c r="BB35" s="217" t="s">
        <v>11</v>
      </c>
      <c r="BC35" s="214" t="n">
        <v>602</v>
      </c>
      <c r="BD35" s="215" t="s">
        <v>10</v>
      </c>
      <c r="BE35" s="216" t="n">
        <v>22</v>
      </c>
      <c r="BF35" s="217" t="s">
        <v>11</v>
      </c>
      <c r="BG35" s="214" t="n">
        <v>360</v>
      </c>
      <c r="BH35" s="215" t="s">
        <v>10</v>
      </c>
      <c r="BI35" s="216" t="n">
        <v>11.1</v>
      </c>
      <c r="BJ35" s="217" t="s">
        <v>11</v>
      </c>
      <c r="BK35" s="214" t="n">
        <v>477</v>
      </c>
      <c r="BL35" s="215" t="s">
        <v>10</v>
      </c>
      <c r="BM35" s="216" t="n">
        <v>43</v>
      </c>
      <c r="BN35" s="217" t="s">
        <v>11</v>
      </c>
      <c r="BO35" s="214" t="n">
        <v>84</v>
      </c>
      <c r="BP35" s="215" t="s">
        <v>10</v>
      </c>
      <c r="BQ35" s="216" t="n">
        <v>93.2</v>
      </c>
      <c r="BR35" s="217" t="s">
        <v>11</v>
      </c>
    </row>
    <row r="36" customFormat="false" ht="14.1" hidden="false" customHeight="true" outlineLevel="0" collapsed="false">
      <c r="A36" s="221"/>
      <c r="B36" s="213" t="n">
        <v>7</v>
      </c>
      <c r="C36" s="214" t="n">
        <v>3436</v>
      </c>
      <c r="D36" s="215" t="s">
        <v>10</v>
      </c>
      <c r="E36" s="216" t="n">
        <v>7.6</v>
      </c>
      <c r="F36" s="217" t="s">
        <v>11</v>
      </c>
      <c r="G36" s="214" t="n">
        <v>1040</v>
      </c>
      <c r="H36" s="215" t="s">
        <v>10</v>
      </c>
      <c r="I36" s="216" t="n">
        <v>6.8</v>
      </c>
      <c r="J36" s="217" t="s">
        <v>11</v>
      </c>
      <c r="K36" s="214" t="n">
        <v>557</v>
      </c>
      <c r="L36" s="215" t="s">
        <v>10</v>
      </c>
      <c r="M36" s="216" t="n">
        <v>19.2</v>
      </c>
      <c r="N36" s="217" t="s">
        <v>11</v>
      </c>
      <c r="O36" s="215" t="n">
        <v>264</v>
      </c>
      <c r="P36" s="215" t="s">
        <v>10</v>
      </c>
      <c r="Q36" s="220" t="n">
        <v>8.4</v>
      </c>
      <c r="R36" s="217" t="s">
        <v>11</v>
      </c>
      <c r="S36" s="214" t="n">
        <v>219</v>
      </c>
      <c r="T36" s="215" t="s">
        <v>10</v>
      </c>
      <c r="U36" s="216" t="n">
        <v>-16.6</v>
      </c>
      <c r="V36" s="217" t="s">
        <v>11</v>
      </c>
      <c r="W36" s="214" t="n">
        <v>358</v>
      </c>
      <c r="X36" s="215" t="s">
        <v>10</v>
      </c>
      <c r="Y36" s="216" t="n">
        <v>10.6</v>
      </c>
      <c r="Z36" s="217" t="s">
        <v>11</v>
      </c>
      <c r="AA36" s="214" t="n">
        <v>335</v>
      </c>
      <c r="AB36" s="215" t="s">
        <v>10</v>
      </c>
      <c r="AC36" s="216" t="n">
        <v>24.9</v>
      </c>
      <c r="AD36" s="217" t="s">
        <v>11</v>
      </c>
      <c r="AE36" s="214" t="n">
        <v>86</v>
      </c>
      <c r="AF36" s="215" t="s">
        <v>10</v>
      </c>
      <c r="AG36" s="216" t="n">
        <v>20.8</v>
      </c>
      <c r="AH36" s="217" t="s">
        <v>11</v>
      </c>
      <c r="AI36" s="214" t="n">
        <v>115</v>
      </c>
      <c r="AJ36" s="215" t="s">
        <v>10</v>
      </c>
      <c r="AK36" s="216" t="n">
        <v>42.8</v>
      </c>
      <c r="AL36" s="217" t="s">
        <v>11</v>
      </c>
      <c r="AM36" s="214" t="n">
        <v>493</v>
      </c>
      <c r="AN36" s="215" t="s">
        <v>10</v>
      </c>
      <c r="AO36" s="216" t="n">
        <v>6.8</v>
      </c>
      <c r="AP36" s="217" t="s">
        <v>11</v>
      </c>
      <c r="AQ36" s="214" t="n">
        <v>444</v>
      </c>
      <c r="AR36" s="215" t="s">
        <v>10</v>
      </c>
      <c r="AS36" s="216" t="n">
        <v>27</v>
      </c>
      <c r="AT36" s="217" t="s">
        <v>11</v>
      </c>
      <c r="AU36" s="214" t="n">
        <v>1</v>
      </c>
      <c r="AV36" s="215" t="s">
        <v>10</v>
      </c>
      <c r="AW36" s="245" t="n">
        <v>-9.4</v>
      </c>
      <c r="AX36" s="217" t="s">
        <v>11</v>
      </c>
      <c r="AY36" s="214" t="n">
        <v>211</v>
      </c>
      <c r="AZ36" s="215" t="s">
        <v>10</v>
      </c>
      <c r="BA36" s="216" t="n">
        <v>18.5</v>
      </c>
      <c r="BB36" s="217" t="s">
        <v>11</v>
      </c>
      <c r="BC36" s="214" t="n">
        <v>508</v>
      </c>
      <c r="BD36" s="215" t="s">
        <v>10</v>
      </c>
      <c r="BE36" s="216" t="n">
        <v>-5.2</v>
      </c>
      <c r="BF36" s="217" t="s">
        <v>11</v>
      </c>
      <c r="BG36" s="214" t="n">
        <v>333</v>
      </c>
      <c r="BH36" s="215" t="s">
        <v>10</v>
      </c>
      <c r="BI36" s="216" t="n">
        <v>1.4</v>
      </c>
      <c r="BJ36" s="217" t="s">
        <v>11</v>
      </c>
      <c r="BK36" s="214" t="n">
        <v>291</v>
      </c>
      <c r="BL36" s="215" t="s">
        <v>10</v>
      </c>
      <c r="BM36" s="216" t="n">
        <v>-3</v>
      </c>
      <c r="BN36" s="217" t="s">
        <v>11</v>
      </c>
      <c r="BO36" s="214" t="n">
        <v>44</v>
      </c>
      <c r="BP36" s="215" t="s">
        <v>10</v>
      </c>
      <c r="BQ36" s="216" t="n">
        <v>14.7</v>
      </c>
      <c r="BR36" s="217" t="s">
        <v>11</v>
      </c>
    </row>
    <row r="37" customFormat="false" ht="14.1" hidden="false" customHeight="true" outlineLevel="0" collapsed="false">
      <c r="A37" s="221"/>
      <c r="B37" s="213" t="n">
        <v>8</v>
      </c>
      <c r="C37" s="214" t="n">
        <v>3441</v>
      </c>
      <c r="D37" s="215" t="s">
        <v>10</v>
      </c>
      <c r="E37" s="216" t="n">
        <v>6.7</v>
      </c>
      <c r="F37" s="217" t="s">
        <v>11</v>
      </c>
      <c r="G37" s="214" t="n">
        <v>1061</v>
      </c>
      <c r="H37" s="215" t="s">
        <v>10</v>
      </c>
      <c r="I37" s="216" t="n">
        <v>-1.4</v>
      </c>
      <c r="J37" s="217" t="s">
        <v>11</v>
      </c>
      <c r="K37" s="214" t="n">
        <v>607</v>
      </c>
      <c r="L37" s="215" t="s">
        <v>10</v>
      </c>
      <c r="M37" s="216" t="n">
        <v>6.7</v>
      </c>
      <c r="N37" s="217" t="s">
        <v>11</v>
      </c>
      <c r="O37" s="215" t="n">
        <v>240</v>
      </c>
      <c r="P37" s="215" t="s">
        <v>10</v>
      </c>
      <c r="Q37" s="220" t="n">
        <v>-7.1</v>
      </c>
      <c r="R37" s="217" t="s">
        <v>11</v>
      </c>
      <c r="S37" s="214" t="n">
        <v>213</v>
      </c>
      <c r="T37" s="215" t="s">
        <v>10</v>
      </c>
      <c r="U37" s="216" t="n">
        <v>-14.1</v>
      </c>
      <c r="V37" s="217" t="s">
        <v>11</v>
      </c>
      <c r="W37" s="214" t="n">
        <v>308</v>
      </c>
      <c r="X37" s="215" t="s">
        <v>10</v>
      </c>
      <c r="Y37" s="216" t="n">
        <v>2</v>
      </c>
      <c r="Z37" s="217" t="s">
        <v>11</v>
      </c>
      <c r="AA37" s="214" t="n">
        <v>395</v>
      </c>
      <c r="AB37" s="215" t="s">
        <v>10</v>
      </c>
      <c r="AC37" s="216" t="n">
        <v>31.9</v>
      </c>
      <c r="AD37" s="217" t="s">
        <v>11</v>
      </c>
      <c r="AE37" s="214" t="n">
        <v>92</v>
      </c>
      <c r="AF37" s="215" t="s">
        <v>10</v>
      </c>
      <c r="AG37" s="216" t="n">
        <v>12.3</v>
      </c>
      <c r="AH37" s="217" t="s">
        <v>11</v>
      </c>
      <c r="AI37" s="214" t="n">
        <v>108</v>
      </c>
      <c r="AJ37" s="215" t="s">
        <v>10</v>
      </c>
      <c r="AK37" s="216" t="n">
        <v>37.3</v>
      </c>
      <c r="AL37" s="217" t="s">
        <v>11</v>
      </c>
      <c r="AM37" s="214" t="n">
        <v>461</v>
      </c>
      <c r="AN37" s="215" t="s">
        <v>10</v>
      </c>
      <c r="AO37" s="216" t="n">
        <v>16</v>
      </c>
      <c r="AP37" s="217" t="s">
        <v>11</v>
      </c>
      <c r="AQ37" s="214" t="n">
        <v>396</v>
      </c>
      <c r="AR37" s="215" t="s">
        <v>10</v>
      </c>
      <c r="AS37" s="216" t="n">
        <v>8.6</v>
      </c>
      <c r="AT37" s="217" t="s">
        <v>11</v>
      </c>
      <c r="AU37" s="214" t="n">
        <v>1</v>
      </c>
      <c r="AV37" s="215" t="s">
        <v>10</v>
      </c>
      <c r="AW37" s="245" t="n">
        <v>26.7</v>
      </c>
      <c r="AX37" s="217" t="s">
        <v>11</v>
      </c>
      <c r="AY37" s="214" t="n">
        <v>182</v>
      </c>
      <c r="AZ37" s="215" t="s">
        <v>10</v>
      </c>
      <c r="BA37" s="216" t="n">
        <v>-11.2</v>
      </c>
      <c r="BB37" s="217" t="s">
        <v>11</v>
      </c>
      <c r="BC37" s="214" t="n">
        <v>532</v>
      </c>
      <c r="BD37" s="215" t="s">
        <v>10</v>
      </c>
      <c r="BE37" s="216" t="n">
        <v>9.8</v>
      </c>
      <c r="BF37" s="217" t="s">
        <v>11</v>
      </c>
      <c r="BG37" s="214" t="n">
        <v>310</v>
      </c>
      <c r="BH37" s="215" t="s">
        <v>10</v>
      </c>
      <c r="BI37" s="216" t="n">
        <v>0.2</v>
      </c>
      <c r="BJ37" s="217" t="s">
        <v>11</v>
      </c>
      <c r="BK37" s="214" t="n">
        <v>302</v>
      </c>
      <c r="BL37" s="215" t="s">
        <v>10</v>
      </c>
      <c r="BM37" s="216" t="n">
        <v>0.8</v>
      </c>
      <c r="BN37" s="217" t="s">
        <v>11</v>
      </c>
      <c r="BO37" s="214" t="n">
        <v>39</v>
      </c>
      <c r="BP37" s="215" t="s">
        <v>10</v>
      </c>
      <c r="BQ37" s="216" t="n">
        <v>-4.5</v>
      </c>
      <c r="BR37" s="217" t="s">
        <v>11</v>
      </c>
    </row>
    <row r="38" customFormat="false" ht="14.1" hidden="false" customHeight="true" outlineLevel="0" collapsed="false">
      <c r="A38" s="221"/>
      <c r="B38" s="213" t="n">
        <v>9</v>
      </c>
      <c r="C38" s="214" t="n">
        <v>5140</v>
      </c>
      <c r="D38" s="215" t="s">
        <v>10</v>
      </c>
      <c r="E38" s="216" t="n">
        <v>16.4</v>
      </c>
      <c r="F38" s="217" t="s">
        <v>11</v>
      </c>
      <c r="G38" s="214" t="n">
        <v>1744</v>
      </c>
      <c r="H38" s="215" t="s">
        <v>10</v>
      </c>
      <c r="I38" s="216" t="n">
        <v>3.7</v>
      </c>
      <c r="J38" s="217" t="s">
        <v>11</v>
      </c>
      <c r="K38" s="214" t="n">
        <v>825</v>
      </c>
      <c r="L38" s="215" t="s">
        <v>10</v>
      </c>
      <c r="M38" s="216" t="n">
        <v>0.6</v>
      </c>
      <c r="N38" s="217" t="s">
        <v>11</v>
      </c>
      <c r="O38" s="215" t="n">
        <v>408</v>
      </c>
      <c r="P38" s="215" t="s">
        <v>10</v>
      </c>
      <c r="Q38" s="220" t="n">
        <v>2.5</v>
      </c>
      <c r="R38" s="217" t="s">
        <v>11</v>
      </c>
      <c r="S38" s="214" t="n">
        <v>511</v>
      </c>
      <c r="T38" s="215" t="s">
        <v>10</v>
      </c>
      <c r="U38" s="216" t="n">
        <v>10.1</v>
      </c>
      <c r="V38" s="217" t="s">
        <v>11</v>
      </c>
      <c r="W38" s="214" t="n">
        <v>417</v>
      </c>
      <c r="X38" s="215" t="s">
        <v>10</v>
      </c>
      <c r="Y38" s="216" t="n">
        <v>3.7</v>
      </c>
      <c r="Z38" s="217" t="s">
        <v>11</v>
      </c>
      <c r="AA38" s="214" t="n">
        <v>803</v>
      </c>
      <c r="AB38" s="215" t="s">
        <v>10</v>
      </c>
      <c r="AC38" s="216" t="n">
        <v>96.4</v>
      </c>
      <c r="AD38" s="217" t="s">
        <v>11</v>
      </c>
      <c r="AE38" s="214" t="n">
        <v>110</v>
      </c>
      <c r="AF38" s="215" t="s">
        <v>10</v>
      </c>
      <c r="AG38" s="216" t="n">
        <v>7.1</v>
      </c>
      <c r="AH38" s="217" t="s">
        <v>11</v>
      </c>
      <c r="AI38" s="214" t="n">
        <v>147</v>
      </c>
      <c r="AJ38" s="215" t="s">
        <v>10</v>
      </c>
      <c r="AK38" s="216" t="n">
        <v>12.4</v>
      </c>
      <c r="AL38" s="217" t="s">
        <v>11</v>
      </c>
      <c r="AM38" s="214" t="n">
        <v>592</v>
      </c>
      <c r="AN38" s="215" t="s">
        <v>10</v>
      </c>
      <c r="AO38" s="216" t="n">
        <v>12.6</v>
      </c>
      <c r="AP38" s="217" t="s">
        <v>11</v>
      </c>
      <c r="AQ38" s="214" t="n">
        <v>520</v>
      </c>
      <c r="AR38" s="215" t="s">
        <v>10</v>
      </c>
      <c r="AS38" s="216" t="n">
        <v>12.4</v>
      </c>
      <c r="AT38" s="217" t="s">
        <v>11</v>
      </c>
      <c r="AU38" s="214" t="n">
        <v>10</v>
      </c>
      <c r="AV38" s="215" t="s">
        <v>10</v>
      </c>
      <c r="AW38" s="245" t="n">
        <v>210.7</v>
      </c>
      <c r="AX38" s="217" t="s">
        <v>11</v>
      </c>
      <c r="AY38" s="214" t="n">
        <v>295</v>
      </c>
      <c r="AZ38" s="215" t="s">
        <v>10</v>
      </c>
      <c r="BA38" s="216" t="n">
        <v>10.6</v>
      </c>
      <c r="BB38" s="217" t="s">
        <v>11</v>
      </c>
      <c r="BC38" s="214" t="n">
        <v>568</v>
      </c>
      <c r="BD38" s="215" t="s">
        <v>10</v>
      </c>
      <c r="BE38" s="216" t="n">
        <v>-2.1</v>
      </c>
      <c r="BF38" s="217" t="s">
        <v>11</v>
      </c>
      <c r="BG38" s="214" t="n">
        <v>345</v>
      </c>
      <c r="BH38" s="215" t="s">
        <v>10</v>
      </c>
      <c r="BI38" s="216" t="n">
        <v>-1.2</v>
      </c>
      <c r="BJ38" s="217" t="s">
        <v>11</v>
      </c>
      <c r="BK38" s="214" t="n">
        <v>464</v>
      </c>
      <c r="BL38" s="215" t="s">
        <v>10</v>
      </c>
      <c r="BM38" s="216" t="n">
        <v>47.3</v>
      </c>
      <c r="BN38" s="217" t="s">
        <v>11</v>
      </c>
      <c r="BO38" s="214" t="n">
        <v>51</v>
      </c>
      <c r="BP38" s="215" t="s">
        <v>10</v>
      </c>
      <c r="BQ38" s="216" t="n">
        <v>-17</v>
      </c>
      <c r="BR38" s="217" t="s">
        <v>11</v>
      </c>
    </row>
    <row r="39" customFormat="false" ht="14.1" hidden="false" customHeight="true" outlineLevel="0" collapsed="false">
      <c r="A39" s="221"/>
      <c r="B39" s="213" t="n">
        <v>10</v>
      </c>
      <c r="C39" s="214" t="n">
        <v>3927</v>
      </c>
      <c r="D39" s="215" t="s">
        <v>10</v>
      </c>
      <c r="E39" s="216" t="n">
        <v>4.4</v>
      </c>
      <c r="F39" s="217" t="s">
        <v>11</v>
      </c>
      <c r="G39" s="214" t="n">
        <v>1390</v>
      </c>
      <c r="H39" s="215" t="s">
        <v>10</v>
      </c>
      <c r="I39" s="216" t="n">
        <v>2.5</v>
      </c>
      <c r="J39" s="217" t="s">
        <v>11</v>
      </c>
      <c r="K39" s="214" t="n">
        <v>706</v>
      </c>
      <c r="L39" s="215" t="s">
        <v>10</v>
      </c>
      <c r="M39" s="216" t="n">
        <v>1.5</v>
      </c>
      <c r="N39" s="217" t="s">
        <v>11</v>
      </c>
      <c r="O39" s="215" t="n">
        <v>423</v>
      </c>
      <c r="P39" s="215" t="s">
        <v>10</v>
      </c>
      <c r="Q39" s="220" t="n">
        <v>7.2</v>
      </c>
      <c r="R39" s="217" t="s">
        <v>11</v>
      </c>
      <c r="S39" s="214" t="n">
        <v>261</v>
      </c>
      <c r="T39" s="215" t="s">
        <v>10</v>
      </c>
      <c r="U39" s="216" t="n">
        <v>-1.9</v>
      </c>
      <c r="V39" s="217" t="s">
        <v>11</v>
      </c>
      <c r="W39" s="214" t="n">
        <v>376</v>
      </c>
      <c r="X39" s="215" t="s">
        <v>10</v>
      </c>
      <c r="Y39" s="216" t="n">
        <v>10.8</v>
      </c>
      <c r="Z39" s="217" t="s">
        <v>11</v>
      </c>
      <c r="AA39" s="214" t="n">
        <v>357</v>
      </c>
      <c r="AB39" s="215" t="s">
        <v>10</v>
      </c>
      <c r="AC39" s="216" t="n">
        <v>-15.1</v>
      </c>
      <c r="AD39" s="217" t="s">
        <v>11</v>
      </c>
      <c r="AE39" s="214" t="n">
        <v>82</v>
      </c>
      <c r="AF39" s="215" t="s">
        <v>10</v>
      </c>
      <c r="AG39" s="216" t="n">
        <v>-1.2</v>
      </c>
      <c r="AH39" s="217" t="s">
        <v>11</v>
      </c>
      <c r="AI39" s="214" t="n">
        <v>137</v>
      </c>
      <c r="AJ39" s="215" t="s">
        <v>10</v>
      </c>
      <c r="AK39" s="216" t="n">
        <v>21.5</v>
      </c>
      <c r="AL39" s="217" t="s">
        <v>11</v>
      </c>
      <c r="AM39" s="214" t="n">
        <v>507</v>
      </c>
      <c r="AN39" s="215" t="s">
        <v>10</v>
      </c>
      <c r="AO39" s="216" t="n">
        <v>25.2</v>
      </c>
      <c r="AP39" s="217" t="s">
        <v>11</v>
      </c>
      <c r="AQ39" s="214" t="n">
        <v>454</v>
      </c>
      <c r="AR39" s="215" t="s">
        <v>10</v>
      </c>
      <c r="AS39" s="216" t="n">
        <v>25.3</v>
      </c>
      <c r="AT39" s="217" t="s">
        <v>11</v>
      </c>
      <c r="AU39" s="214" t="n">
        <v>1</v>
      </c>
      <c r="AV39" s="215" t="s">
        <v>10</v>
      </c>
      <c r="AW39" s="245" t="n">
        <v>-66</v>
      </c>
      <c r="AX39" s="217" t="s">
        <v>11</v>
      </c>
      <c r="AY39" s="214" t="n">
        <v>247</v>
      </c>
      <c r="AZ39" s="215" t="s">
        <v>10</v>
      </c>
      <c r="BA39" s="216" t="n">
        <v>17.6</v>
      </c>
      <c r="BB39" s="217" t="s">
        <v>11</v>
      </c>
      <c r="BC39" s="214" t="n">
        <v>472</v>
      </c>
      <c r="BD39" s="215" t="s">
        <v>10</v>
      </c>
      <c r="BE39" s="216" t="n">
        <v>0.3</v>
      </c>
      <c r="BF39" s="217" t="s">
        <v>11</v>
      </c>
      <c r="BG39" s="214" t="n">
        <v>306</v>
      </c>
      <c r="BH39" s="215" t="s">
        <v>10</v>
      </c>
      <c r="BI39" s="216" t="n">
        <v>9.4</v>
      </c>
      <c r="BJ39" s="217" t="s">
        <v>11</v>
      </c>
      <c r="BK39" s="214" t="n">
        <v>359</v>
      </c>
      <c r="BL39" s="215" t="s">
        <v>10</v>
      </c>
      <c r="BM39" s="216" t="n">
        <v>-1</v>
      </c>
      <c r="BN39" s="217" t="s">
        <v>11</v>
      </c>
      <c r="BO39" s="214" t="n">
        <v>44</v>
      </c>
      <c r="BP39" s="215" t="s">
        <v>10</v>
      </c>
      <c r="BQ39" s="216" t="n">
        <v>-6.2</v>
      </c>
      <c r="BR39" s="217" t="s">
        <v>11</v>
      </c>
    </row>
    <row r="40" customFormat="false" ht="12.75" hidden="false" customHeight="true" outlineLevel="0" collapsed="false">
      <c r="A40" s="222"/>
      <c r="B40" s="223" t="n">
        <v>11</v>
      </c>
      <c r="C40" s="224" t="n">
        <v>3484</v>
      </c>
      <c r="D40" s="225" t="s">
        <v>10</v>
      </c>
      <c r="E40" s="226" t="n">
        <v>-8.5</v>
      </c>
      <c r="F40" s="227" t="s">
        <v>11</v>
      </c>
      <c r="G40" s="224" t="n">
        <v>994</v>
      </c>
      <c r="H40" s="225" t="s">
        <v>10</v>
      </c>
      <c r="I40" s="226" t="n">
        <v>-33.9</v>
      </c>
      <c r="J40" s="227" t="s">
        <v>11</v>
      </c>
      <c r="K40" s="224" t="n">
        <v>533</v>
      </c>
      <c r="L40" s="225" t="s">
        <v>10</v>
      </c>
      <c r="M40" s="226" t="n">
        <v>-3.3</v>
      </c>
      <c r="N40" s="227" t="s">
        <v>11</v>
      </c>
      <c r="O40" s="225" t="n">
        <v>257</v>
      </c>
      <c r="P40" s="225" t="s">
        <v>10</v>
      </c>
      <c r="Q40" s="230" t="n">
        <v>-3.5</v>
      </c>
      <c r="R40" s="227" t="s">
        <v>11</v>
      </c>
      <c r="S40" s="224" t="n">
        <v>204</v>
      </c>
      <c r="T40" s="225" t="s">
        <v>10</v>
      </c>
      <c r="U40" s="226" t="n">
        <v>-70.3</v>
      </c>
      <c r="V40" s="227" t="s">
        <v>11</v>
      </c>
      <c r="W40" s="224" t="n">
        <v>357</v>
      </c>
      <c r="X40" s="225" t="s">
        <v>10</v>
      </c>
      <c r="Y40" s="226" t="n">
        <v>15.5</v>
      </c>
      <c r="Z40" s="227" t="s">
        <v>11</v>
      </c>
      <c r="AA40" s="224" t="n">
        <v>422</v>
      </c>
      <c r="AB40" s="225" t="s">
        <v>10</v>
      </c>
      <c r="AC40" s="226" t="n">
        <v>24.3</v>
      </c>
      <c r="AD40" s="227" t="s">
        <v>11</v>
      </c>
      <c r="AE40" s="224" t="n">
        <v>87</v>
      </c>
      <c r="AF40" s="225" t="s">
        <v>10</v>
      </c>
      <c r="AG40" s="226" t="n">
        <v>-3</v>
      </c>
      <c r="AH40" s="227" t="s">
        <v>11</v>
      </c>
      <c r="AI40" s="224" t="n">
        <v>147</v>
      </c>
      <c r="AJ40" s="225" t="s">
        <v>10</v>
      </c>
      <c r="AK40" s="226" t="n">
        <v>26.7</v>
      </c>
      <c r="AL40" s="227" t="s">
        <v>11</v>
      </c>
      <c r="AM40" s="224" t="n">
        <v>481</v>
      </c>
      <c r="AN40" s="225" t="s">
        <v>10</v>
      </c>
      <c r="AO40" s="226" t="n">
        <v>11.7</v>
      </c>
      <c r="AP40" s="227" t="s">
        <v>11</v>
      </c>
      <c r="AQ40" s="224" t="n">
        <v>440</v>
      </c>
      <c r="AR40" s="225" t="s">
        <v>10</v>
      </c>
      <c r="AS40" s="226" t="n">
        <v>12.4</v>
      </c>
      <c r="AT40" s="227" t="s">
        <v>11</v>
      </c>
      <c r="AU40" s="224" t="n">
        <v>1</v>
      </c>
      <c r="AV40" s="225" t="s">
        <v>10</v>
      </c>
      <c r="AW40" s="247" t="n">
        <v>-57.1</v>
      </c>
      <c r="AX40" s="227" t="s">
        <v>11</v>
      </c>
      <c r="AY40" s="224" t="n">
        <v>217</v>
      </c>
      <c r="AZ40" s="225" t="s">
        <v>10</v>
      </c>
      <c r="BA40" s="226" t="n">
        <v>33.5</v>
      </c>
      <c r="BB40" s="227" t="s">
        <v>11</v>
      </c>
      <c r="BC40" s="224" t="n">
        <v>488</v>
      </c>
      <c r="BD40" s="225" t="s">
        <v>10</v>
      </c>
      <c r="BE40" s="226" t="n">
        <v>0.6</v>
      </c>
      <c r="BF40" s="227" t="s">
        <v>11</v>
      </c>
      <c r="BG40" s="224" t="n">
        <v>324</v>
      </c>
      <c r="BH40" s="225" t="s">
        <v>10</v>
      </c>
      <c r="BI40" s="226" t="n">
        <v>6.4</v>
      </c>
      <c r="BJ40" s="227" t="s">
        <v>11</v>
      </c>
      <c r="BK40" s="224" t="n">
        <v>291</v>
      </c>
      <c r="BL40" s="225" t="s">
        <v>10</v>
      </c>
      <c r="BM40" s="226" t="n">
        <v>-21.3</v>
      </c>
      <c r="BN40" s="227" t="s">
        <v>11</v>
      </c>
      <c r="BO40" s="224" t="n">
        <v>40</v>
      </c>
      <c r="BP40" s="225" t="s">
        <v>10</v>
      </c>
      <c r="BQ40" s="226" t="n">
        <v>-8.9</v>
      </c>
      <c r="BR40" s="227" t="s">
        <v>11</v>
      </c>
    </row>
  </sheetData>
  <mergeCells count="2">
    <mergeCell ref="K9:N9"/>
    <mergeCell ref="S9:V9"/>
  </mergeCells>
  <printOptions headings="false" gridLines="false" gridLinesSet="true" horizontalCentered="false" verticalCentered="false"/>
  <pageMargins left="0.279861111111111" right="0.259722222222222" top="0.55" bottom="0.5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23:46:05Z</dcterms:created>
  <dc:creator>jla</dc:creator>
  <dc:description/>
  <dc:language>en-US</dc:language>
  <cp:lastModifiedBy>社団法人リース事業協会</cp:lastModifiedBy>
  <cp:lastPrinted>2012-12-25T07:24:13Z</cp:lastPrinted>
  <dcterms:modified xsi:type="dcterms:W3CDTF">2012-12-25T07:24:41Z</dcterms:modified>
  <cp:revision>0</cp:revision>
  <dc:subject/>
  <dc:title/>
</cp:coreProperties>
</file>