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ース比率" sheetId="1" state="visible" r:id="rId2"/>
    <sheet name="機種別取扱高2010-2013" sheetId="2" state="visible" r:id="rId3"/>
    <sheet name="規模別・業種別取扱高2010-2013" sheetId="3" state="visible" r:id="rId4"/>
    <sheet name="リース取扱高2014.4" sheetId="4" state="visible" r:id="rId5"/>
    <sheet name="リース取扱高（推移）" sheetId="5" state="visible" r:id="rId6"/>
  </sheets>
  <definedNames>
    <definedName function="false" hidden="false" localSheetId="4" name="_xlnm.Print_Area" vbProcedure="false">'リース取扱高（推移）'!$A$1:$BR$40</definedName>
    <definedName function="false" hidden="false" localSheetId="1" name="_xlnm.Print_Area" vbProcedure="false">'機種別取扱高2010-2013'!$1:$65536</definedName>
    <definedName function="false" hidden="false" localSheetId="2" name="_xlnm.Print_Area" vbProcedure="false">'規模別・業種別取扱高2010-2013'!$A$1:$O$35</definedName>
    <definedName function="false" hidden="false" name="HTML_CodePage" vbProcedure="false">932</definedName>
    <definedName function="false" hidden="false" name="HTML_Control" vbProcedure="false">{"'ハンドブック１-(2)'!$A$44:$L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setsubi.htm"</definedName>
    <definedName function="false" hidden="false" name="HTML_Title" vbProcedure="false">""</definedName>
    <definedName function="false" hidden="false" localSheetId="2" name="HTML_Control" vbProcedure="false">{"'ハンドブック１-(2)'!$A$44:$L$5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33">
  <si>
    <t xml:space="preserve">リース取扱高・リース設備投資額の推移及び民間設備投資に占めるリース比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億円， ％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リース取扱高</t>
  </si>
  <si>
    <t xml:space="preserve">リース設備投資額</t>
  </si>
  <si>
    <t xml:space="preserve">民間設備投資額</t>
  </si>
  <si>
    <t xml:space="preserve">リース比率</t>
  </si>
  <si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前年度比</t>
  </si>
  <si>
    <t xml:space="preserve">(B)</t>
  </si>
  <si>
    <t xml:space="preserve">(C)</t>
  </si>
  <si>
    <t xml:space="preserve">(B)/(C)</t>
  </si>
  <si>
    <t xml:space="preserve">－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民間設備投資額は内閣府調査。名目ベースを使用。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は速報値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発表。</t>
    </r>
  </si>
  <si>
    <r>
      <rPr>
        <sz val="9.5"/>
        <rFont val="Noto Sans"/>
        <family val="2"/>
      </rPr>
      <t xml:space="preserve">　　　</t>
    </r>
    <r>
      <rPr>
        <sz val="9.5"/>
        <rFont val="ＭＳ Ｐゴシック"/>
        <family val="3"/>
        <charset val="128"/>
      </rPr>
      <t xml:space="preserve">1963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1979</t>
    </r>
    <r>
      <rPr>
        <sz val="9.5"/>
        <rFont val="Noto Sans"/>
        <family val="2"/>
      </rPr>
      <t xml:space="preserve">年度（</t>
    </r>
    <r>
      <rPr>
        <sz val="9.5"/>
        <rFont val="ＭＳ Ｐゴシック"/>
        <family val="3"/>
        <charset val="128"/>
      </rPr>
      <t xml:space="preserve">68SNA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年基準）、</t>
    </r>
    <r>
      <rPr>
        <sz val="9.5"/>
        <rFont val="ＭＳ Ｐゴシック"/>
        <family val="3"/>
        <charset val="128"/>
      </rPr>
      <t xml:space="preserve">1980</t>
    </r>
    <r>
      <rPr>
        <sz val="9.5"/>
        <rFont val="Noto Sans"/>
        <family val="2"/>
      </rPr>
      <t xml:space="preserve">年度以降（</t>
    </r>
    <r>
      <rPr>
        <sz val="9.5"/>
        <rFont val="ＭＳ Ｐゴシック"/>
        <family val="3"/>
        <charset val="128"/>
      </rPr>
      <t xml:space="preserve">93SNA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12</t>
    </r>
    <r>
      <rPr>
        <sz val="9.5"/>
        <rFont val="Noto Sans"/>
        <family val="2"/>
      </rPr>
      <t xml:space="preserve">年基準）、</t>
    </r>
    <r>
      <rPr>
        <sz val="9.5"/>
        <rFont val="ＭＳ Ｐゴシック"/>
        <family val="3"/>
        <charset val="128"/>
      </rPr>
      <t xml:space="preserve">1994</t>
    </r>
    <r>
      <rPr>
        <sz val="9.5"/>
        <rFont val="Noto Sans"/>
        <family val="2"/>
      </rPr>
      <t xml:space="preserve">年度以降（平成</t>
    </r>
    <r>
      <rPr>
        <sz val="9.5"/>
        <rFont val="ＭＳ Ｐゴシック"/>
        <family val="3"/>
        <charset val="128"/>
      </rPr>
      <t xml:space="preserve">17</t>
    </r>
    <r>
      <rPr>
        <sz val="9.5"/>
        <rFont val="Noto Sans"/>
        <family val="2"/>
      </rPr>
      <t xml:space="preserve">年基準改定値）</t>
    </r>
  </si>
  <si>
    <t xml:space="preserve">機種別リース取扱高の推移</t>
  </si>
  <si>
    <t xml:space="preserve">（単位：億円）</t>
  </si>
  <si>
    <t xml:space="preserve">機  種  分  類</t>
  </si>
  <si>
    <r>
      <rPr>
        <sz val="10"/>
        <rFont val="Century"/>
        <family val="1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13</t>
    </r>
    <r>
      <rPr>
        <sz val="10"/>
        <rFont val="Noto Sans"/>
        <family val="2"/>
      </rPr>
      <t xml:space="preserve">年度</t>
    </r>
  </si>
  <si>
    <t xml:space="preserve">前  年  度  比</t>
  </si>
  <si>
    <t xml:space="preserve">構成比</t>
  </si>
  <si>
    <t xml:space="preserve">10/09</t>
  </si>
  <si>
    <t xml:space="preserve">11/10</t>
  </si>
  <si>
    <t xml:space="preserve">12/11</t>
  </si>
  <si>
    <t xml:space="preserve">13/12</t>
  </si>
  <si>
    <t xml:space="preserve">1</t>
  </si>
  <si>
    <t xml:space="preserve">情報通信機器</t>
  </si>
  <si>
    <t xml:space="preserve">電子計算機及び関連装置</t>
  </si>
  <si>
    <t xml:space="preserve">ソフトウエア</t>
  </si>
  <si>
    <t xml:space="preserve">通信機器及び関連装置</t>
  </si>
  <si>
    <t xml:space="preserve">2</t>
  </si>
  <si>
    <t xml:space="preserve">事務用機器</t>
  </si>
  <si>
    <t xml:space="preserve">3</t>
  </si>
  <si>
    <t xml:space="preserve">産業機械</t>
  </si>
  <si>
    <t xml:space="preserve">4</t>
  </si>
  <si>
    <t xml:space="preserve">工作機械</t>
  </si>
  <si>
    <t xml:space="preserve">5</t>
  </si>
  <si>
    <t xml:space="preserve">土木建設機械</t>
  </si>
  <si>
    <t xml:space="preserve">6</t>
  </si>
  <si>
    <t xml:space="preserve">輸送用機器</t>
  </si>
  <si>
    <t xml:space="preserve">自動車</t>
  </si>
  <si>
    <t xml:space="preserve">船  舶</t>
  </si>
  <si>
    <t xml:space="preserve">7</t>
  </si>
  <si>
    <t xml:space="preserve">医療機器</t>
  </si>
  <si>
    <t xml:space="preserve">8</t>
  </si>
  <si>
    <t xml:space="preserve">商業及びサービス業用機器</t>
  </si>
  <si>
    <t xml:space="preserve">商業機器</t>
  </si>
  <si>
    <t xml:space="preserve">9</t>
  </si>
  <si>
    <t xml:space="preserve">その他</t>
  </si>
  <si>
    <t xml:space="preserve">理化学機械</t>
  </si>
  <si>
    <t xml:space="preserve">合    計</t>
  </si>
  <si>
    <t xml:space="preserve">調査対象企業数</t>
  </si>
  <si>
    <r>
      <rPr>
        <sz val="10"/>
        <rFont val="Century"/>
        <family val="1"/>
      </rPr>
      <t xml:space="preserve">233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30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29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23</t>
    </r>
    <r>
      <rPr>
        <sz val="10"/>
        <rFont val="Noto Sans"/>
        <family val="2"/>
      </rPr>
      <t xml:space="preserve">社</t>
    </r>
  </si>
  <si>
    <t xml:space="preserve">企業規模別リース取扱高の推移</t>
  </si>
  <si>
    <t xml:space="preserve">企業規模分類</t>
  </si>
  <si>
    <r>
      <rPr>
        <sz val="10"/>
        <rFont val="Noto Sans"/>
        <family val="2"/>
      </rPr>
      <t xml:space="preserve">大企業（資本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超の法人）</t>
    </r>
  </si>
  <si>
    <t xml:space="preserve">上場企業等</t>
  </si>
  <si>
    <r>
      <rPr>
        <sz val="9"/>
        <rFont val="Noto Sans"/>
        <family val="2"/>
      </rPr>
      <t xml:space="preserve">中小企業（資本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の法人、個人事業者）</t>
    </r>
  </si>
  <si>
    <t xml:space="preserve">官公庁・その他</t>
  </si>
  <si>
    <t xml:space="preserve">業種別リース取扱高の推移</t>
  </si>
  <si>
    <t xml:space="preserve">業  種  分  類</t>
  </si>
  <si>
    <t xml:space="preserve">農業・林業・漁業・鉱業</t>
  </si>
  <si>
    <t xml:space="preserve">建設業</t>
  </si>
  <si>
    <t xml:space="preserve">製造業</t>
  </si>
  <si>
    <t xml:space="preserve">食品等製造業</t>
  </si>
  <si>
    <t xml:space="preserve">繊維・木材・パルプ等製造業</t>
  </si>
  <si>
    <t xml:space="preserve">化学・石油・プラスチック製品等製造業</t>
  </si>
  <si>
    <t xml:space="preserve">鉄鋼・非鉄・金属製品等製造業</t>
  </si>
  <si>
    <t xml:space="preserve">生産用・電気・情報通信・輸送等機械器具製造業</t>
  </si>
  <si>
    <t xml:space="preserve">その他の製造業</t>
  </si>
  <si>
    <t xml:space="preserve">非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その他サービス</t>
  </si>
  <si>
    <t xml:space="preserve">公務・その他</t>
  </si>
  <si>
    <t xml:space="preserve">リース取扱高（２０１４年４月）</t>
  </si>
  <si>
    <t xml:space="preserve">件    数</t>
  </si>
  <si>
    <t xml:space="preserve">前年同月比</t>
  </si>
  <si>
    <t xml:space="preserve">金    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百万円）</t>
  </si>
  <si>
    <t xml:space="preserve">１</t>
  </si>
  <si>
    <t xml:space="preserve">(</t>
  </si>
  <si>
    <t xml:space="preserve">)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【調査対象企業数：２１９社】</t>
  </si>
  <si>
    <t xml:space="preserve">リース取扱高推移</t>
  </si>
  <si>
    <t xml:space="preserve">単位：億円，  （  ）内は前年比</t>
  </si>
  <si>
    <t xml:space="preserve">合 計</t>
  </si>
  <si>
    <t xml:space="preserve">電算機及び関連装置</t>
  </si>
  <si>
    <t xml:space="preserve">暦年</t>
  </si>
  <si>
    <t xml:space="preserve">（確定）</t>
  </si>
  <si>
    <t xml:space="preserve">半期</t>
  </si>
  <si>
    <t xml:space="preserve"> '12   4-9</t>
  </si>
  <si>
    <t xml:space="preserve">          10-3</t>
  </si>
  <si>
    <t xml:space="preserve"> '13   4-9</t>
  </si>
  <si>
    <t xml:space="preserve">四半期</t>
  </si>
  <si>
    <t xml:space="preserve"> '12  4-6</t>
  </si>
  <si>
    <t xml:space="preserve">          7-9</t>
  </si>
  <si>
    <t xml:space="preserve">         10-12</t>
  </si>
  <si>
    <t xml:space="preserve"> 1-3</t>
  </si>
  <si>
    <t xml:space="preserve"> '13  4-6</t>
  </si>
  <si>
    <t xml:space="preserve">月次</t>
  </si>
  <si>
    <t xml:space="preserve">  '13    4</t>
  </si>
  <si>
    <t xml:space="preserve">  '14    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0.00_);[RED]\(0.00\)"/>
    <numFmt numFmtId="168" formatCode="@"/>
    <numFmt numFmtId="169" formatCode="#,##0_ ;[RED]\-#,##0\ "/>
    <numFmt numFmtId="170" formatCode="0%"/>
    <numFmt numFmtId="171" formatCode="0.0_ "/>
    <numFmt numFmtId="172" formatCode="#,##0.0_);\(#,##0.0\)"/>
    <numFmt numFmtId="173" formatCode="#,##0_);\(#,##0\)"/>
    <numFmt numFmtId="174" formatCode="0.0_);[RED]\(0.0\)"/>
    <numFmt numFmtId="175" formatCode="0.0%"/>
    <numFmt numFmtId="176" formatCode="\ #,##0.0;&quot;▲ &quot;#,##0.0"/>
    <numFmt numFmtId="177" formatCode="[$-409]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Century"/>
      <family val="1"/>
    </font>
    <font>
      <sz val="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Century"/>
      <family val="1"/>
    </font>
    <font>
      <sz val="12"/>
      <name val="ＭＳ Ｐゴシック"/>
      <family val="3"/>
      <charset val="128"/>
    </font>
    <font>
      <b val="true"/>
      <u val="single"/>
      <sz val="22"/>
      <color rgb="FF000000"/>
      <name val="Noto Sans"/>
      <family val="2"/>
    </font>
    <font>
      <sz val="10"/>
      <color rgb="FF969696"/>
      <name val="ＭＳ 明朝"/>
      <family val="1"/>
      <charset val="128"/>
    </font>
    <font>
      <sz val="8"/>
      <name val="ＭＳ Ｐゴシック"/>
      <family val="3"/>
      <charset val="128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4.5"/>
      <name val="Noto Sans"/>
      <family val="2"/>
    </font>
    <font>
      <sz val="5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5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6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規模別" xfId="20"/>
    <cellStyle name="標準_名目暦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280</xdr:colOff>
      <xdr:row>1</xdr:row>
      <xdr:rowOff>410040</xdr:rowOff>
    </xdr:from>
    <xdr:to>
      <xdr:col>6</xdr:col>
      <xdr:colOff>70560</xdr:colOff>
      <xdr:row>1</xdr:row>
      <xdr:rowOff>621000</xdr:rowOff>
    </xdr:to>
    <xdr:sp>
      <xdr:nvSpPr>
        <xdr:cNvPr id="0" name="Text Box 1"/>
        <xdr:cNvSpPr/>
      </xdr:nvSpPr>
      <xdr:spPr>
        <a:xfrm>
          <a:off x="3166200" y="1238760"/>
          <a:ext cx="80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3" width="11.62"/>
    <col collapsed="false" customWidth="true" hidden="false" outlineLevel="0" max="4" min="4" style="2" width="11.62"/>
    <col collapsed="false" customWidth="true" hidden="false" outlineLevel="0" max="5" min="5" style="3" width="11.62"/>
    <col collapsed="false" customWidth="true" hidden="false" outlineLevel="0" max="6" min="6" style="2" width="11.62"/>
    <col collapsed="false" customWidth="true" hidden="false" outlineLevel="0" max="7" min="7" style="3" width="11.62"/>
    <col collapsed="false" customWidth="true" hidden="false" outlineLevel="0" max="8" min="8" style="4" width="11.62"/>
    <col collapsed="false" customWidth="true" hidden="false" outlineLevel="0" max="9" min="9" style="5" width="7.49"/>
    <col collapsed="false" customWidth="false" hidden="false" outlineLevel="0" max="257" min="10" style="5" width="8.9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9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 t="s">
        <v>1</v>
      </c>
    </row>
    <row r="4" customFormat="false" ht="1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</row>
    <row r="5" customFormat="false" ht="15" hidden="false" customHeight="true" outlineLevel="0" collapsed="false">
      <c r="A5" s="10"/>
      <c r="B5" s="13" t="s">
        <v>7</v>
      </c>
      <c r="C5" s="14" t="s">
        <v>8</v>
      </c>
      <c r="D5" s="13" t="s">
        <v>9</v>
      </c>
      <c r="E5" s="14" t="s">
        <v>8</v>
      </c>
      <c r="F5" s="13" t="s">
        <v>10</v>
      </c>
      <c r="G5" s="14" t="s">
        <v>8</v>
      </c>
      <c r="H5" s="15" t="s">
        <v>11</v>
      </c>
    </row>
    <row r="6" s="22" customFormat="true" ht="15" hidden="false" customHeight="true" outlineLevel="0" collapsed="false">
      <c r="A6" s="16" t="n">
        <v>1963</v>
      </c>
      <c r="B6" s="17" t="n">
        <v>7</v>
      </c>
      <c r="C6" s="18" t="s">
        <v>12</v>
      </c>
      <c r="D6" s="19" t="s">
        <v>12</v>
      </c>
      <c r="E6" s="20" t="s">
        <v>12</v>
      </c>
      <c r="F6" s="17" t="n">
        <v>46702</v>
      </c>
      <c r="G6" s="20" t="s">
        <v>12</v>
      </c>
      <c r="H6" s="21" t="s">
        <v>12</v>
      </c>
    </row>
    <row r="7" s="22" customFormat="true" ht="15" hidden="false" customHeight="true" outlineLevel="0" collapsed="false">
      <c r="A7" s="16" t="n">
        <v>1964</v>
      </c>
      <c r="B7" s="17" t="n">
        <v>40</v>
      </c>
      <c r="C7" s="23" t="n">
        <f aca="false">B7/B6*100</f>
        <v>571.428571428571</v>
      </c>
      <c r="D7" s="19" t="s">
        <v>12</v>
      </c>
      <c r="E7" s="20" t="s">
        <v>12</v>
      </c>
      <c r="F7" s="17" t="n">
        <v>54670</v>
      </c>
      <c r="G7" s="23" t="n">
        <f aca="false">F7/F6*100</f>
        <v>117.061367821507</v>
      </c>
      <c r="H7" s="21" t="s">
        <v>12</v>
      </c>
    </row>
    <row r="8" s="22" customFormat="true" ht="15" hidden="false" customHeight="true" outlineLevel="0" collapsed="false">
      <c r="A8" s="16" t="n">
        <v>1965</v>
      </c>
      <c r="B8" s="17" t="n">
        <v>67</v>
      </c>
      <c r="C8" s="23" t="n">
        <f aca="false">B8/B7*100</f>
        <v>167.5</v>
      </c>
      <c r="D8" s="19" t="s">
        <v>12</v>
      </c>
      <c r="E8" s="20" t="s">
        <v>12</v>
      </c>
      <c r="F8" s="17" t="n">
        <v>50883</v>
      </c>
      <c r="G8" s="23" t="n">
        <f aca="false">F8/F7*100</f>
        <v>93.0729833546735</v>
      </c>
      <c r="H8" s="21" t="s">
        <v>12</v>
      </c>
    </row>
    <row r="9" s="22" customFormat="true" ht="15" hidden="false" customHeight="true" outlineLevel="0" collapsed="false">
      <c r="A9" s="16" t="n">
        <v>1966</v>
      </c>
      <c r="B9" s="17" t="n">
        <v>109</v>
      </c>
      <c r="C9" s="23" t="n">
        <f aca="false">B9/B8*100</f>
        <v>162.686567164179</v>
      </c>
      <c r="D9" s="19" t="s">
        <v>12</v>
      </c>
      <c r="E9" s="20" t="s">
        <v>12</v>
      </c>
      <c r="F9" s="17" t="n">
        <v>65160</v>
      </c>
      <c r="G9" s="23" t="n">
        <f aca="false">F9/F8*100</f>
        <v>128.058487117505</v>
      </c>
      <c r="H9" s="21" t="s">
        <v>12</v>
      </c>
    </row>
    <row r="10" s="22" customFormat="true" ht="15" hidden="false" customHeight="true" outlineLevel="0" collapsed="false">
      <c r="A10" s="16" t="n">
        <v>1967</v>
      </c>
      <c r="B10" s="17" t="n">
        <v>290</v>
      </c>
      <c r="C10" s="23" t="n">
        <f aca="false">B10/B9*100</f>
        <v>266.05504587156</v>
      </c>
      <c r="D10" s="19" t="s">
        <v>12</v>
      </c>
      <c r="E10" s="20" t="s">
        <v>12</v>
      </c>
      <c r="F10" s="17" t="n">
        <v>84691</v>
      </c>
      <c r="G10" s="23" t="n">
        <f aca="false">F10/F9*100</f>
        <v>129.973910374463</v>
      </c>
      <c r="H10" s="21" t="s">
        <v>12</v>
      </c>
    </row>
    <row r="11" s="22" customFormat="true" ht="15" hidden="false" customHeight="true" outlineLevel="0" collapsed="false">
      <c r="A11" s="16" t="n">
        <v>1968</v>
      </c>
      <c r="B11" s="17" t="n">
        <v>450</v>
      </c>
      <c r="C11" s="23" t="n">
        <f aca="false">B11/B10*100</f>
        <v>155.172413793103</v>
      </c>
      <c r="D11" s="19" t="s">
        <v>12</v>
      </c>
      <c r="E11" s="20" t="s">
        <v>12</v>
      </c>
      <c r="F11" s="17" t="n">
        <v>103499</v>
      </c>
      <c r="G11" s="23" t="n">
        <f aca="false">F11/F10*100</f>
        <v>122.207790674334</v>
      </c>
      <c r="H11" s="21" t="s">
        <v>12</v>
      </c>
    </row>
    <row r="12" s="22" customFormat="true" ht="15" hidden="false" customHeight="true" outlineLevel="0" collapsed="false">
      <c r="A12" s="16" t="n">
        <v>1969</v>
      </c>
      <c r="B12" s="17" t="n">
        <v>1200</v>
      </c>
      <c r="C12" s="23" t="n">
        <f aca="false">B12/B11*100</f>
        <v>266.666666666667</v>
      </c>
      <c r="D12" s="19" t="s">
        <v>12</v>
      </c>
      <c r="E12" s="20" t="s">
        <v>12</v>
      </c>
      <c r="F12" s="17" t="n">
        <v>135607</v>
      </c>
      <c r="G12" s="23" t="n">
        <f aca="false">F12/F11*100</f>
        <v>131.022521956734</v>
      </c>
      <c r="H12" s="21" t="s">
        <v>12</v>
      </c>
    </row>
    <row r="13" s="22" customFormat="true" ht="15" hidden="false" customHeight="true" outlineLevel="0" collapsed="false">
      <c r="A13" s="16" t="n">
        <v>1970</v>
      </c>
      <c r="B13" s="17" t="n">
        <v>2106</v>
      </c>
      <c r="C13" s="23" t="n">
        <f aca="false">B13/B12*100</f>
        <v>175.5</v>
      </c>
      <c r="D13" s="19" t="s">
        <v>12</v>
      </c>
      <c r="E13" s="20" t="s">
        <v>12</v>
      </c>
      <c r="F13" s="17" t="n">
        <v>156685</v>
      </c>
      <c r="G13" s="23" t="n">
        <f aca="false">F13/F12*100</f>
        <v>115.543445397362</v>
      </c>
      <c r="H13" s="21" t="s">
        <v>12</v>
      </c>
    </row>
    <row r="14" s="22" customFormat="true" ht="15" hidden="false" customHeight="true" outlineLevel="0" collapsed="false">
      <c r="A14" s="16" t="n">
        <v>1971</v>
      </c>
      <c r="B14" s="17" t="n">
        <v>2793</v>
      </c>
      <c r="C14" s="23" t="n">
        <f aca="false">B14/B13*100</f>
        <v>132.621082621083</v>
      </c>
      <c r="D14" s="19" t="s">
        <v>12</v>
      </c>
      <c r="E14" s="20" t="s">
        <v>12</v>
      </c>
      <c r="F14" s="17" t="n">
        <v>152967</v>
      </c>
      <c r="G14" s="23" t="n">
        <f aca="false">F14/F13*100</f>
        <v>97.6270861920414</v>
      </c>
      <c r="H14" s="21" t="s">
        <v>12</v>
      </c>
    </row>
    <row r="15" s="22" customFormat="true" ht="15" hidden="false" customHeight="true" outlineLevel="0" collapsed="false">
      <c r="A15" s="16" t="n">
        <v>1972</v>
      </c>
      <c r="B15" s="17" t="n">
        <v>3721</v>
      </c>
      <c r="C15" s="23" t="n">
        <f aca="false">B15/B14*100</f>
        <v>133.225921947726</v>
      </c>
      <c r="D15" s="19" t="s">
        <v>12</v>
      </c>
      <c r="E15" s="20" t="s">
        <v>12</v>
      </c>
      <c r="F15" s="17" t="n">
        <v>168937</v>
      </c>
      <c r="G15" s="23" t="n">
        <f aca="false">F15/F14*100</f>
        <v>110.440160296012</v>
      </c>
      <c r="H15" s="21" t="s">
        <v>12</v>
      </c>
    </row>
    <row r="16" s="22" customFormat="true" ht="15" hidden="false" customHeight="true" outlineLevel="0" collapsed="false">
      <c r="A16" s="16" t="n">
        <v>1973</v>
      </c>
      <c r="B16" s="17" t="n">
        <v>5279</v>
      </c>
      <c r="C16" s="23" t="n">
        <f aca="false">B16/B15*100</f>
        <v>141.870464928783</v>
      </c>
      <c r="D16" s="19" t="s">
        <v>12</v>
      </c>
      <c r="E16" s="20" t="s">
        <v>12</v>
      </c>
      <c r="F16" s="17" t="n">
        <v>224299</v>
      </c>
      <c r="G16" s="23" t="n">
        <f aca="false">F16/F15*100</f>
        <v>132.770796213973</v>
      </c>
      <c r="H16" s="21" t="s">
        <v>12</v>
      </c>
    </row>
    <row r="17" s="22" customFormat="true" ht="15" hidden="false" customHeight="true" outlineLevel="0" collapsed="false">
      <c r="A17" s="16" t="n">
        <v>1974</v>
      </c>
      <c r="B17" s="17" t="n">
        <v>5290</v>
      </c>
      <c r="C17" s="23" t="n">
        <f aca="false">B17/B16*100</f>
        <v>100.208372797878</v>
      </c>
      <c r="D17" s="19" t="s">
        <v>12</v>
      </c>
      <c r="E17" s="20" t="s">
        <v>12</v>
      </c>
      <c r="F17" s="17" t="n">
        <v>245518</v>
      </c>
      <c r="G17" s="23" t="n">
        <f aca="false">F17/F16*100</f>
        <v>109.460140259208</v>
      </c>
      <c r="H17" s="21" t="s">
        <v>12</v>
      </c>
    </row>
    <row r="18" s="22" customFormat="true" ht="15" hidden="false" customHeight="true" outlineLevel="0" collapsed="false">
      <c r="A18" s="16" t="n">
        <v>1975</v>
      </c>
      <c r="B18" s="17" t="n">
        <v>5621</v>
      </c>
      <c r="C18" s="23" t="n">
        <f aca="false">B18/B17*100</f>
        <v>106.257088846881</v>
      </c>
      <c r="D18" s="19" t="s">
        <v>12</v>
      </c>
      <c r="E18" s="20" t="s">
        <v>12</v>
      </c>
      <c r="F18" s="17" t="n">
        <v>243739</v>
      </c>
      <c r="G18" s="23" t="n">
        <f aca="false">F18/F17*100</f>
        <v>99.2754095422739</v>
      </c>
      <c r="H18" s="21" t="s">
        <v>12</v>
      </c>
    </row>
    <row r="19" s="22" customFormat="true" ht="15" hidden="false" customHeight="true" outlineLevel="0" collapsed="false">
      <c r="A19" s="16" t="n">
        <v>1976</v>
      </c>
      <c r="B19" s="17" t="n">
        <v>8127</v>
      </c>
      <c r="C19" s="23" t="n">
        <f aca="false">B19/B18*100</f>
        <v>144.582814445828</v>
      </c>
      <c r="D19" s="19" t="s">
        <v>12</v>
      </c>
      <c r="E19" s="20" t="s">
        <v>12</v>
      </c>
      <c r="F19" s="17" t="n">
        <v>256077</v>
      </c>
      <c r="G19" s="23" t="n">
        <f aca="false">F19/F18*100</f>
        <v>105.061972027456</v>
      </c>
      <c r="H19" s="21" t="s">
        <v>12</v>
      </c>
    </row>
    <row r="20" s="22" customFormat="true" ht="15" hidden="false" customHeight="true" outlineLevel="0" collapsed="false">
      <c r="A20" s="16" t="n">
        <v>1977</v>
      </c>
      <c r="B20" s="17" t="n">
        <v>8604</v>
      </c>
      <c r="C20" s="23" t="n">
        <f aca="false">B20/B19*100</f>
        <v>105.869324473976</v>
      </c>
      <c r="D20" s="19" t="s">
        <v>12</v>
      </c>
      <c r="E20" s="20" t="s">
        <v>12</v>
      </c>
      <c r="F20" s="17" t="n">
        <v>264534</v>
      </c>
      <c r="G20" s="23" t="n">
        <f aca="false">F20/F19*100</f>
        <v>103.302522288218</v>
      </c>
      <c r="H20" s="21" t="s">
        <v>12</v>
      </c>
    </row>
    <row r="21" s="22" customFormat="true" ht="15" hidden="false" customHeight="true" outlineLevel="0" collapsed="false">
      <c r="A21" s="16" t="n">
        <v>1978</v>
      </c>
      <c r="B21" s="17" t="n">
        <v>10566</v>
      </c>
      <c r="C21" s="23" t="n">
        <f aca="false">B21/B20*100</f>
        <v>122.803347280335</v>
      </c>
      <c r="D21" s="17" t="n">
        <v>7820</v>
      </c>
      <c r="E21" s="20" t="s">
        <v>12</v>
      </c>
      <c r="F21" s="17" t="n">
        <v>293354</v>
      </c>
      <c r="G21" s="23" t="n">
        <f aca="false">F21/F20*100</f>
        <v>110.89462980184</v>
      </c>
      <c r="H21" s="24" t="n">
        <f aca="false">D21/F21*100</f>
        <v>2.66572127872809</v>
      </c>
    </row>
    <row r="22" s="22" customFormat="true" ht="15" hidden="false" customHeight="true" outlineLevel="0" collapsed="false">
      <c r="A22" s="16" t="n">
        <v>1979</v>
      </c>
      <c r="B22" s="17" t="n">
        <v>14611</v>
      </c>
      <c r="C22" s="23" t="n">
        <f aca="false">B22/B21*100</f>
        <v>138.283172439902</v>
      </c>
      <c r="D22" s="17" t="n">
        <v>10330</v>
      </c>
      <c r="E22" s="23" t="n">
        <v>132.2</v>
      </c>
      <c r="F22" s="17" t="n">
        <v>340188</v>
      </c>
      <c r="G22" s="23" t="n">
        <f aca="false">F22/F21*100</f>
        <v>115.965011556004</v>
      </c>
      <c r="H22" s="24" t="n">
        <f aca="false">D22/F22*100</f>
        <v>3.03655625712841</v>
      </c>
    </row>
    <row r="23" s="22" customFormat="true" ht="15" hidden="false" customHeight="true" outlineLevel="0" collapsed="false">
      <c r="A23" s="16" t="n">
        <v>1980</v>
      </c>
      <c r="B23" s="17" t="n">
        <v>15744</v>
      </c>
      <c r="C23" s="23" t="n">
        <f aca="false">B23/B22*100</f>
        <v>107.754431592636</v>
      </c>
      <c r="D23" s="17" t="n">
        <v>11550</v>
      </c>
      <c r="E23" s="23" t="n">
        <f aca="false">D23/D22*100</f>
        <v>111.810261374637</v>
      </c>
      <c r="F23" s="25" t="n">
        <v>396807</v>
      </c>
      <c r="G23" s="18" t="s">
        <v>12</v>
      </c>
      <c r="H23" s="24" t="n">
        <f aca="false">D23/F23*100</f>
        <v>2.9107349416719</v>
      </c>
    </row>
    <row r="24" s="22" customFormat="true" ht="15" hidden="false" customHeight="true" outlineLevel="0" collapsed="false">
      <c r="A24" s="16" t="n">
        <v>1981</v>
      </c>
      <c r="B24" s="17" t="n">
        <v>19327</v>
      </c>
      <c r="C24" s="23" t="n">
        <f aca="false">B24/B23*100</f>
        <v>122.75787601626</v>
      </c>
      <c r="D24" s="17" t="n">
        <v>14342</v>
      </c>
      <c r="E24" s="23" t="n">
        <f aca="false">D24/D23*100</f>
        <v>124.17316017316</v>
      </c>
      <c r="F24" s="25" t="n">
        <v>413464</v>
      </c>
      <c r="G24" s="23" t="n">
        <f aca="false">F24/F23*100</f>
        <v>104.197758608089</v>
      </c>
      <c r="H24" s="24" t="n">
        <f aca="false">D24/F24*100</f>
        <v>3.46874213958168</v>
      </c>
    </row>
    <row r="25" s="22" customFormat="true" ht="15" hidden="false" customHeight="true" outlineLevel="0" collapsed="false">
      <c r="A25" s="16" t="n">
        <v>1982</v>
      </c>
      <c r="B25" s="17" t="n">
        <v>23966</v>
      </c>
      <c r="C25" s="23" t="n">
        <f aca="false">B25/B24*100</f>
        <v>124.002690536555</v>
      </c>
      <c r="D25" s="17" t="n">
        <v>18872</v>
      </c>
      <c r="E25" s="23" t="n">
        <f aca="false">D25/D24*100</f>
        <v>131.585552921489</v>
      </c>
      <c r="F25" s="25" t="n">
        <v>420013</v>
      </c>
      <c r="G25" s="23" t="n">
        <f aca="false">F25/F24*100</f>
        <v>101.583934756109</v>
      </c>
      <c r="H25" s="24" t="n">
        <f aca="false">D25/F25*100</f>
        <v>4.49319425827296</v>
      </c>
    </row>
    <row r="26" s="22" customFormat="true" ht="15" hidden="false" customHeight="true" outlineLevel="0" collapsed="false">
      <c r="A26" s="16" t="n">
        <v>1983</v>
      </c>
      <c r="B26" s="17" t="n">
        <v>29927</v>
      </c>
      <c r="C26" s="23" t="n">
        <f aca="false">B26/B25*100</f>
        <v>124.872736376533</v>
      </c>
      <c r="D26" s="17" t="n">
        <v>23262</v>
      </c>
      <c r="E26" s="23" t="n">
        <f aca="false">D26/D25*100</f>
        <v>123.261975413311</v>
      </c>
      <c r="F26" s="25" t="n">
        <v>423263</v>
      </c>
      <c r="G26" s="23" t="n">
        <f aca="false">F26/F25*100</f>
        <v>100.773785573304</v>
      </c>
      <c r="H26" s="24" t="n">
        <f aca="false">D26/F26*100</f>
        <v>5.49587372390216</v>
      </c>
    </row>
    <row r="27" s="22" customFormat="true" ht="15" hidden="false" customHeight="true" outlineLevel="0" collapsed="false">
      <c r="A27" s="16" t="n">
        <v>1984</v>
      </c>
      <c r="B27" s="17" t="n">
        <v>36758</v>
      </c>
      <c r="C27" s="23" t="n">
        <f aca="false">B27/B26*100</f>
        <v>122.825542152571</v>
      </c>
      <c r="D27" s="17" t="n">
        <v>28843</v>
      </c>
      <c r="E27" s="23" t="n">
        <f aca="false">D27/D26*100</f>
        <v>123.991918149772</v>
      </c>
      <c r="F27" s="25" t="n">
        <v>477141</v>
      </c>
      <c r="G27" s="23" t="n">
        <f aca="false">F27/F26*100</f>
        <v>112.729201465755</v>
      </c>
      <c r="H27" s="24" t="n">
        <f aca="false">D27/F27*100</f>
        <v>6.0449636480621</v>
      </c>
    </row>
    <row r="28" s="22" customFormat="true" ht="15" hidden="false" customHeight="true" outlineLevel="0" collapsed="false">
      <c r="A28" s="16" t="n">
        <v>1985</v>
      </c>
      <c r="B28" s="17" t="n">
        <v>43225</v>
      </c>
      <c r="C28" s="23" t="n">
        <f aca="false">B28/B27*100</f>
        <v>117.593449045106</v>
      </c>
      <c r="D28" s="17" t="n">
        <v>33520</v>
      </c>
      <c r="E28" s="23" t="n">
        <f aca="false">D28/D27*100</f>
        <v>116.215372880768</v>
      </c>
      <c r="F28" s="25" t="n">
        <v>545560</v>
      </c>
      <c r="G28" s="23" t="n">
        <f aca="false">F28/F27*100</f>
        <v>114.339367189154</v>
      </c>
      <c r="H28" s="24" t="n">
        <f aca="false">D28/F28*100</f>
        <v>6.14414546521006</v>
      </c>
    </row>
    <row r="29" s="22" customFormat="true" ht="15" hidden="false" customHeight="true" outlineLevel="0" collapsed="false">
      <c r="A29" s="16" t="n">
        <v>1986</v>
      </c>
      <c r="B29" s="17" t="n">
        <v>47575</v>
      </c>
      <c r="C29" s="23" t="n">
        <f aca="false">B29/B28*100</f>
        <v>110.063620589936</v>
      </c>
      <c r="D29" s="17" t="n">
        <v>37636</v>
      </c>
      <c r="E29" s="23" t="n">
        <f aca="false">D29/D28*100</f>
        <v>112.27923627685</v>
      </c>
      <c r="F29" s="25" t="n">
        <v>563462</v>
      </c>
      <c r="G29" s="23" t="n">
        <f aca="false">F29/F28*100</f>
        <v>103.28139892954</v>
      </c>
      <c r="H29" s="24" t="n">
        <f aca="false">D29/F29*100</f>
        <v>6.6794211499622</v>
      </c>
    </row>
    <row r="30" s="22" customFormat="true" ht="15" hidden="false" customHeight="true" outlineLevel="0" collapsed="false">
      <c r="A30" s="16" t="n">
        <v>1987</v>
      </c>
      <c r="B30" s="17" t="n">
        <v>52967</v>
      </c>
      <c r="C30" s="23" t="n">
        <f aca="false">B30/B29*100</f>
        <v>111.333683657383</v>
      </c>
      <c r="D30" s="17" t="n">
        <v>42089</v>
      </c>
      <c r="E30" s="23" t="n">
        <f aca="false">D30/D29*100</f>
        <v>111.831756828568</v>
      </c>
      <c r="F30" s="25" t="n">
        <v>600936</v>
      </c>
      <c r="G30" s="23" t="n">
        <f aca="false">F30/F29*100</f>
        <v>106.65067032027</v>
      </c>
      <c r="H30" s="24" t="n">
        <f aca="false">D30/F30*100</f>
        <v>7.00390723804199</v>
      </c>
    </row>
    <row r="31" s="22" customFormat="true" ht="15" hidden="false" customHeight="true" outlineLevel="0" collapsed="false">
      <c r="A31" s="16" t="n">
        <v>1988</v>
      </c>
      <c r="B31" s="17" t="n">
        <v>67170</v>
      </c>
      <c r="C31" s="23" t="n">
        <f aca="false">B31/B30*100</f>
        <v>126.814809220836</v>
      </c>
      <c r="D31" s="17" t="n">
        <v>52226</v>
      </c>
      <c r="E31" s="23" t="n">
        <f aca="false">D31/D30*100</f>
        <v>124.084677706764</v>
      </c>
      <c r="F31" s="25" t="n">
        <v>718103</v>
      </c>
      <c r="G31" s="23" t="n">
        <f aca="false">F31/F30*100</f>
        <v>119.497417362248</v>
      </c>
      <c r="H31" s="24" t="n">
        <f aca="false">D31/F31*100</f>
        <v>7.2727728473492</v>
      </c>
    </row>
    <row r="32" s="22" customFormat="true" ht="15" hidden="false" customHeight="true" outlineLevel="0" collapsed="false">
      <c r="A32" s="16" t="n">
        <v>1989</v>
      </c>
      <c r="B32" s="17" t="n">
        <v>70649</v>
      </c>
      <c r="C32" s="23" t="n">
        <f aca="false">B32/B31*100</f>
        <v>105.179395563496</v>
      </c>
      <c r="D32" s="17" t="n">
        <v>57540</v>
      </c>
      <c r="E32" s="23" t="n">
        <f aca="false">D32/D31*100</f>
        <v>110.175008616398</v>
      </c>
      <c r="F32" s="25" t="n">
        <v>807038</v>
      </c>
      <c r="G32" s="23" t="n">
        <f aca="false">F32/F31*100</f>
        <v>112.384713613507</v>
      </c>
      <c r="H32" s="24" t="n">
        <f aca="false">D32/F32*100</f>
        <v>7.12977579742218</v>
      </c>
    </row>
    <row r="33" s="22" customFormat="true" ht="15" hidden="false" customHeight="true" outlineLevel="0" collapsed="false">
      <c r="A33" s="16" t="n">
        <v>1990</v>
      </c>
      <c r="B33" s="17" t="n">
        <v>84152</v>
      </c>
      <c r="C33" s="23" t="n">
        <f aca="false">B33/B32*100</f>
        <v>119.112797067191</v>
      </c>
      <c r="D33" s="17" t="n">
        <v>65420</v>
      </c>
      <c r="E33" s="23" t="n">
        <f aca="false">D33/D32*100</f>
        <v>113.694820994091</v>
      </c>
      <c r="F33" s="25" t="n">
        <v>920967</v>
      </c>
      <c r="G33" s="23" t="n">
        <f aca="false">F33/F32*100</f>
        <v>114.116931296915</v>
      </c>
      <c r="H33" s="24" t="n">
        <f aca="false">D33/F33*100</f>
        <v>7.10340327069265</v>
      </c>
    </row>
    <row r="34" s="22" customFormat="true" ht="15" hidden="false" customHeight="true" outlineLevel="0" collapsed="false">
      <c r="A34" s="16" t="n">
        <v>1991</v>
      </c>
      <c r="B34" s="17" t="n">
        <v>88016</v>
      </c>
      <c r="C34" s="23" t="n">
        <f aca="false">B34/B33*100</f>
        <v>104.591691225402</v>
      </c>
      <c r="D34" s="17" t="n">
        <v>68843</v>
      </c>
      <c r="E34" s="23" t="n">
        <f aca="false">D34/D33*100</f>
        <v>105.23234484867</v>
      </c>
      <c r="F34" s="25" t="n">
        <v>929323</v>
      </c>
      <c r="G34" s="23" t="n">
        <f aca="false">F34/F33*100</f>
        <v>100.90730721079</v>
      </c>
      <c r="H34" s="24" t="n">
        <f aca="false">D34/F34*100</f>
        <v>7.40786572591015</v>
      </c>
    </row>
    <row r="35" s="22" customFormat="true" ht="15" hidden="false" customHeight="true" outlineLevel="0" collapsed="false">
      <c r="A35" s="16" t="n">
        <v>1992</v>
      </c>
      <c r="B35" s="17" t="n">
        <v>77742</v>
      </c>
      <c r="C35" s="23" t="n">
        <f aca="false">B35/B34*100</f>
        <v>88.3271223413925</v>
      </c>
      <c r="D35" s="17" t="n">
        <v>62813</v>
      </c>
      <c r="E35" s="23" t="n">
        <f aca="false">D35/D34*100</f>
        <v>91.2409395290734</v>
      </c>
      <c r="F35" s="25" t="n">
        <v>873450</v>
      </c>
      <c r="G35" s="23" t="n">
        <f aca="false">F35/F34*100</f>
        <v>93.9877738956208</v>
      </c>
      <c r="H35" s="24" t="n">
        <f aca="false">D35/F35*100</f>
        <v>7.19136756540157</v>
      </c>
    </row>
    <row r="36" s="22" customFormat="true" ht="15" hidden="false" customHeight="true" outlineLevel="0" collapsed="false">
      <c r="A36" s="16" t="n">
        <v>1993</v>
      </c>
      <c r="B36" s="17" t="n">
        <v>71825</v>
      </c>
      <c r="C36" s="23" t="n">
        <f aca="false">B36/B35*100</f>
        <v>92.3889274780685</v>
      </c>
      <c r="D36" s="17" t="n">
        <v>59780</v>
      </c>
      <c r="E36" s="23" t="n">
        <f aca="false">D36/D35*100</f>
        <v>95.1713817203445</v>
      </c>
      <c r="F36" s="25" t="n">
        <v>751634</v>
      </c>
      <c r="G36" s="23" t="n">
        <f aca="false">F36/F35*100</f>
        <v>86.0534661400195</v>
      </c>
      <c r="H36" s="24" t="n">
        <f aca="false">D36/F36*100</f>
        <v>7.95333899211584</v>
      </c>
    </row>
    <row r="37" s="22" customFormat="true" ht="15" hidden="false" customHeight="true" outlineLevel="0" collapsed="false">
      <c r="A37" s="16" t="n">
        <v>1994</v>
      </c>
      <c r="B37" s="17" t="n">
        <v>73497</v>
      </c>
      <c r="C37" s="23" t="n">
        <f aca="false">B37/B36*100</f>
        <v>102.327880264532</v>
      </c>
      <c r="D37" s="17" t="n">
        <v>61631</v>
      </c>
      <c r="E37" s="23" t="n">
        <f aca="false">D37/D36*100</f>
        <v>103.096353295417</v>
      </c>
      <c r="F37" s="25" t="n">
        <v>713874</v>
      </c>
      <c r="G37" s="18" t="s">
        <v>12</v>
      </c>
      <c r="H37" s="24" t="n">
        <f aca="false">D37/F37*100</f>
        <v>8.63331624348274</v>
      </c>
    </row>
    <row r="38" s="22" customFormat="true" ht="15" hidden="false" customHeight="true" outlineLevel="0" collapsed="false">
      <c r="A38" s="16" t="n">
        <v>1995</v>
      </c>
      <c r="B38" s="17" t="n">
        <v>76214</v>
      </c>
      <c r="C38" s="23" t="n">
        <f aca="false">B38/B37*100</f>
        <v>103.696749527192</v>
      </c>
      <c r="D38" s="17" t="n">
        <v>65804</v>
      </c>
      <c r="E38" s="23" t="n">
        <f aca="false">D38/D37*100</f>
        <v>106.770943194172</v>
      </c>
      <c r="F38" s="26" t="n">
        <v>722218</v>
      </c>
      <c r="G38" s="23" t="n">
        <f aca="false">F38/F37*100</f>
        <v>101.168833715754</v>
      </c>
      <c r="H38" s="24" t="n">
        <f aca="false">D38/F38*100</f>
        <v>9.11137634343093</v>
      </c>
    </row>
    <row r="39" s="22" customFormat="true" ht="15" hidden="false" customHeight="true" outlineLevel="0" collapsed="false">
      <c r="A39" s="27" t="n">
        <v>1996</v>
      </c>
      <c r="B39" s="28" t="n">
        <v>82867</v>
      </c>
      <c r="C39" s="29" t="n">
        <f aca="false">B39/B38*100</f>
        <v>108.729367307844</v>
      </c>
      <c r="D39" s="30" t="n">
        <v>72238</v>
      </c>
      <c r="E39" s="31" t="n">
        <f aca="false">D39/D38*100</f>
        <v>109.777521123336</v>
      </c>
      <c r="F39" s="26" t="n">
        <v>745079</v>
      </c>
      <c r="G39" s="32" t="n">
        <f aca="false">F39/F38*100</f>
        <v>103.165387736113</v>
      </c>
      <c r="H39" s="33" t="n">
        <f aca="false">D39/F39*100</f>
        <v>9.69534774164887</v>
      </c>
    </row>
    <row r="40" s="22" customFormat="true" ht="15" hidden="false" customHeight="true" outlineLevel="0" collapsed="false">
      <c r="A40" s="34" t="n">
        <v>1997</v>
      </c>
      <c r="B40" s="30" t="n">
        <v>79304</v>
      </c>
      <c r="C40" s="32" t="n">
        <v>95.7</v>
      </c>
      <c r="D40" s="35" t="n">
        <v>70180</v>
      </c>
      <c r="E40" s="31" t="n">
        <f aca="false">D40/D39*100</f>
        <v>97.151083917052</v>
      </c>
      <c r="F40" s="26" t="n">
        <v>781900</v>
      </c>
      <c r="G40" s="32" t="n">
        <f aca="false">F40/F39*100</f>
        <v>104.941892067821</v>
      </c>
      <c r="H40" s="33" t="n">
        <f aca="false">D40/F40*100</f>
        <v>8.97557232382658</v>
      </c>
    </row>
    <row r="41" s="22" customFormat="true" ht="15" hidden="false" customHeight="true" outlineLevel="0" collapsed="false">
      <c r="A41" s="36" t="s">
        <v>13</v>
      </c>
      <c r="B41" s="37" t="n">
        <v>71445</v>
      </c>
      <c r="C41" s="32" t="n">
        <f aca="false">B41/B40*100</f>
        <v>90.0900332896197</v>
      </c>
      <c r="D41" s="38" t="n">
        <v>63150</v>
      </c>
      <c r="E41" s="29" t="n">
        <f aca="false">D41/D40*100</f>
        <v>89.9829011114278</v>
      </c>
      <c r="F41" s="26" t="n">
        <v>709486</v>
      </c>
      <c r="G41" s="32" t="n">
        <f aca="false">F41/F40*100</f>
        <v>90.7387133904591</v>
      </c>
      <c r="H41" s="33" t="n">
        <f aca="false">D41/F41*100</f>
        <v>8.90080988208365</v>
      </c>
    </row>
    <row r="42" s="22" customFormat="true" ht="15" hidden="false" customHeight="true" outlineLevel="0" collapsed="false">
      <c r="A42" s="34" t="s">
        <v>14</v>
      </c>
      <c r="B42" s="30" t="n">
        <v>74024</v>
      </c>
      <c r="C42" s="32" t="n">
        <f aca="false">B42/B41*100</f>
        <v>103.609769752957</v>
      </c>
      <c r="D42" s="35" t="n">
        <v>65862</v>
      </c>
      <c r="E42" s="39" t="n">
        <f aca="false">D42/D41*100</f>
        <v>104.294536817102</v>
      </c>
      <c r="F42" s="26" t="n">
        <v>698279</v>
      </c>
      <c r="G42" s="32" t="n">
        <f aca="false">F42/F41*100</f>
        <v>98.4204057585351</v>
      </c>
      <c r="H42" s="33" t="n">
        <f aca="false">D42/F42*100</f>
        <v>9.43204650290213</v>
      </c>
    </row>
    <row r="43" s="22" customFormat="true" ht="15" hidden="false" customHeight="true" outlineLevel="0" collapsed="false">
      <c r="A43" s="36" t="s">
        <v>15</v>
      </c>
      <c r="B43" s="37" t="n">
        <v>79457</v>
      </c>
      <c r="C43" s="23" t="n">
        <f aca="false">B43/B42*100</f>
        <v>107.339511509781</v>
      </c>
      <c r="D43" s="40" t="n">
        <v>69922</v>
      </c>
      <c r="E43" s="41" t="n">
        <f aca="false">D43/D42*100</f>
        <v>106.164404360633</v>
      </c>
      <c r="F43" s="28" t="n">
        <v>720764</v>
      </c>
      <c r="G43" s="32" t="n">
        <f aca="false">F43/F42*100</f>
        <v>103.220059603683</v>
      </c>
      <c r="H43" s="33" t="n">
        <f aca="false">D43/F43*100</f>
        <v>9.7010949492483</v>
      </c>
    </row>
    <row r="44" s="22" customFormat="true" ht="15" hidden="false" customHeight="true" outlineLevel="0" collapsed="false">
      <c r="A44" s="36" t="s">
        <v>16</v>
      </c>
      <c r="B44" s="37" t="n">
        <v>77337</v>
      </c>
      <c r="C44" s="39" t="n">
        <f aca="false">B44/B43*100</f>
        <v>97.3318902047648</v>
      </c>
      <c r="D44" s="42" t="n">
        <v>69148</v>
      </c>
      <c r="E44" s="43" t="n">
        <f aca="false">D44/D43*100</f>
        <v>98.8930522582306</v>
      </c>
      <c r="F44" s="44" t="n">
        <v>676867</v>
      </c>
      <c r="G44" s="32" t="n">
        <f aca="false">F44/F43*100</f>
        <v>93.9096569750986</v>
      </c>
      <c r="H44" s="33" t="n">
        <f aca="false">D44/F44*100</f>
        <v>10.2158917483051</v>
      </c>
    </row>
    <row r="45" s="22" customFormat="true" ht="15" hidden="false" customHeight="true" outlineLevel="0" collapsed="false">
      <c r="A45" s="36" t="s">
        <v>17</v>
      </c>
      <c r="B45" s="37" t="n">
        <v>73743</v>
      </c>
      <c r="C45" s="29" t="n">
        <f aca="false">B45/B44*100</f>
        <v>95.3528065479654</v>
      </c>
      <c r="D45" s="38" t="n">
        <v>66052</v>
      </c>
      <c r="E45" s="43" t="n">
        <f aca="false">D45/D44*100</f>
        <v>95.5226470758373</v>
      </c>
      <c r="F45" s="37" t="n">
        <v>644187</v>
      </c>
      <c r="G45" s="45" t="n">
        <f aca="false">F45/F44*100</f>
        <v>95.171872760823</v>
      </c>
      <c r="H45" s="46" t="n">
        <f aca="false">D45/F45*100</f>
        <v>10.2535443900607</v>
      </c>
    </row>
    <row r="46" s="22" customFormat="true" ht="15" hidden="false" customHeight="true" outlineLevel="0" collapsed="false">
      <c r="A46" s="36" t="s">
        <v>18</v>
      </c>
      <c r="B46" s="37" t="n">
        <v>73778</v>
      </c>
      <c r="C46" s="45" t="n">
        <f aca="false">B46/B45*100</f>
        <v>100.047462131999</v>
      </c>
      <c r="D46" s="38" t="n">
        <v>65917</v>
      </c>
      <c r="E46" s="43" t="n">
        <f aca="false">D46/D45*100</f>
        <v>99.7956155756071</v>
      </c>
      <c r="F46" s="37" t="n">
        <v>658481</v>
      </c>
      <c r="G46" s="45" t="n">
        <f aca="false">F46/F45*100</f>
        <v>102.218920903402</v>
      </c>
      <c r="H46" s="46" t="n">
        <f aca="false">D46/F46*100</f>
        <v>10.0104634757875</v>
      </c>
    </row>
    <row r="47" s="22" customFormat="true" ht="15" hidden="false" customHeight="true" outlineLevel="0" collapsed="false">
      <c r="A47" s="36" t="s">
        <v>19</v>
      </c>
      <c r="B47" s="37" t="n">
        <v>76252</v>
      </c>
      <c r="C47" s="45" t="n">
        <f aca="false">B47/B46*100</f>
        <v>103.353303152701</v>
      </c>
      <c r="D47" s="38" t="n">
        <v>68086</v>
      </c>
      <c r="E47" s="43" t="n">
        <f aca="false">D47/D46*100</f>
        <v>103.290501691521</v>
      </c>
      <c r="F47" s="37" t="n">
        <v>678469</v>
      </c>
      <c r="G47" s="45" t="n">
        <f aca="false">F47/F46*100</f>
        <v>103.035471031055</v>
      </c>
      <c r="H47" s="46" t="n">
        <f aca="false">D47/F47*100</f>
        <v>10.0352411090264</v>
      </c>
    </row>
    <row r="48" s="22" customFormat="true" ht="15" hidden="false" customHeight="true" outlineLevel="0" collapsed="false">
      <c r="A48" s="36" t="s">
        <v>20</v>
      </c>
      <c r="B48" s="37" t="n">
        <v>79413</v>
      </c>
      <c r="C48" s="45" t="n">
        <f aca="false">B48/B47*100</f>
        <v>104.145465036983</v>
      </c>
      <c r="D48" s="38" t="n">
        <v>71017</v>
      </c>
      <c r="E48" s="43" t="n">
        <f aca="false">D48/D47*100</f>
        <v>104.304849748847</v>
      </c>
      <c r="F48" s="37" t="n">
        <v>706357</v>
      </c>
      <c r="G48" s="45" t="n">
        <f aca="false">F48/F47*100</f>
        <v>104.110430985056</v>
      </c>
      <c r="H48" s="46" t="n">
        <f aca="false">D48/F48*100</f>
        <v>10.05398120214</v>
      </c>
    </row>
    <row r="49" s="22" customFormat="true" ht="15" hidden="false" customHeight="true" outlineLevel="0" collapsed="false">
      <c r="A49" s="36" t="s">
        <v>21</v>
      </c>
      <c r="B49" s="37" t="n">
        <v>78677</v>
      </c>
      <c r="C49" s="45" t="n">
        <v>99.1</v>
      </c>
      <c r="D49" s="38" t="n">
        <v>71213</v>
      </c>
      <c r="E49" s="43" t="n">
        <v>100.3</v>
      </c>
      <c r="F49" s="37" t="n">
        <v>746507</v>
      </c>
      <c r="G49" s="45" t="n">
        <f aca="false">F49/F48*100</f>
        <v>105.684094586732</v>
      </c>
      <c r="H49" s="46" t="n">
        <f aca="false">D49/F49*100</f>
        <v>9.53949527599875</v>
      </c>
    </row>
    <row r="50" s="22" customFormat="true" ht="15" hidden="false" customHeight="true" outlineLevel="0" collapsed="false">
      <c r="A50" s="47" t="n">
        <v>2007</v>
      </c>
      <c r="B50" s="37" t="n">
        <v>71542</v>
      </c>
      <c r="C50" s="45" t="n">
        <f aca="false">B50/B49*100</f>
        <v>90.9312759764607</v>
      </c>
      <c r="D50" s="38" t="n">
        <v>63420</v>
      </c>
      <c r="E50" s="43" t="n">
        <f aca="false">D50/D49*100</f>
        <v>89.056773341946</v>
      </c>
      <c r="F50" s="37" t="n">
        <v>768317</v>
      </c>
      <c r="G50" s="45" t="n">
        <f aca="false">F50/F49*100</f>
        <v>102.921606897189</v>
      </c>
      <c r="H50" s="46" t="n">
        <f aca="false">D50/F50*100</f>
        <v>8.25440540818438</v>
      </c>
    </row>
    <row r="51" s="22" customFormat="true" ht="15" hidden="false" customHeight="true" outlineLevel="0" collapsed="false">
      <c r="A51" s="47" t="n">
        <v>2008</v>
      </c>
      <c r="B51" s="37" t="n">
        <v>60564</v>
      </c>
      <c r="C51" s="45" t="n">
        <v>84.7</v>
      </c>
      <c r="D51" s="38" t="n">
        <v>54444</v>
      </c>
      <c r="E51" s="43" t="n">
        <v>85.8</v>
      </c>
      <c r="F51" s="37" t="n">
        <v>710147</v>
      </c>
      <c r="G51" s="48" t="n">
        <f aca="false">F51/F50*100</f>
        <v>92.4289062977911</v>
      </c>
      <c r="H51" s="46" t="n">
        <f aca="false">D51/F51*100</f>
        <v>7.66658170773094</v>
      </c>
    </row>
    <row r="52" s="22" customFormat="true" ht="15" hidden="false" customHeight="true" outlineLevel="0" collapsed="false">
      <c r="A52" s="47" t="n">
        <v>2009</v>
      </c>
      <c r="B52" s="37" t="n">
        <v>49219</v>
      </c>
      <c r="C52" s="45" t="n">
        <v>81.3</v>
      </c>
      <c r="D52" s="38" t="n">
        <v>44058</v>
      </c>
      <c r="E52" s="43" t="n">
        <v>80.9</v>
      </c>
      <c r="F52" s="37" t="n">
        <v>607180</v>
      </c>
      <c r="G52" s="48" t="n">
        <f aca="false">F52/F51*100</f>
        <v>85.5006076206757</v>
      </c>
      <c r="H52" s="46" t="n">
        <f aca="false">D52/F52*100</f>
        <v>7.25616785796634</v>
      </c>
    </row>
    <row r="53" s="22" customFormat="true" ht="15" hidden="false" customHeight="true" outlineLevel="0" collapsed="false">
      <c r="A53" s="47" t="n">
        <v>2010</v>
      </c>
      <c r="B53" s="37" t="n">
        <v>45553</v>
      </c>
      <c r="C53" s="45" t="n">
        <v>92.6</v>
      </c>
      <c r="D53" s="38" t="n">
        <v>41161</v>
      </c>
      <c r="E53" s="43" t="n">
        <v>93.4</v>
      </c>
      <c r="F53" s="37" t="n">
        <v>619451</v>
      </c>
      <c r="G53" s="48" t="n">
        <f aca="false">F53/F52*100</f>
        <v>102.020982245792</v>
      </c>
      <c r="H53" s="46" t="n">
        <f aca="false">D53/F53*100</f>
        <v>6.64475479093585</v>
      </c>
    </row>
    <row r="54" s="22" customFormat="true" ht="15" hidden="false" customHeight="true" outlineLevel="0" collapsed="false">
      <c r="A54" s="47" t="n">
        <v>2011</v>
      </c>
      <c r="B54" s="37" t="n">
        <v>45997</v>
      </c>
      <c r="C54" s="45" t="n">
        <v>101</v>
      </c>
      <c r="D54" s="38" t="n">
        <v>41682</v>
      </c>
      <c r="E54" s="43" t="n">
        <v>101.3</v>
      </c>
      <c r="F54" s="37" t="n">
        <v>643204</v>
      </c>
      <c r="G54" s="48" t="n">
        <f aca="false">F54/F53*100</f>
        <v>103.834524441804</v>
      </c>
      <c r="H54" s="46" t="n">
        <f aca="false">D54/F54*100</f>
        <v>6.48037014695182</v>
      </c>
    </row>
    <row r="55" s="22" customFormat="true" ht="15" hidden="false" customHeight="true" outlineLevel="0" collapsed="false">
      <c r="A55" s="47" t="n">
        <v>2012</v>
      </c>
      <c r="B55" s="37" t="n">
        <v>48754</v>
      </c>
      <c r="C55" s="45" t="n">
        <v>106</v>
      </c>
      <c r="D55" s="38" t="n">
        <v>45106</v>
      </c>
      <c r="E55" s="43" t="n">
        <v>108.2</v>
      </c>
      <c r="F55" s="37" t="n">
        <v>646604</v>
      </c>
      <c r="G55" s="48" t="n">
        <f aca="false">F55/F54*100</f>
        <v>100.528603677838</v>
      </c>
      <c r="H55" s="46" t="n">
        <f aca="false">D55/F55*100</f>
        <v>6.97583064750605</v>
      </c>
    </row>
    <row r="56" s="22" customFormat="true" ht="15" hidden="false" customHeight="true" outlineLevel="0" collapsed="false">
      <c r="A56" s="49" t="n">
        <v>2013</v>
      </c>
      <c r="B56" s="50" t="n">
        <v>52390</v>
      </c>
      <c r="C56" s="51" t="n">
        <v>107.5</v>
      </c>
      <c r="D56" s="52" t="n">
        <v>48411</v>
      </c>
      <c r="E56" s="53" t="n">
        <v>107.3</v>
      </c>
      <c r="F56" s="50" t="n">
        <v>663096</v>
      </c>
      <c r="G56" s="54" t="n">
        <f aca="false">F56/F55*100</f>
        <v>102.550556445676</v>
      </c>
      <c r="H56" s="55" t="n">
        <v>7.3</v>
      </c>
    </row>
    <row r="57" customFormat="false" ht="15" hidden="false" customHeight="true" outlineLevel="0" collapsed="false">
      <c r="A57" s="56" t="s">
        <v>22</v>
      </c>
      <c r="B57" s="56"/>
      <c r="C57" s="56"/>
      <c r="D57" s="56"/>
      <c r="E57" s="56"/>
      <c r="F57" s="56"/>
      <c r="G57" s="56"/>
      <c r="H57" s="56"/>
    </row>
    <row r="58" customFormat="false" ht="15" hidden="false" customHeight="true" outlineLevel="0" collapsed="false">
      <c r="A58" s="57" t="s">
        <v>23</v>
      </c>
      <c r="B58" s="58"/>
      <c r="C58" s="58"/>
      <c r="D58" s="58"/>
      <c r="E58" s="58"/>
      <c r="F58" s="58"/>
      <c r="G58" s="58"/>
      <c r="H58" s="58"/>
    </row>
    <row r="59" customFormat="false" ht="15" hidden="false" customHeight="true" outlineLevel="0" collapsed="false">
      <c r="F59" s="3"/>
    </row>
    <row r="60" customFormat="false" ht="15" hidden="false" customHeight="true" outlineLevel="0" collapsed="false">
      <c r="F60" s="3"/>
    </row>
    <row r="61" customFormat="false" ht="15" hidden="false" customHeight="true" outlineLevel="0" collapsed="false">
      <c r="F61" s="3"/>
    </row>
    <row r="62" customFormat="false" ht="15" hidden="false" customHeight="true" outlineLevel="0" collapsed="false">
      <c r="F62" s="3"/>
    </row>
  </sheetData>
  <mergeCells count="7">
    <mergeCell ref="A1:H1"/>
    <mergeCell ref="A2:H2"/>
    <mergeCell ref="A4:A5"/>
    <mergeCell ref="B4:C4"/>
    <mergeCell ref="D4:E4"/>
    <mergeCell ref="F4:G4"/>
    <mergeCell ref="A57:H57"/>
  </mergeCells>
  <printOptions headings="false" gridLines="false" gridLinesSet="true" horizontalCentered="false" verticalCentered="false"/>
  <pageMargins left="0.470138888888889" right="0.0798611111111111" top="0.4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60" width="1.62"/>
    <col collapsed="false" customWidth="true" hidden="false" outlineLevel="0" max="3" min="3" style="60" width="15.99"/>
    <col collapsed="false" customWidth="true" hidden="false" outlineLevel="0" max="4" min="4" style="61" width="6.87"/>
    <col collapsed="false" customWidth="true" hidden="false" outlineLevel="0" max="5" min="5" style="61" width="5.87"/>
    <col collapsed="false" customWidth="true" hidden="false" outlineLevel="0" max="6" min="6" style="62" width="6.87"/>
    <col collapsed="false" customWidth="true" hidden="false" outlineLevel="0" max="7" min="7" style="61" width="5.87"/>
    <col collapsed="false" customWidth="true" hidden="false" outlineLevel="0" max="8" min="8" style="61" width="6.87"/>
    <col collapsed="false" customWidth="true" hidden="false" outlineLevel="0" max="9" min="9" style="62" width="5.87"/>
    <col collapsed="false" customWidth="true" hidden="false" outlineLevel="0" max="10" min="10" style="62" width="6.87"/>
    <col collapsed="false" customWidth="true" hidden="false" outlineLevel="0" max="11" min="11" style="63" width="5.87"/>
    <col collapsed="false" customWidth="true" hidden="false" outlineLevel="0" max="13" min="12" style="61" width="5.87"/>
    <col collapsed="false" customWidth="true" hidden="false" outlineLevel="0" max="14" min="14" style="62" width="5.87"/>
    <col collapsed="false" customWidth="true" hidden="false" outlineLevel="0" max="15" min="15" style="60" width="5.87"/>
    <col collapsed="false" customWidth="true" hidden="false" outlineLevel="0" max="16" min="16" style="60" width="8.36"/>
    <col collapsed="false" customWidth="false" hidden="false" outlineLevel="0" max="257" min="17" style="60" width="8.99"/>
  </cols>
  <sheetData>
    <row r="1" customFormat="false" ht="65.25" hidden="false" customHeight="true" outlineLevel="0" collapsed="false">
      <c r="A1" s="64"/>
      <c r="B1" s="65"/>
      <c r="C1" s="65"/>
      <c r="D1" s="65"/>
      <c r="E1" s="66"/>
      <c r="F1" s="65"/>
      <c r="G1" s="65"/>
      <c r="H1" s="67" t="s">
        <v>24</v>
      </c>
      <c r="I1" s="65"/>
      <c r="K1" s="65"/>
      <c r="L1" s="65"/>
      <c r="M1" s="65"/>
      <c r="N1" s="65"/>
      <c r="O1" s="65"/>
    </row>
    <row r="2" customFormat="false" ht="80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25</v>
      </c>
    </row>
    <row r="3" customFormat="false" ht="24.75" hidden="false" customHeight="true" outlineLevel="0" collapsed="false">
      <c r="A3" s="70" t="s">
        <v>26</v>
      </c>
      <c r="B3" s="70"/>
      <c r="C3" s="70"/>
      <c r="D3" s="71" t="s">
        <v>27</v>
      </c>
      <c r="E3" s="71"/>
      <c r="F3" s="71" t="s">
        <v>28</v>
      </c>
      <c r="G3" s="71"/>
      <c r="H3" s="71" t="s">
        <v>29</v>
      </c>
      <c r="I3" s="71"/>
      <c r="J3" s="72" t="s">
        <v>30</v>
      </c>
      <c r="K3" s="72"/>
      <c r="L3" s="73" t="s">
        <v>31</v>
      </c>
      <c r="M3" s="73"/>
      <c r="N3" s="73"/>
      <c r="O3" s="73"/>
    </row>
    <row r="4" s="81" customFormat="true" ht="24.75" hidden="false" customHeight="true" outlineLevel="0" collapsed="false">
      <c r="A4" s="70"/>
      <c r="B4" s="70"/>
      <c r="C4" s="70"/>
      <c r="D4" s="74" t="s">
        <v>3</v>
      </c>
      <c r="E4" s="75" t="s">
        <v>32</v>
      </c>
      <c r="F4" s="76" t="s">
        <v>3</v>
      </c>
      <c r="G4" s="75" t="s">
        <v>32</v>
      </c>
      <c r="H4" s="76" t="s">
        <v>3</v>
      </c>
      <c r="I4" s="77" t="s">
        <v>32</v>
      </c>
      <c r="J4" s="78" t="s">
        <v>3</v>
      </c>
      <c r="K4" s="79" t="s">
        <v>32</v>
      </c>
      <c r="L4" s="80" t="s">
        <v>33</v>
      </c>
      <c r="M4" s="80" t="s">
        <v>34</v>
      </c>
      <c r="N4" s="80" t="s">
        <v>35</v>
      </c>
      <c r="O4" s="80" t="s">
        <v>36</v>
      </c>
    </row>
    <row r="5" customFormat="false" ht="24.95" hidden="false" customHeight="true" outlineLevel="0" collapsed="false">
      <c r="A5" s="82" t="s">
        <v>37</v>
      </c>
      <c r="B5" s="83" t="s">
        <v>38</v>
      </c>
      <c r="C5" s="83"/>
      <c r="D5" s="84" t="n">
        <v>16459.823</v>
      </c>
      <c r="E5" s="85" t="n">
        <v>36.1334623761107</v>
      </c>
      <c r="F5" s="86" t="n">
        <v>16363.683</v>
      </c>
      <c r="G5" s="85" t="n">
        <v>35.5753158962935</v>
      </c>
      <c r="H5" s="87" t="n">
        <v>16316.335</v>
      </c>
      <c r="I5" s="88" t="n">
        <v>33.4663255397667</v>
      </c>
      <c r="J5" s="89" t="n">
        <v>17662.384</v>
      </c>
      <c r="K5" s="90" t="n">
        <v>33.7135302862872</v>
      </c>
      <c r="L5" s="91" t="n">
        <v>97.0054747979895</v>
      </c>
      <c r="M5" s="91" t="n">
        <v>99.4159110945482</v>
      </c>
      <c r="N5" s="92" t="n">
        <v>99.7106519357531</v>
      </c>
      <c r="O5" s="92" t="n">
        <v>108.24970190916</v>
      </c>
      <c r="Q5" s="93"/>
    </row>
    <row r="6" customFormat="false" ht="24.95" hidden="false" customHeight="true" outlineLevel="0" collapsed="false">
      <c r="A6" s="94"/>
      <c r="B6" s="95"/>
      <c r="C6" s="96" t="s">
        <v>39</v>
      </c>
      <c r="D6" s="97" t="n">
        <v>8778.055</v>
      </c>
      <c r="E6" s="98" t="n">
        <v>19.2700444031464</v>
      </c>
      <c r="F6" s="99" t="n">
        <v>8078.917</v>
      </c>
      <c r="G6" s="98" t="n">
        <v>17.5638958769206</v>
      </c>
      <c r="H6" s="99" t="n">
        <v>8146.824</v>
      </c>
      <c r="I6" s="100" t="n">
        <v>16.709896192937</v>
      </c>
      <c r="J6" s="101" t="n">
        <v>9406.848</v>
      </c>
      <c r="K6" s="102" t="n">
        <v>17.9555633569341</v>
      </c>
      <c r="L6" s="103" t="n">
        <v>101.548224750796</v>
      </c>
      <c r="M6" s="103" t="n">
        <v>92.0353882494471</v>
      </c>
      <c r="N6" s="104" t="n">
        <v>100.840545830586</v>
      </c>
      <c r="O6" s="104" t="n">
        <v>115.466444346901</v>
      </c>
      <c r="Q6" s="93"/>
    </row>
    <row r="7" customFormat="false" ht="24.95" hidden="false" customHeight="true" outlineLevel="0" collapsed="false">
      <c r="A7" s="94"/>
      <c r="B7" s="95"/>
      <c r="C7" s="105" t="s">
        <v>40</v>
      </c>
      <c r="D7" s="97" t="n">
        <v>3826.686</v>
      </c>
      <c r="E7" s="98" t="n">
        <v>8.40054079598483</v>
      </c>
      <c r="F7" s="106" t="n">
        <v>4135.284</v>
      </c>
      <c r="G7" s="107" t="n">
        <v>8.99027649343293</v>
      </c>
      <c r="H7" s="106" t="n">
        <v>4295.926</v>
      </c>
      <c r="I7" s="108" t="n">
        <v>8.81134507294365</v>
      </c>
      <c r="J7" s="101" t="n">
        <v>4491.891</v>
      </c>
      <c r="K7" s="102" t="n">
        <v>8.574012617504</v>
      </c>
      <c r="L7" s="103" t="n">
        <v>84.4367647584496</v>
      </c>
      <c r="M7" s="103" t="n">
        <v>108.064366922188</v>
      </c>
      <c r="N7" s="104" t="n">
        <v>103.884666687947</v>
      </c>
      <c r="O7" s="104" t="n">
        <v>104.561647477168</v>
      </c>
      <c r="Q7" s="93"/>
    </row>
    <row r="8" customFormat="false" ht="24.95" hidden="false" customHeight="true" outlineLevel="0" collapsed="false">
      <c r="A8" s="109"/>
      <c r="B8" s="110"/>
      <c r="C8" s="111" t="s">
        <v>41</v>
      </c>
      <c r="D8" s="97" t="n">
        <v>3855.082</v>
      </c>
      <c r="E8" s="112" t="n">
        <v>8.46287717697945</v>
      </c>
      <c r="F8" s="113" t="n">
        <v>4149.482</v>
      </c>
      <c r="G8" s="112" t="n">
        <v>9.02114352593995</v>
      </c>
      <c r="H8" s="114" t="n">
        <v>3873.585</v>
      </c>
      <c r="I8" s="115" t="n">
        <v>7.9450842738861</v>
      </c>
      <c r="J8" s="116" t="n">
        <v>3763.645</v>
      </c>
      <c r="K8" s="117" t="n">
        <v>7.18395431184903</v>
      </c>
      <c r="L8" s="118" t="n">
        <v>101.671732562878</v>
      </c>
      <c r="M8" s="118" t="n">
        <v>107.636672838606</v>
      </c>
      <c r="N8" s="119" t="n">
        <v>93.3510496008899</v>
      </c>
      <c r="O8" s="119" t="n">
        <v>97.1618023097467</v>
      </c>
      <c r="Q8" s="93"/>
    </row>
    <row r="9" customFormat="false" ht="24.95" hidden="false" customHeight="true" outlineLevel="0" collapsed="false">
      <c r="A9" s="109" t="s">
        <v>42</v>
      </c>
      <c r="B9" s="120" t="s">
        <v>43</v>
      </c>
      <c r="C9" s="120"/>
      <c r="D9" s="84" t="n">
        <v>4335.39</v>
      </c>
      <c r="E9" s="85" t="n">
        <v>9.51727436259591</v>
      </c>
      <c r="F9" s="121" t="n">
        <v>4225.433</v>
      </c>
      <c r="G9" s="85" t="n">
        <v>9.18626410531315</v>
      </c>
      <c r="H9" s="87" t="n">
        <v>4472.942</v>
      </c>
      <c r="I9" s="122" t="n">
        <v>9.17442140606302</v>
      </c>
      <c r="J9" s="89" t="n">
        <v>4567.861</v>
      </c>
      <c r="K9" s="123" t="n">
        <v>8.71902231131709</v>
      </c>
      <c r="L9" s="91" t="n">
        <v>100.534023009669</v>
      </c>
      <c r="M9" s="91" t="n">
        <v>97.4637345198471</v>
      </c>
      <c r="N9" s="124" t="n">
        <v>105.857600865994</v>
      </c>
      <c r="O9" s="124" t="n">
        <v>102.122070887572</v>
      </c>
      <c r="Q9" s="93"/>
    </row>
    <row r="10" customFormat="false" ht="24.95" hidden="false" customHeight="true" outlineLevel="0" collapsed="false">
      <c r="A10" s="109" t="s">
        <v>44</v>
      </c>
      <c r="B10" s="120" t="s">
        <v>45</v>
      </c>
      <c r="C10" s="120"/>
      <c r="D10" s="84" t="n">
        <v>4848.558</v>
      </c>
      <c r="E10" s="85" t="n">
        <v>10.6438075349529</v>
      </c>
      <c r="F10" s="121" t="n">
        <v>4815.252</v>
      </c>
      <c r="G10" s="85" t="n">
        <v>10.4685547269682</v>
      </c>
      <c r="H10" s="87" t="n">
        <v>5006.655</v>
      </c>
      <c r="I10" s="122" t="n">
        <v>10.2691165690886</v>
      </c>
      <c r="J10" s="89" t="n">
        <v>5622.561</v>
      </c>
      <c r="K10" s="123" t="n">
        <v>10.7322080960304</v>
      </c>
      <c r="L10" s="91" t="n">
        <v>74.7662205368177</v>
      </c>
      <c r="M10" s="91" t="n">
        <v>99.3130741139943</v>
      </c>
      <c r="N10" s="124" t="n">
        <v>103.974932153084</v>
      </c>
      <c r="O10" s="124" t="n">
        <v>112.301746375574</v>
      </c>
      <c r="Q10" s="93"/>
    </row>
    <row r="11" customFormat="false" ht="24.95" hidden="false" customHeight="true" outlineLevel="0" collapsed="false">
      <c r="A11" s="109" t="s">
        <v>46</v>
      </c>
      <c r="B11" s="120" t="s">
        <v>47</v>
      </c>
      <c r="C11" s="120"/>
      <c r="D11" s="84" t="n">
        <v>956.948</v>
      </c>
      <c r="E11" s="85" t="n">
        <v>2.10074218622487</v>
      </c>
      <c r="F11" s="121" t="n">
        <v>1150.208</v>
      </c>
      <c r="G11" s="85" t="n">
        <v>2.50059922001935</v>
      </c>
      <c r="H11" s="87" t="n">
        <v>1089.256</v>
      </c>
      <c r="I11" s="122" t="n">
        <v>2.23416569297849</v>
      </c>
      <c r="J11" s="89" t="n">
        <v>1041.971</v>
      </c>
      <c r="K11" s="123" t="n">
        <v>1.98888897817718</v>
      </c>
      <c r="L11" s="91" t="n">
        <v>95.1573512799707</v>
      </c>
      <c r="M11" s="91" t="n">
        <v>120.195454716453</v>
      </c>
      <c r="N11" s="124" t="n">
        <v>94.7007845537503</v>
      </c>
      <c r="O11" s="124" t="n">
        <v>95.6589635494319</v>
      </c>
      <c r="Q11" s="93"/>
    </row>
    <row r="12" customFormat="false" ht="24.95" hidden="false" customHeight="true" outlineLevel="0" collapsed="false">
      <c r="A12" s="125" t="s">
        <v>48</v>
      </c>
      <c r="B12" s="120" t="s">
        <v>49</v>
      </c>
      <c r="C12" s="120"/>
      <c r="D12" s="84" t="n">
        <v>904.959</v>
      </c>
      <c r="E12" s="85" t="n">
        <v>1.98661322047161</v>
      </c>
      <c r="F12" s="121" t="n">
        <v>1272.243</v>
      </c>
      <c r="G12" s="85" t="n">
        <v>2.76590829960762</v>
      </c>
      <c r="H12" s="87" t="n">
        <v>1594.278</v>
      </c>
      <c r="I12" s="122" t="n">
        <v>3.27001293788637</v>
      </c>
      <c r="J12" s="89" t="n">
        <v>1799.961</v>
      </c>
      <c r="K12" s="123" t="n">
        <v>3.43572190977366</v>
      </c>
      <c r="L12" s="91" t="n">
        <v>87.3268100628203</v>
      </c>
      <c r="M12" s="91" t="n">
        <v>140.585706092762</v>
      </c>
      <c r="N12" s="124" t="n">
        <v>125.312381361108</v>
      </c>
      <c r="O12" s="124" t="n">
        <v>112.901325866631</v>
      </c>
      <c r="Q12" s="93"/>
    </row>
    <row r="13" customFormat="false" ht="24.95" hidden="false" customHeight="true" outlineLevel="0" collapsed="false">
      <c r="A13" s="82" t="s">
        <v>50</v>
      </c>
      <c r="B13" s="83" t="s">
        <v>51</v>
      </c>
      <c r="C13" s="83"/>
      <c r="D13" s="84" t="n">
        <v>4930.214</v>
      </c>
      <c r="E13" s="85" t="n">
        <v>10.8230630472256</v>
      </c>
      <c r="F13" s="126" t="n">
        <v>5188.761</v>
      </c>
      <c r="G13" s="85" t="n">
        <v>11.2805785644569</v>
      </c>
      <c r="H13" s="87" t="n">
        <v>6218.111</v>
      </c>
      <c r="I13" s="127" t="n">
        <v>12.753925864381</v>
      </c>
      <c r="J13" s="89" t="n">
        <v>6609.836</v>
      </c>
      <c r="K13" s="128" t="n">
        <v>12.6166946757239</v>
      </c>
      <c r="L13" s="129" t="n">
        <v>99.2027303913589</v>
      </c>
      <c r="M13" s="129" t="n">
        <v>105.244133418955</v>
      </c>
      <c r="N13" s="130" t="n">
        <v>119.838069242349</v>
      </c>
      <c r="O13" s="130" t="n">
        <v>106.299742799702</v>
      </c>
      <c r="Q13" s="93"/>
    </row>
    <row r="14" customFormat="false" ht="24.95" hidden="false" customHeight="true" outlineLevel="0" collapsed="false">
      <c r="A14" s="94"/>
      <c r="B14" s="95"/>
      <c r="C14" s="131" t="s">
        <v>52</v>
      </c>
      <c r="D14" s="97" t="n">
        <v>4036.714</v>
      </c>
      <c r="E14" s="98" t="n">
        <v>8.86160522152147</v>
      </c>
      <c r="F14" s="99" t="n">
        <v>4373.238</v>
      </c>
      <c r="G14" s="98" t="n">
        <v>9.50759821854742</v>
      </c>
      <c r="H14" s="99" t="n">
        <v>5150.489</v>
      </c>
      <c r="I14" s="100" t="n">
        <v>10.5641335240413</v>
      </c>
      <c r="J14" s="101" t="n">
        <v>5465.629</v>
      </c>
      <c r="K14" s="102" t="n">
        <v>10.4326600998546</v>
      </c>
      <c r="L14" s="103" t="n">
        <v>98.7495082968185</v>
      </c>
      <c r="M14" s="103" t="n">
        <v>108.336582675909</v>
      </c>
      <c r="N14" s="104" t="n">
        <v>117.772895049389</v>
      </c>
      <c r="O14" s="104" t="n">
        <v>106.118642326971</v>
      </c>
      <c r="Q14" s="93"/>
    </row>
    <row r="15" customFormat="false" ht="24.95" hidden="false" customHeight="true" outlineLevel="0" collapsed="false">
      <c r="A15" s="109"/>
      <c r="B15" s="110"/>
      <c r="C15" s="111" t="s">
        <v>53</v>
      </c>
      <c r="D15" s="97" t="n">
        <v>40.065</v>
      </c>
      <c r="E15" s="112" t="n">
        <v>0.0879527787205776</v>
      </c>
      <c r="F15" s="132" t="n">
        <v>31.204</v>
      </c>
      <c r="G15" s="112" t="n">
        <v>0.0678387718234301</v>
      </c>
      <c r="H15" s="114" t="n">
        <v>101.185</v>
      </c>
      <c r="I15" s="133" t="n">
        <v>0.207539876433114</v>
      </c>
      <c r="J15" s="116" t="n">
        <v>34.804</v>
      </c>
      <c r="K15" s="134" t="n">
        <v>0.0664330312422116</v>
      </c>
      <c r="L15" s="135" t="n">
        <v>81.3172315810838</v>
      </c>
      <c r="M15" s="135" t="n">
        <v>77.8834394109572</v>
      </c>
      <c r="N15" s="136" t="n">
        <v>324.269324445584</v>
      </c>
      <c r="O15" s="136" t="n">
        <v>34.3964026288482</v>
      </c>
      <c r="Q15" s="93"/>
    </row>
    <row r="16" customFormat="false" ht="24.95" hidden="false" customHeight="true" outlineLevel="0" collapsed="false">
      <c r="A16" s="109" t="s">
        <v>54</v>
      </c>
      <c r="B16" s="120" t="s">
        <v>55</v>
      </c>
      <c r="C16" s="120"/>
      <c r="D16" s="84" t="n">
        <v>2557.033</v>
      </c>
      <c r="E16" s="85" t="n">
        <v>5.61333227580718</v>
      </c>
      <c r="F16" s="121" t="n">
        <v>2604.072</v>
      </c>
      <c r="G16" s="85" t="n">
        <v>5.6613589994803</v>
      </c>
      <c r="H16" s="87" t="n">
        <v>2728.474</v>
      </c>
      <c r="I16" s="122" t="n">
        <v>5.59635476415442</v>
      </c>
      <c r="J16" s="89" t="n">
        <v>3022.263</v>
      </c>
      <c r="K16" s="123" t="n">
        <v>5.76882232792725</v>
      </c>
      <c r="L16" s="91" t="n">
        <v>96.8360726946628</v>
      </c>
      <c r="M16" s="91" t="n">
        <v>101.83959299704</v>
      </c>
      <c r="N16" s="124" t="n">
        <v>104.777210461155</v>
      </c>
      <c r="O16" s="124" t="n">
        <v>110.767520599427</v>
      </c>
      <c r="Q16" s="93"/>
    </row>
    <row r="17" customFormat="false" ht="24.95" hidden="false" customHeight="true" outlineLevel="0" collapsed="false">
      <c r="A17" s="94" t="s">
        <v>56</v>
      </c>
      <c r="B17" s="83" t="s">
        <v>57</v>
      </c>
      <c r="C17" s="83"/>
      <c r="D17" s="84" t="n">
        <v>6416.833</v>
      </c>
      <c r="E17" s="85" t="n">
        <v>14.0865666525871</v>
      </c>
      <c r="F17" s="86" t="n">
        <v>6180.941</v>
      </c>
      <c r="G17" s="85" t="n">
        <v>13.4376184512589</v>
      </c>
      <c r="H17" s="87" t="n">
        <v>6504.496</v>
      </c>
      <c r="I17" s="127" t="n">
        <v>13.3413282215712</v>
      </c>
      <c r="J17" s="89" t="n">
        <v>6623.601</v>
      </c>
      <c r="K17" s="128" t="n">
        <v>12.6429689739382</v>
      </c>
      <c r="L17" s="129" t="n">
        <v>93.9689049577246</v>
      </c>
      <c r="M17" s="129" t="n">
        <v>96.3238563322437</v>
      </c>
      <c r="N17" s="130" t="n">
        <v>105.234720732652</v>
      </c>
      <c r="O17" s="130" t="n">
        <v>101.831118045118</v>
      </c>
      <c r="Q17" s="93"/>
    </row>
    <row r="18" customFormat="false" ht="24.95" hidden="false" customHeight="true" outlineLevel="0" collapsed="false">
      <c r="A18" s="109"/>
      <c r="B18" s="110"/>
      <c r="C18" s="137" t="s">
        <v>58</v>
      </c>
      <c r="D18" s="97" t="n">
        <v>3821.347</v>
      </c>
      <c r="E18" s="112" t="n">
        <v>8.38882034457864</v>
      </c>
      <c r="F18" s="132" t="n">
        <v>3857.059</v>
      </c>
      <c r="G18" s="112" t="n">
        <v>8.3854039677768</v>
      </c>
      <c r="H18" s="132" t="n">
        <v>4054.785</v>
      </c>
      <c r="I18" s="133" t="n">
        <v>8.31674238140876</v>
      </c>
      <c r="J18" s="138" t="n">
        <v>4293.236</v>
      </c>
      <c r="K18" s="134" t="n">
        <v>8.19482477066393</v>
      </c>
      <c r="L18" s="135" t="n">
        <v>95.7077674289533</v>
      </c>
      <c r="M18" s="135" t="n">
        <v>100.934539574658</v>
      </c>
      <c r="N18" s="136" t="n">
        <v>105.126341080082</v>
      </c>
      <c r="O18" s="136" t="n">
        <v>105.880731037527</v>
      </c>
      <c r="Q18" s="93"/>
    </row>
    <row r="19" customFormat="false" ht="24.95" hidden="false" customHeight="true" outlineLevel="0" collapsed="false">
      <c r="A19" s="94" t="s">
        <v>59</v>
      </c>
      <c r="B19" s="83" t="s">
        <v>60</v>
      </c>
      <c r="C19" s="83"/>
      <c r="D19" s="84" t="n">
        <v>4143.095</v>
      </c>
      <c r="E19" s="85" t="n">
        <v>9.09513834402425</v>
      </c>
      <c r="F19" s="126" t="n">
        <v>4196.702</v>
      </c>
      <c r="G19" s="85" t="n">
        <v>9.12380173660212</v>
      </c>
      <c r="H19" s="87" t="n">
        <v>4823.939</v>
      </c>
      <c r="I19" s="127" t="n">
        <v>9.8943490041101</v>
      </c>
      <c r="J19" s="89" t="n">
        <v>5439.163</v>
      </c>
      <c r="K19" s="128" t="n">
        <v>10.3821424408252</v>
      </c>
      <c r="L19" s="129" t="n">
        <v>83.3160558202763</v>
      </c>
      <c r="M19" s="129" t="n">
        <v>101.29388778196</v>
      </c>
      <c r="N19" s="130" t="n">
        <v>114.94595041535</v>
      </c>
      <c r="O19" s="130" t="n">
        <v>112.753560938478</v>
      </c>
      <c r="Q19" s="93"/>
    </row>
    <row r="20" customFormat="false" ht="24.95" hidden="false" customHeight="true" outlineLevel="0" collapsed="false">
      <c r="A20" s="139"/>
      <c r="B20" s="140"/>
      <c r="C20" s="141" t="s">
        <v>61</v>
      </c>
      <c r="D20" s="142" t="n">
        <v>611.634</v>
      </c>
      <c r="E20" s="143" t="n">
        <v>1.34269087382957</v>
      </c>
      <c r="F20" s="144" t="n">
        <v>571.626</v>
      </c>
      <c r="G20" s="143" t="n">
        <v>1.24273829580631</v>
      </c>
      <c r="H20" s="144" t="n">
        <v>595.893</v>
      </c>
      <c r="I20" s="145" t="n">
        <v>1.22223214495585</v>
      </c>
      <c r="J20" s="146" t="n">
        <v>574.608</v>
      </c>
      <c r="K20" s="147" t="n">
        <v>1.09679781680338</v>
      </c>
      <c r="L20" s="148" t="n">
        <v>104.013196493406</v>
      </c>
      <c r="M20" s="148" t="n">
        <v>93.4588332237907</v>
      </c>
      <c r="N20" s="149" t="n">
        <v>104.24525826327</v>
      </c>
      <c r="O20" s="149" t="n">
        <v>96.4280500022655</v>
      </c>
      <c r="Q20" s="93"/>
    </row>
    <row r="21" customFormat="false" ht="24.95" hidden="false" customHeight="true" outlineLevel="0" collapsed="false">
      <c r="A21" s="150" t="s">
        <v>62</v>
      </c>
      <c r="B21" s="150"/>
      <c r="C21" s="150"/>
      <c r="D21" s="151" t="n">
        <v>45552.853</v>
      </c>
      <c r="E21" s="152" t="n">
        <v>100</v>
      </c>
      <c r="F21" s="153" t="n">
        <v>45997.295</v>
      </c>
      <c r="G21" s="152" t="n">
        <v>100</v>
      </c>
      <c r="H21" s="154" t="n">
        <v>48754.486</v>
      </c>
      <c r="I21" s="152" t="n">
        <v>100</v>
      </c>
      <c r="J21" s="154" t="n">
        <v>52389.601</v>
      </c>
      <c r="K21" s="155" t="n">
        <v>100</v>
      </c>
      <c r="L21" s="156" t="n">
        <v>92.5513074445783</v>
      </c>
      <c r="M21" s="156" t="n">
        <v>100.975662270813</v>
      </c>
      <c r="N21" s="157" t="n">
        <v>105.994245965986</v>
      </c>
      <c r="O21" s="157" t="n">
        <v>107.455960052579</v>
      </c>
      <c r="Q21" s="93"/>
    </row>
    <row r="22" customFormat="false" ht="24.75" hidden="false" customHeight="true" outlineLevel="0" collapsed="false">
      <c r="A22" s="158" t="s">
        <v>63</v>
      </c>
      <c r="B22" s="158"/>
      <c r="C22" s="158"/>
      <c r="D22" s="159" t="s">
        <v>64</v>
      </c>
      <c r="E22" s="159"/>
      <c r="F22" s="159" t="s">
        <v>65</v>
      </c>
      <c r="G22" s="159"/>
      <c r="H22" s="159" t="s">
        <v>66</v>
      </c>
      <c r="I22" s="159"/>
      <c r="J22" s="159" t="s">
        <v>67</v>
      </c>
      <c r="K22" s="159"/>
      <c r="L22" s="160"/>
      <c r="M22" s="160"/>
      <c r="N22" s="161"/>
      <c r="O22" s="162"/>
    </row>
    <row r="23" customFormat="false" ht="22.5" hidden="false" customHeight="true" outlineLevel="0" collapsed="false">
      <c r="A23" s="163"/>
      <c r="K23" s="69"/>
    </row>
    <row r="24" customFormat="false" ht="12" hidden="false" customHeight="false" outlineLevel="0" collapsed="false">
      <c r="I24" s="164"/>
      <c r="K24" s="69"/>
    </row>
    <row r="25" customFormat="false" ht="12" hidden="false" customHeight="false" outlineLevel="0" collapsed="false">
      <c r="K25" s="69"/>
    </row>
    <row r="26" customFormat="false" ht="12" hidden="false" customHeight="false" outlineLevel="0" collapsed="false">
      <c r="K26" s="69"/>
    </row>
    <row r="27" customFormat="false" ht="12" hidden="false" customHeight="false" outlineLevel="0" collapsed="false">
      <c r="K27" s="69"/>
    </row>
    <row r="28" customFormat="false" ht="12" hidden="false" customHeight="false" outlineLevel="0" collapsed="false">
      <c r="K28" s="69"/>
    </row>
    <row r="29" customFormat="false" ht="12" hidden="false" customHeight="false" outlineLevel="0" collapsed="false">
      <c r="K29" s="69"/>
    </row>
    <row r="30" customFormat="false" ht="12" hidden="false" customHeight="false" outlineLevel="0" collapsed="false">
      <c r="K30" s="69"/>
    </row>
    <row r="31" customFormat="false" ht="12" hidden="false" customHeight="false" outlineLevel="0" collapsed="false">
      <c r="K31" s="69"/>
    </row>
    <row r="32" customFormat="false" ht="12" hidden="false" customHeight="false" outlineLevel="0" collapsed="false">
      <c r="K32" s="69"/>
    </row>
    <row r="33" customFormat="false" ht="12" hidden="false" customHeight="true" outlineLevel="0" collapsed="false">
      <c r="K33" s="69"/>
    </row>
    <row r="34" customFormat="false" ht="12" hidden="false" customHeight="false" outlineLevel="0" collapsed="false">
      <c r="K34" s="69"/>
    </row>
    <row r="35" customFormat="false" ht="12" hidden="false" customHeight="false" outlineLevel="0" collapsed="false">
      <c r="K35" s="69"/>
    </row>
    <row r="36" customFormat="false" ht="12" hidden="false" customHeight="false" outlineLevel="0" collapsed="false">
      <c r="K36" s="69"/>
    </row>
    <row r="37" customFormat="false" ht="12" hidden="false" customHeight="false" outlineLevel="0" collapsed="false">
      <c r="K37" s="69"/>
    </row>
    <row r="38" customFormat="false" ht="12" hidden="false" customHeight="false" outlineLevel="0" collapsed="false">
      <c r="K38" s="69"/>
    </row>
    <row r="39" customFormat="false" ht="12" hidden="false" customHeight="false" outlineLevel="0" collapsed="false">
      <c r="K39" s="69"/>
    </row>
    <row r="40" customFormat="false" ht="12" hidden="false" customHeight="false" outlineLevel="0" collapsed="false">
      <c r="K40" s="69"/>
    </row>
    <row r="41" customFormat="false" ht="12" hidden="false" customHeight="false" outlineLevel="0" collapsed="false">
      <c r="K41" s="69"/>
    </row>
    <row r="42" customFormat="false" ht="12" hidden="false" customHeight="false" outlineLevel="0" collapsed="false">
      <c r="K42" s="69"/>
    </row>
    <row r="43" customFormat="false" ht="12" hidden="false" customHeight="false" outlineLevel="0" collapsed="false">
      <c r="K43" s="69"/>
    </row>
    <row r="44" customFormat="false" ht="12" hidden="false" customHeight="false" outlineLevel="0" collapsed="false">
      <c r="K44" s="69"/>
    </row>
    <row r="45" customFormat="false" ht="12" hidden="false" customHeight="false" outlineLevel="0" collapsed="false">
      <c r="K45" s="69"/>
    </row>
    <row r="46" customFormat="false" ht="12" hidden="false" customHeight="false" outlineLevel="0" collapsed="false">
      <c r="K46" s="69"/>
    </row>
    <row r="47" customFormat="false" ht="12" hidden="false" customHeight="false" outlineLevel="0" collapsed="false">
      <c r="K47" s="69"/>
    </row>
    <row r="48" customFormat="false" ht="12" hidden="false" customHeight="false" outlineLevel="0" collapsed="false">
      <c r="K48" s="69"/>
    </row>
    <row r="49" customFormat="false" ht="12" hidden="false" customHeight="false" outlineLevel="0" collapsed="false">
      <c r="K49" s="69"/>
    </row>
    <row r="50" customFormat="false" ht="12" hidden="false" customHeight="false" outlineLevel="0" collapsed="false">
      <c r="K50" s="69"/>
    </row>
    <row r="51" customFormat="false" ht="12" hidden="false" customHeight="false" outlineLevel="0" collapsed="false">
      <c r="K51" s="69"/>
    </row>
    <row r="52" customFormat="false" ht="12" hidden="false" customHeight="false" outlineLevel="0" collapsed="false">
      <c r="K52" s="69"/>
    </row>
    <row r="53" customFormat="false" ht="12" hidden="false" customHeight="false" outlineLevel="0" collapsed="false">
      <c r="K53" s="69"/>
    </row>
    <row r="54" customFormat="false" ht="12" hidden="false" customHeight="false" outlineLevel="0" collapsed="false">
      <c r="K54" s="69"/>
    </row>
    <row r="55" customFormat="false" ht="12" hidden="false" customHeight="false" outlineLevel="0" collapsed="false">
      <c r="K55" s="69"/>
    </row>
    <row r="56" customFormat="false" ht="12" hidden="false" customHeight="false" outlineLevel="0" collapsed="false">
      <c r="K56" s="69"/>
    </row>
    <row r="57" customFormat="false" ht="12" hidden="false" customHeight="false" outlineLevel="0" collapsed="false">
      <c r="K57" s="69"/>
    </row>
    <row r="58" customFormat="false" ht="12" hidden="false" customHeight="false" outlineLevel="0" collapsed="false">
      <c r="K58" s="69"/>
    </row>
    <row r="59" customFormat="false" ht="12" hidden="false" customHeight="false" outlineLevel="0" collapsed="false">
      <c r="K59" s="69"/>
    </row>
    <row r="60" customFormat="false" ht="12" hidden="false" customHeight="false" outlineLevel="0" collapsed="false">
      <c r="K60" s="69"/>
    </row>
    <row r="61" customFormat="false" ht="12" hidden="false" customHeight="false" outlineLevel="0" collapsed="false">
      <c r="K61" s="69"/>
    </row>
    <row r="62" customFormat="false" ht="12" hidden="false" customHeight="false" outlineLevel="0" collapsed="false">
      <c r="K62" s="69"/>
    </row>
    <row r="63" customFormat="false" ht="12" hidden="false" customHeight="false" outlineLevel="0" collapsed="false">
      <c r="K63" s="69"/>
    </row>
    <row r="64" customFormat="false" ht="12" hidden="false" customHeight="false" outlineLevel="0" collapsed="false">
      <c r="K64" s="69"/>
    </row>
    <row r="65" customFormat="false" ht="12" hidden="false" customHeight="false" outlineLevel="0" collapsed="false">
      <c r="K65" s="69"/>
    </row>
    <row r="66" customFormat="false" ht="12" hidden="false" customHeight="false" outlineLevel="0" collapsed="false">
      <c r="K66" s="69"/>
    </row>
    <row r="67" customFormat="false" ht="12" hidden="false" customHeight="false" outlineLevel="0" collapsed="false">
      <c r="K67" s="69"/>
    </row>
    <row r="68" customFormat="false" ht="12" hidden="false" customHeight="false" outlineLevel="0" collapsed="false">
      <c r="K68" s="69"/>
    </row>
    <row r="69" customFormat="false" ht="12" hidden="false" customHeight="false" outlineLevel="0" collapsed="false">
      <c r="K69" s="69"/>
    </row>
    <row r="70" customFormat="false" ht="12" hidden="false" customHeight="false" outlineLevel="0" collapsed="false">
      <c r="K70" s="69"/>
    </row>
    <row r="71" customFormat="false" ht="12" hidden="false" customHeight="false" outlineLevel="0" collapsed="false">
      <c r="K71" s="69"/>
    </row>
    <row r="72" customFormat="false" ht="12" hidden="false" customHeight="false" outlineLevel="0" collapsed="false">
      <c r="K72" s="69"/>
    </row>
    <row r="73" customFormat="false" ht="12" hidden="false" customHeight="false" outlineLevel="0" collapsed="false">
      <c r="K73" s="69"/>
    </row>
    <row r="74" customFormat="false" ht="12" hidden="false" customHeight="false" outlineLevel="0" collapsed="false">
      <c r="K74" s="69"/>
    </row>
    <row r="75" customFormat="false" ht="12" hidden="false" customHeight="false" outlineLevel="0" collapsed="false">
      <c r="K75" s="69"/>
    </row>
    <row r="76" customFormat="false" ht="12" hidden="false" customHeight="false" outlineLevel="0" collapsed="false">
      <c r="K76" s="69"/>
    </row>
    <row r="77" customFormat="false" ht="12" hidden="false" customHeight="false" outlineLevel="0" collapsed="false">
      <c r="K77" s="69"/>
    </row>
    <row r="78" customFormat="false" ht="12" hidden="false" customHeight="false" outlineLevel="0" collapsed="false">
      <c r="K78" s="69"/>
    </row>
    <row r="79" customFormat="false" ht="12" hidden="false" customHeight="false" outlineLevel="0" collapsed="false">
      <c r="K79" s="69"/>
    </row>
    <row r="80" customFormat="false" ht="12" hidden="false" customHeight="false" outlineLevel="0" collapsed="false">
      <c r="K80" s="69"/>
    </row>
    <row r="81" customFormat="false" ht="12" hidden="false" customHeight="false" outlineLevel="0" collapsed="false">
      <c r="K81" s="69"/>
    </row>
    <row r="82" customFormat="false" ht="12" hidden="false" customHeight="false" outlineLevel="0" collapsed="false">
      <c r="K82" s="69"/>
    </row>
    <row r="83" customFormat="false" ht="12" hidden="false" customHeight="false" outlineLevel="0" collapsed="false">
      <c r="K83" s="69"/>
    </row>
    <row r="84" customFormat="false" ht="12" hidden="false" customHeight="false" outlineLevel="0" collapsed="false">
      <c r="K84" s="69"/>
    </row>
    <row r="85" customFormat="false" ht="12" hidden="false" customHeight="false" outlineLevel="0" collapsed="false">
      <c r="K85" s="69"/>
    </row>
    <row r="86" customFormat="false" ht="12" hidden="false" customHeight="false" outlineLevel="0" collapsed="false">
      <c r="K86" s="69"/>
    </row>
    <row r="87" customFormat="false" ht="12" hidden="false" customHeight="false" outlineLevel="0" collapsed="false">
      <c r="K87" s="69"/>
    </row>
    <row r="88" customFormat="false" ht="12" hidden="false" customHeight="false" outlineLevel="0" collapsed="false">
      <c r="K88" s="69"/>
    </row>
    <row r="89" customFormat="false" ht="12" hidden="false" customHeight="false" outlineLevel="0" collapsed="false">
      <c r="K89" s="69"/>
    </row>
    <row r="90" customFormat="false" ht="12" hidden="false" customHeight="false" outlineLevel="0" collapsed="false">
      <c r="K90" s="69"/>
    </row>
    <row r="91" customFormat="false" ht="12" hidden="false" customHeight="false" outlineLevel="0" collapsed="false">
      <c r="K91" s="69"/>
    </row>
    <row r="92" customFormat="false" ht="12" hidden="false" customHeight="false" outlineLevel="0" collapsed="false">
      <c r="K92" s="69"/>
    </row>
    <row r="93" customFormat="false" ht="12" hidden="false" customHeight="false" outlineLevel="0" collapsed="false">
      <c r="K93" s="69"/>
    </row>
    <row r="94" customFormat="false" ht="12" hidden="false" customHeight="false" outlineLevel="0" collapsed="false">
      <c r="K94" s="69"/>
    </row>
    <row r="95" customFormat="false" ht="12" hidden="false" customHeight="false" outlineLevel="0" collapsed="false">
      <c r="K95" s="69"/>
    </row>
    <row r="96" customFormat="false" ht="12" hidden="false" customHeight="false" outlineLevel="0" collapsed="false">
      <c r="K96" s="69"/>
    </row>
    <row r="97" customFormat="false" ht="12" hidden="false" customHeight="false" outlineLevel="0" collapsed="false">
      <c r="K97" s="69"/>
    </row>
    <row r="98" customFormat="false" ht="12" hidden="false" customHeight="false" outlineLevel="0" collapsed="false">
      <c r="K98" s="69"/>
    </row>
    <row r="99" customFormat="false" ht="12" hidden="false" customHeight="false" outlineLevel="0" collapsed="false">
      <c r="K99" s="69"/>
    </row>
    <row r="100" customFormat="false" ht="12" hidden="false" customHeight="false" outlineLevel="0" collapsed="false">
      <c r="K100" s="69"/>
    </row>
    <row r="101" customFormat="false" ht="12" hidden="false" customHeight="false" outlineLevel="0" collapsed="false">
      <c r="K101" s="69"/>
    </row>
    <row r="102" customFormat="false" ht="12" hidden="false" customHeight="false" outlineLevel="0" collapsed="false">
      <c r="K102" s="69"/>
    </row>
    <row r="103" customFormat="false" ht="12" hidden="false" customHeight="false" outlineLevel="0" collapsed="false">
      <c r="K103" s="69"/>
    </row>
    <row r="104" customFormat="false" ht="12" hidden="false" customHeight="false" outlineLevel="0" collapsed="false">
      <c r="K104" s="69"/>
    </row>
    <row r="105" customFormat="false" ht="12" hidden="false" customHeight="false" outlineLevel="0" collapsed="false">
      <c r="K105" s="69"/>
    </row>
    <row r="106" customFormat="false" ht="12" hidden="false" customHeight="false" outlineLevel="0" collapsed="false">
      <c r="K106" s="69"/>
    </row>
    <row r="107" customFormat="false" ht="12" hidden="false" customHeight="false" outlineLevel="0" collapsed="false">
      <c r="K107" s="69"/>
    </row>
    <row r="108" customFormat="false" ht="12" hidden="false" customHeight="false" outlineLevel="0" collapsed="false">
      <c r="K108" s="69"/>
    </row>
    <row r="109" customFormat="false" ht="12" hidden="false" customHeight="false" outlineLevel="0" collapsed="false">
      <c r="K109" s="69"/>
    </row>
    <row r="110" customFormat="false" ht="12" hidden="false" customHeight="false" outlineLevel="0" collapsed="false">
      <c r="K110" s="69"/>
    </row>
    <row r="111" customFormat="false" ht="12" hidden="false" customHeight="false" outlineLevel="0" collapsed="false">
      <c r="K111" s="69"/>
    </row>
    <row r="112" customFormat="false" ht="12" hidden="false" customHeight="false" outlineLevel="0" collapsed="false">
      <c r="K112" s="69"/>
    </row>
    <row r="113" customFormat="false" ht="12" hidden="false" customHeight="false" outlineLevel="0" collapsed="false">
      <c r="K113" s="69"/>
    </row>
    <row r="114" customFormat="false" ht="12" hidden="false" customHeight="false" outlineLevel="0" collapsed="false">
      <c r="K114" s="69"/>
    </row>
    <row r="115" customFormat="false" ht="12" hidden="false" customHeight="false" outlineLevel="0" collapsed="false">
      <c r="K115" s="69"/>
    </row>
    <row r="116" customFormat="false" ht="12" hidden="false" customHeight="false" outlineLevel="0" collapsed="false">
      <c r="K116" s="69"/>
    </row>
    <row r="117" customFormat="false" ht="12" hidden="false" customHeight="false" outlineLevel="0" collapsed="false">
      <c r="K117" s="69"/>
    </row>
    <row r="118" customFormat="false" ht="12" hidden="false" customHeight="false" outlineLevel="0" collapsed="false">
      <c r="K118" s="69"/>
    </row>
    <row r="119" customFormat="false" ht="12" hidden="false" customHeight="false" outlineLevel="0" collapsed="false">
      <c r="K119" s="69"/>
    </row>
    <row r="120" customFormat="false" ht="12" hidden="false" customHeight="false" outlineLevel="0" collapsed="false">
      <c r="K120" s="69"/>
    </row>
    <row r="121" customFormat="false" ht="12" hidden="false" customHeight="false" outlineLevel="0" collapsed="false">
      <c r="K121" s="69"/>
    </row>
    <row r="122" customFormat="false" ht="12" hidden="false" customHeight="false" outlineLevel="0" collapsed="false">
      <c r="K122" s="69"/>
    </row>
    <row r="123" customFormat="false" ht="12" hidden="false" customHeight="false" outlineLevel="0" collapsed="false">
      <c r="K123" s="69"/>
    </row>
    <row r="124" customFormat="false" ht="12" hidden="false" customHeight="false" outlineLevel="0" collapsed="false">
      <c r="K124" s="69"/>
    </row>
    <row r="125" customFormat="false" ht="12" hidden="false" customHeight="false" outlineLevel="0" collapsed="false">
      <c r="K125" s="69"/>
    </row>
    <row r="126" customFormat="false" ht="12" hidden="false" customHeight="false" outlineLevel="0" collapsed="false">
      <c r="K126" s="69"/>
    </row>
    <row r="127" customFormat="false" ht="12" hidden="false" customHeight="false" outlineLevel="0" collapsed="false">
      <c r="K127" s="69"/>
    </row>
    <row r="128" customFormat="false" ht="12" hidden="false" customHeight="false" outlineLevel="0" collapsed="false">
      <c r="K128" s="69"/>
    </row>
    <row r="129" customFormat="false" ht="12" hidden="false" customHeight="false" outlineLevel="0" collapsed="false">
      <c r="K129" s="69"/>
    </row>
    <row r="130" customFormat="false" ht="12" hidden="false" customHeight="false" outlineLevel="0" collapsed="false">
      <c r="K130" s="69"/>
    </row>
    <row r="131" customFormat="false" ht="12" hidden="false" customHeight="false" outlineLevel="0" collapsed="false">
      <c r="K131" s="69"/>
    </row>
    <row r="132" customFormat="false" ht="12" hidden="false" customHeight="false" outlineLevel="0" collapsed="false">
      <c r="K132" s="69"/>
    </row>
    <row r="133" customFormat="false" ht="12" hidden="false" customHeight="false" outlineLevel="0" collapsed="false">
      <c r="K133" s="69"/>
    </row>
    <row r="134" customFormat="false" ht="12" hidden="false" customHeight="false" outlineLevel="0" collapsed="false">
      <c r="K134" s="69"/>
    </row>
    <row r="135" customFormat="false" ht="12" hidden="false" customHeight="false" outlineLevel="0" collapsed="false">
      <c r="K135" s="69"/>
    </row>
    <row r="136" customFormat="false" ht="12" hidden="false" customHeight="false" outlineLevel="0" collapsed="false">
      <c r="K136" s="69"/>
    </row>
    <row r="137" customFormat="false" ht="12" hidden="false" customHeight="false" outlineLevel="0" collapsed="false">
      <c r="K137" s="69"/>
    </row>
    <row r="138" customFormat="false" ht="12" hidden="false" customHeight="false" outlineLevel="0" collapsed="false">
      <c r="K138" s="69"/>
    </row>
    <row r="139" customFormat="false" ht="12" hidden="false" customHeight="false" outlineLevel="0" collapsed="false">
      <c r="K139" s="69"/>
    </row>
    <row r="140" customFormat="false" ht="12" hidden="false" customHeight="false" outlineLevel="0" collapsed="false">
      <c r="K140" s="69"/>
    </row>
    <row r="141" customFormat="false" ht="12" hidden="false" customHeight="false" outlineLevel="0" collapsed="false">
      <c r="K141" s="69"/>
    </row>
    <row r="142" customFormat="false" ht="12" hidden="false" customHeight="false" outlineLevel="0" collapsed="false">
      <c r="K142" s="69"/>
    </row>
    <row r="143" customFormat="false" ht="12" hidden="false" customHeight="false" outlineLevel="0" collapsed="false">
      <c r="K143" s="69"/>
    </row>
    <row r="144" customFormat="false" ht="12" hidden="false" customHeight="false" outlineLevel="0" collapsed="false">
      <c r="K144" s="69"/>
    </row>
    <row r="145" customFormat="false" ht="12" hidden="false" customHeight="false" outlineLevel="0" collapsed="false">
      <c r="K145" s="69"/>
    </row>
    <row r="146" customFormat="false" ht="12" hidden="false" customHeight="false" outlineLevel="0" collapsed="false">
      <c r="K146" s="69"/>
    </row>
    <row r="147" customFormat="false" ht="12" hidden="false" customHeight="false" outlineLevel="0" collapsed="false">
      <c r="K147" s="69"/>
    </row>
    <row r="148" customFormat="false" ht="12" hidden="false" customHeight="false" outlineLevel="0" collapsed="false">
      <c r="K148" s="69"/>
    </row>
    <row r="149" customFormat="false" ht="12" hidden="false" customHeight="false" outlineLevel="0" collapsed="false">
      <c r="K149" s="69"/>
    </row>
    <row r="150" customFormat="false" ht="12" hidden="false" customHeight="false" outlineLevel="0" collapsed="false">
      <c r="K150" s="69"/>
    </row>
    <row r="151" customFormat="false" ht="12" hidden="false" customHeight="false" outlineLevel="0" collapsed="false">
      <c r="K151" s="69"/>
    </row>
    <row r="152" customFormat="false" ht="12" hidden="false" customHeight="false" outlineLevel="0" collapsed="false">
      <c r="K152" s="69"/>
    </row>
    <row r="153" customFormat="false" ht="12" hidden="false" customHeight="false" outlineLevel="0" collapsed="false">
      <c r="K153" s="69"/>
    </row>
    <row r="154" customFormat="false" ht="12" hidden="false" customHeight="false" outlineLevel="0" collapsed="false">
      <c r="K154" s="69"/>
    </row>
    <row r="155" customFormat="false" ht="12" hidden="false" customHeight="false" outlineLevel="0" collapsed="false">
      <c r="K155" s="69"/>
    </row>
    <row r="156" customFormat="false" ht="12" hidden="false" customHeight="false" outlineLevel="0" collapsed="false">
      <c r="K156" s="69"/>
    </row>
    <row r="157" customFormat="false" ht="12" hidden="false" customHeight="false" outlineLevel="0" collapsed="false">
      <c r="K157" s="69"/>
    </row>
    <row r="158" customFormat="false" ht="12" hidden="false" customHeight="false" outlineLevel="0" collapsed="false">
      <c r="K158" s="69"/>
    </row>
    <row r="159" customFormat="false" ht="12" hidden="false" customHeight="false" outlineLevel="0" collapsed="false">
      <c r="K159" s="69"/>
    </row>
    <row r="160" customFormat="false" ht="12" hidden="false" customHeight="false" outlineLevel="0" collapsed="false">
      <c r="K160" s="69"/>
    </row>
    <row r="161" customFormat="false" ht="12" hidden="false" customHeight="false" outlineLevel="0" collapsed="false">
      <c r="K161" s="69"/>
    </row>
    <row r="162" customFormat="false" ht="12" hidden="false" customHeight="false" outlineLevel="0" collapsed="false">
      <c r="K162" s="69"/>
    </row>
    <row r="163" customFormat="false" ht="12" hidden="false" customHeight="false" outlineLevel="0" collapsed="false">
      <c r="K163" s="69"/>
    </row>
    <row r="164" customFormat="false" ht="12" hidden="false" customHeight="false" outlineLevel="0" collapsed="false">
      <c r="K164" s="69"/>
    </row>
    <row r="165" customFormat="false" ht="12" hidden="false" customHeight="false" outlineLevel="0" collapsed="false">
      <c r="K165" s="69"/>
    </row>
    <row r="166" customFormat="false" ht="12" hidden="false" customHeight="false" outlineLevel="0" collapsed="false">
      <c r="K166" s="69"/>
    </row>
    <row r="167" customFormat="false" ht="12" hidden="false" customHeight="false" outlineLevel="0" collapsed="false">
      <c r="K167" s="69"/>
    </row>
    <row r="168" customFormat="false" ht="12" hidden="false" customHeight="false" outlineLevel="0" collapsed="false">
      <c r="K168" s="69"/>
    </row>
    <row r="169" customFormat="false" ht="12" hidden="false" customHeight="false" outlineLevel="0" collapsed="false">
      <c r="K169" s="69"/>
    </row>
    <row r="170" customFormat="false" ht="12" hidden="false" customHeight="false" outlineLevel="0" collapsed="false">
      <c r="K170" s="69"/>
    </row>
    <row r="171" customFormat="false" ht="12" hidden="false" customHeight="false" outlineLevel="0" collapsed="false">
      <c r="K171" s="69"/>
    </row>
    <row r="172" customFormat="false" ht="12" hidden="false" customHeight="false" outlineLevel="0" collapsed="false">
      <c r="K172" s="69"/>
    </row>
    <row r="173" customFormat="false" ht="12" hidden="false" customHeight="false" outlineLevel="0" collapsed="false">
      <c r="K173" s="69"/>
    </row>
    <row r="174" customFormat="false" ht="12" hidden="false" customHeight="false" outlineLevel="0" collapsed="false">
      <c r="K174" s="69"/>
    </row>
    <row r="175" customFormat="false" ht="12" hidden="false" customHeight="false" outlineLevel="0" collapsed="false">
      <c r="K175" s="69"/>
    </row>
    <row r="176" customFormat="false" ht="12" hidden="false" customHeight="false" outlineLevel="0" collapsed="false">
      <c r="K176" s="69"/>
    </row>
    <row r="177" customFormat="false" ht="12" hidden="false" customHeight="false" outlineLevel="0" collapsed="false">
      <c r="K177" s="69"/>
    </row>
    <row r="178" customFormat="false" ht="12" hidden="false" customHeight="false" outlineLevel="0" collapsed="false">
      <c r="K178" s="69"/>
    </row>
    <row r="179" customFormat="false" ht="12" hidden="false" customHeight="false" outlineLevel="0" collapsed="false">
      <c r="K179" s="69"/>
    </row>
    <row r="180" customFormat="false" ht="12" hidden="false" customHeight="false" outlineLevel="0" collapsed="false">
      <c r="K180" s="69"/>
    </row>
    <row r="181" customFormat="false" ht="12" hidden="false" customHeight="false" outlineLevel="0" collapsed="false">
      <c r="K181" s="69"/>
    </row>
    <row r="182" customFormat="false" ht="12" hidden="false" customHeight="false" outlineLevel="0" collapsed="false">
      <c r="K182" s="69"/>
    </row>
    <row r="183" customFormat="false" ht="12" hidden="false" customHeight="false" outlineLevel="0" collapsed="false">
      <c r="K183" s="69"/>
    </row>
    <row r="184" customFormat="false" ht="12" hidden="false" customHeight="false" outlineLevel="0" collapsed="false">
      <c r="K184" s="69"/>
    </row>
    <row r="185" customFormat="false" ht="12" hidden="false" customHeight="false" outlineLevel="0" collapsed="false">
      <c r="K185" s="69"/>
    </row>
    <row r="186" customFormat="false" ht="12" hidden="false" customHeight="false" outlineLevel="0" collapsed="false">
      <c r="K186" s="69"/>
    </row>
    <row r="187" customFormat="false" ht="12" hidden="false" customHeight="false" outlineLevel="0" collapsed="false">
      <c r="K187" s="69"/>
    </row>
    <row r="188" customFormat="false" ht="12" hidden="false" customHeight="false" outlineLevel="0" collapsed="false">
      <c r="K188" s="69"/>
    </row>
    <row r="189" customFormat="false" ht="12" hidden="false" customHeight="false" outlineLevel="0" collapsed="false">
      <c r="K189" s="69"/>
    </row>
    <row r="190" customFormat="false" ht="12" hidden="false" customHeight="false" outlineLevel="0" collapsed="false">
      <c r="K190" s="69"/>
    </row>
    <row r="191" customFormat="false" ht="12" hidden="false" customHeight="false" outlineLevel="0" collapsed="false">
      <c r="K191" s="69"/>
    </row>
    <row r="192" customFormat="false" ht="12" hidden="false" customHeight="false" outlineLevel="0" collapsed="false">
      <c r="K192" s="69"/>
    </row>
    <row r="193" customFormat="false" ht="12" hidden="false" customHeight="false" outlineLevel="0" collapsed="false">
      <c r="K193" s="69"/>
    </row>
    <row r="194" customFormat="false" ht="12" hidden="false" customHeight="false" outlineLevel="0" collapsed="false">
      <c r="K194" s="69"/>
    </row>
    <row r="195" customFormat="false" ht="12" hidden="false" customHeight="false" outlineLevel="0" collapsed="false">
      <c r="K195" s="69"/>
    </row>
    <row r="196" customFormat="false" ht="12" hidden="false" customHeight="false" outlineLevel="0" collapsed="false">
      <c r="K196" s="69"/>
    </row>
    <row r="197" customFormat="false" ht="12" hidden="false" customHeight="false" outlineLevel="0" collapsed="false">
      <c r="K197" s="69"/>
    </row>
    <row r="198" customFormat="false" ht="12" hidden="false" customHeight="false" outlineLevel="0" collapsed="false">
      <c r="K198" s="69"/>
    </row>
    <row r="199" customFormat="false" ht="12" hidden="false" customHeight="false" outlineLevel="0" collapsed="false">
      <c r="K199" s="69"/>
    </row>
    <row r="200" customFormat="false" ht="12" hidden="false" customHeight="false" outlineLevel="0" collapsed="false">
      <c r="K200" s="69"/>
    </row>
    <row r="201" customFormat="false" ht="12" hidden="false" customHeight="false" outlineLevel="0" collapsed="false">
      <c r="K201" s="69"/>
    </row>
    <row r="202" customFormat="false" ht="12" hidden="false" customHeight="false" outlineLevel="0" collapsed="false">
      <c r="K202" s="69"/>
    </row>
    <row r="203" customFormat="false" ht="12" hidden="false" customHeight="false" outlineLevel="0" collapsed="false">
      <c r="K203" s="69"/>
    </row>
    <row r="204" customFormat="false" ht="12" hidden="false" customHeight="false" outlineLevel="0" collapsed="false">
      <c r="K204" s="69"/>
    </row>
    <row r="205" customFormat="false" ht="12" hidden="false" customHeight="false" outlineLevel="0" collapsed="false">
      <c r="K205" s="69"/>
    </row>
    <row r="206" customFormat="false" ht="12" hidden="false" customHeight="false" outlineLevel="0" collapsed="false">
      <c r="K206" s="69"/>
    </row>
    <row r="207" customFormat="false" ht="12" hidden="false" customHeight="false" outlineLevel="0" collapsed="false">
      <c r="K207" s="69"/>
    </row>
    <row r="208" customFormat="false" ht="12" hidden="false" customHeight="false" outlineLevel="0" collapsed="false">
      <c r="K208" s="69"/>
    </row>
    <row r="209" customFormat="false" ht="12" hidden="false" customHeight="false" outlineLevel="0" collapsed="false">
      <c r="K209" s="69"/>
    </row>
    <row r="210" customFormat="false" ht="12" hidden="false" customHeight="false" outlineLevel="0" collapsed="false">
      <c r="K210" s="69"/>
    </row>
    <row r="211" customFormat="false" ht="12" hidden="false" customHeight="false" outlineLevel="0" collapsed="false">
      <c r="K211" s="69"/>
    </row>
    <row r="212" customFormat="false" ht="12" hidden="false" customHeight="false" outlineLevel="0" collapsed="false">
      <c r="K212" s="69"/>
    </row>
    <row r="213" customFormat="false" ht="12" hidden="false" customHeight="false" outlineLevel="0" collapsed="false">
      <c r="K213" s="69"/>
    </row>
    <row r="214" customFormat="false" ht="12" hidden="false" customHeight="false" outlineLevel="0" collapsed="false">
      <c r="K214" s="69"/>
    </row>
    <row r="215" customFormat="false" ht="12" hidden="false" customHeight="false" outlineLevel="0" collapsed="false">
      <c r="K215" s="69"/>
    </row>
    <row r="216" customFormat="false" ht="12" hidden="false" customHeight="false" outlineLevel="0" collapsed="false">
      <c r="K216" s="69"/>
    </row>
    <row r="217" customFormat="false" ht="12" hidden="false" customHeight="false" outlineLevel="0" collapsed="false">
      <c r="K217" s="69"/>
    </row>
    <row r="218" customFormat="false" ht="12" hidden="false" customHeight="false" outlineLevel="0" collapsed="false">
      <c r="K218" s="69"/>
    </row>
    <row r="219" customFormat="false" ht="12" hidden="false" customHeight="false" outlineLevel="0" collapsed="false">
      <c r="K219" s="69"/>
    </row>
    <row r="220" customFormat="false" ht="12" hidden="false" customHeight="false" outlineLevel="0" collapsed="false">
      <c r="K220" s="69"/>
    </row>
    <row r="221" customFormat="false" ht="12" hidden="false" customHeight="false" outlineLevel="0" collapsed="false">
      <c r="K221" s="69"/>
    </row>
    <row r="222" customFormat="false" ht="12" hidden="false" customHeight="false" outlineLevel="0" collapsed="false">
      <c r="K222" s="69"/>
    </row>
    <row r="223" customFormat="false" ht="12" hidden="false" customHeight="false" outlineLevel="0" collapsed="false">
      <c r="K223" s="69"/>
    </row>
    <row r="224" customFormat="false" ht="12" hidden="false" customHeight="false" outlineLevel="0" collapsed="false">
      <c r="K224" s="69"/>
    </row>
    <row r="225" customFormat="false" ht="12" hidden="false" customHeight="false" outlineLevel="0" collapsed="false">
      <c r="K225" s="69"/>
    </row>
    <row r="226" customFormat="false" ht="12" hidden="false" customHeight="false" outlineLevel="0" collapsed="false">
      <c r="K226" s="69"/>
    </row>
    <row r="227" customFormat="false" ht="12" hidden="false" customHeight="false" outlineLevel="0" collapsed="false">
      <c r="K227" s="69"/>
    </row>
    <row r="228" customFormat="false" ht="12" hidden="false" customHeight="false" outlineLevel="0" collapsed="false">
      <c r="K228" s="69"/>
    </row>
    <row r="229" customFormat="false" ht="12" hidden="false" customHeight="false" outlineLevel="0" collapsed="false">
      <c r="K229" s="69"/>
    </row>
    <row r="230" customFormat="false" ht="12" hidden="false" customHeight="false" outlineLevel="0" collapsed="false">
      <c r="K230" s="69"/>
    </row>
    <row r="231" customFormat="false" ht="12" hidden="false" customHeight="false" outlineLevel="0" collapsed="false">
      <c r="K231" s="69"/>
    </row>
    <row r="232" customFormat="false" ht="12" hidden="false" customHeight="false" outlineLevel="0" collapsed="false">
      <c r="K232" s="69"/>
    </row>
    <row r="233" customFormat="false" ht="12" hidden="false" customHeight="false" outlineLevel="0" collapsed="false">
      <c r="K233" s="69"/>
    </row>
    <row r="234" customFormat="false" ht="12" hidden="false" customHeight="false" outlineLevel="0" collapsed="false">
      <c r="K234" s="69"/>
    </row>
    <row r="235" customFormat="false" ht="12" hidden="false" customHeight="false" outlineLevel="0" collapsed="false">
      <c r="K235" s="69"/>
    </row>
    <row r="236" customFormat="false" ht="12" hidden="false" customHeight="false" outlineLevel="0" collapsed="false">
      <c r="K236" s="69"/>
    </row>
    <row r="237" customFormat="false" ht="12" hidden="false" customHeight="false" outlineLevel="0" collapsed="false">
      <c r="K237" s="69"/>
    </row>
    <row r="238" customFormat="false" ht="12" hidden="false" customHeight="false" outlineLevel="0" collapsed="false">
      <c r="K238" s="69"/>
    </row>
    <row r="239" customFormat="false" ht="12" hidden="false" customHeight="false" outlineLevel="0" collapsed="false">
      <c r="K239" s="69"/>
    </row>
    <row r="240" customFormat="false" ht="12" hidden="false" customHeight="false" outlineLevel="0" collapsed="false">
      <c r="K240" s="69"/>
    </row>
    <row r="241" customFormat="false" ht="12" hidden="false" customHeight="false" outlineLevel="0" collapsed="false">
      <c r="K241" s="69"/>
    </row>
    <row r="242" customFormat="false" ht="12" hidden="false" customHeight="false" outlineLevel="0" collapsed="false">
      <c r="K242" s="69"/>
    </row>
    <row r="243" customFormat="false" ht="12" hidden="false" customHeight="false" outlineLevel="0" collapsed="false">
      <c r="K243" s="69"/>
    </row>
    <row r="244" customFormat="false" ht="12" hidden="false" customHeight="false" outlineLevel="0" collapsed="false">
      <c r="K244" s="69"/>
    </row>
    <row r="245" customFormat="false" ht="12" hidden="false" customHeight="false" outlineLevel="0" collapsed="false">
      <c r="K245" s="69"/>
    </row>
    <row r="246" customFormat="false" ht="12" hidden="false" customHeight="false" outlineLevel="0" collapsed="false">
      <c r="K246" s="69"/>
    </row>
    <row r="247" customFormat="false" ht="12" hidden="false" customHeight="false" outlineLevel="0" collapsed="false">
      <c r="K247" s="69"/>
    </row>
    <row r="248" customFormat="false" ht="12" hidden="false" customHeight="false" outlineLevel="0" collapsed="false">
      <c r="K248" s="69"/>
    </row>
    <row r="249" customFormat="false" ht="12" hidden="false" customHeight="false" outlineLevel="0" collapsed="false">
      <c r="K249" s="69"/>
    </row>
    <row r="250" customFormat="false" ht="12" hidden="false" customHeight="false" outlineLevel="0" collapsed="false">
      <c r="K250" s="69"/>
    </row>
    <row r="251" customFormat="false" ht="12" hidden="false" customHeight="false" outlineLevel="0" collapsed="false">
      <c r="K251" s="69"/>
    </row>
    <row r="252" customFormat="false" ht="12" hidden="false" customHeight="false" outlineLevel="0" collapsed="false">
      <c r="K252" s="69"/>
    </row>
    <row r="253" customFormat="false" ht="12" hidden="false" customHeight="false" outlineLevel="0" collapsed="false">
      <c r="K253" s="69"/>
    </row>
    <row r="254" customFormat="false" ht="12" hidden="false" customHeight="false" outlineLevel="0" collapsed="false">
      <c r="K254" s="69"/>
    </row>
    <row r="255" customFormat="false" ht="12" hidden="false" customHeight="false" outlineLevel="0" collapsed="false">
      <c r="K255" s="69"/>
    </row>
    <row r="256" customFormat="false" ht="12" hidden="false" customHeight="false" outlineLevel="0" collapsed="false">
      <c r="K256" s="69"/>
    </row>
    <row r="257" customFormat="false" ht="12" hidden="false" customHeight="false" outlineLevel="0" collapsed="false">
      <c r="K257" s="69"/>
    </row>
    <row r="258" customFormat="false" ht="12" hidden="false" customHeight="false" outlineLevel="0" collapsed="false">
      <c r="K258" s="69"/>
    </row>
    <row r="259" customFormat="false" ht="12" hidden="false" customHeight="false" outlineLevel="0" collapsed="false">
      <c r="K259" s="69"/>
    </row>
    <row r="260" customFormat="false" ht="12" hidden="false" customHeight="false" outlineLevel="0" collapsed="false">
      <c r="K260" s="69"/>
    </row>
    <row r="261" customFormat="false" ht="12" hidden="false" customHeight="false" outlineLevel="0" collapsed="false">
      <c r="K261" s="69"/>
    </row>
    <row r="262" customFormat="false" ht="12" hidden="false" customHeight="false" outlineLevel="0" collapsed="false">
      <c r="K262" s="69"/>
    </row>
    <row r="263" customFormat="false" ht="12" hidden="false" customHeight="false" outlineLevel="0" collapsed="false">
      <c r="K263" s="69"/>
    </row>
    <row r="264" customFormat="false" ht="12" hidden="false" customHeight="false" outlineLevel="0" collapsed="false">
      <c r="K264" s="69"/>
    </row>
    <row r="265" customFormat="false" ht="12" hidden="false" customHeight="false" outlineLevel="0" collapsed="false">
      <c r="K265" s="69"/>
    </row>
    <row r="266" customFormat="false" ht="12" hidden="false" customHeight="false" outlineLevel="0" collapsed="false">
      <c r="K266" s="69"/>
    </row>
    <row r="267" customFormat="false" ht="12" hidden="false" customHeight="false" outlineLevel="0" collapsed="false">
      <c r="K267" s="69"/>
    </row>
    <row r="268" customFormat="false" ht="12" hidden="false" customHeight="false" outlineLevel="0" collapsed="false">
      <c r="K268" s="69"/>
    </row>
    <row r="269" customFormat="false" ht="12" hidden="false" customHeight="false" outlineLevel="0" collapsed="false">
      <c r="K269" s="69"/>
    </row>
    <row r="270" customFormat="false" ht="12" hidden="false" customHeight="false" outlineLevel="0" collapsed="false">
      <c r="K270" s="69"/>
    </row>
    <row r="271" customFormat="false" ht="12" hidden="false" customHeight="false" outlineLevel="0" collapsed="false">
      <c r="K271" s="69"/>
    </row>
    <row r="272" customFormat="false" ht="12" hidden="false" customHeight="false" outlineLevel="0" collapsed="false">
      <c r="K272" s="69"/>
    </row>
    <row r="273" customFormat="false" ht="12" hidden="false" customHeight="false" outlineLevel="0" collapsed="false">
      <c r="K273" s="69"/>
    </row>
    <row r="274" customFormat="false" ht="12" hidden="false" customHeight="false" outlineLevel="0" collapsed="false">
      <c r="K274" s="69"/>
    </row>
    <row r="275" customFormat="false" ht="12" hidden="false" customHeight="false" outlineLevel="0" collapsed="false">
      <c r="K275" s="69"/>
    </row>
    <row r="276" customFormat="false" ht="12" hidden="false" customHeight="false" outlineLevel="0" collapsed="false">
      <c r="K276" s="69"/>
    </row>
    <row r="277" customFormat="false" ht="12" hidden="false" customHeight="false" outlineLevel="0" collapsed="false">
      <c r="K277" s="69"/>
    </row>
    <row r="278" customFormat="false" ht="12" hidden="false" customHeight="false" outlineLevel="0" collapsed="false">
      <c r="K278" s="69"/>
    </row>
    <row r="279" customFormat="false" ht="12" hidden="false" customHeight="false" outlineLevel="0" collapsed="false">
      <c r="K279" s="69"/>
    </row>
    <row r="280" customFormat="false" ht="12" hidden="false" customHeight="false" outlineLevel="0" collapsed="false">
      <c r="K280" s="69"/>
    </row>
    <row r="281" customFormat="false" ht="12" hidden="false" customHeight="false" outlineLevel="0" collapsed="false">
      <c r="K281" s="69"/>
    </row>
    <row r="282" customFormat="false" ht="12" hidden="false" customHeight="false" outlineLevel="0" collapsed="false">
      <c r="K282" s="69"/>
    </row>
    <row r="283" customFormat="false" ht="12" hidden="false" customHeight="false" outlineLevel="0" collapsed="false">
      <c r="K283" s="69"/>
    </row>
    <row r="284" customFormat="false" ht="12" hidden="false" customHeight="false" outlineLevel="0" collapsed="false">
      <c r="K284" s="69"/>
    </row>
    <row r="285" customFormat="false" ht="12" hidden="false" customHeight="false" outlineLevel="0" collapsed="false">
      <c r="K285" s="69"/>
    </row>
    <row r="286" customFormat="false" ht="12" hidden="false" customHeight="false" outlineLevel="0" collapsed="false">
      <c r="K286" s="69"/>
    </row>
    <row r="287" customFormat="false" ht="12" hidden="false" customHeight="false" outlineLevel="0" collapsed="false">
      <c r="K287" s="69"/>
    </row>
    <row r="288" customFormat="false" ht="12" hidden="false" customHeight="false" outlineLevel="0" collapsed="false">
      <c r="K288" s="69"/>
    </row>
    <row r="289" customFormat="false" ht="12" hidden="false" customHeight="false" outlineLevel="0" collapsed="false">
      <c r="K289" s="69"/>
    </row>
    <row r="290" customFormat="false" ht="12" hidden="false" customHeight="false" outlineLevel="0" collapsed="false">
      <c r="K290" s="69"/>
    </row>
    <row r="291" customFormat="false" ht="12" hidden="false" customHeight="false" outlineLevel="0" collapsed="false">
      <c r="K291" s="69"/>
    </row>
    <row r="292" customFormat="false" ht="12" hidden="false" customHeight="false" outlineLevel="0" collapsed="false">
      <c r="K292" s="69"/>
    </row>
    <row r="293" customFormat="false" ht="12" hidden="false" customHeight="false" outlineLevel="0" collapsed="false">
      <c r="K293" s="69"/>
    </row>
    <row r="294" customFormat="false" ht="12" hidden="false" customHeight="false" outlineLevel="0" collapsed="false">
      <c r="K294" s="69"/>
    </row>
    <row r="295" customFormat="false" ht="12" hidden="false" customHeight="false" outlineLevel="0" collapsed="false">
      <c r="K295" s="69"/>
    </row>
    <row r="296" customFormat="false" ht="12" hidden="false" customHeight="false" outlineLevel="0" collapsed="false">
      <c r="K296" s="69"/>
    </row>
    <row r="297" customFormat="false" ht="12" hidden="false" customHeight="false" outlineLevel="0" collapsed="false">
      <c r="K297" s="69"/>
    </row>
    <row r="298" customFormat="false" ht="12" hidden="false" customHeight="false" outlineLevel="0" collapsed="false">
      <c r="K298" s="69"/>
    </row>
    <row r="299" customFormat="false" ht="12" hidden="false" customHeight="false" outlineLevel="0" collapsed="false">
      <c r="K299" s="69"/>
    </row>
    <row r="300" customFormat="false" ht="12" hidden="false" customHeight="false" outlineLevel="0" collapsed="false">
      <c r="K300" s="69"/>
    </row>
    <row r="301" customFormat="false" ht="12" hidden="false" customHeight="false" outlineLevel="0" collapsed="false">
      <c r="K301" s="69"/>
    </row>
    <row r="302" customFormat="false" ht="12" hidden="false" customHeight="false" outlineLevel="0" collapsed="false">
      <c r="K302" s="69"/>
    </row>
    <row r="303" customFormat="false" ht="12" hidden="false" customHeight="false" outlineLevel="0" collapsed="false">
      <c r="K303" s="69"/>
    </row>
    <row r="304" customFormat="false" ht="12" hidden="false" customHeight="false" outlineLevel="0" collapsed="false">
      <c r="K304" s="69"/>
    </row>
    <row r="305" customFormat="false" ht="12" hidden="false" customHeight="false" outlineLevel="0" collapsed="false">
      <c r="K305" s="69"/>
    </row>
    <row r="306" customFormat="false" ht="12" hidden="false" customHeight="false" outlineLevel="0" collapsed="false">
      <c r="K306" s="69"/>
    </row>
    <row r="307" customFormat="false" ht="12" hidden="false" customHeight="false" outlineLevel="0" collapsed="false">
      <c r="K307" s="69"/>
    </row>
    <row r="308" customFormat="false" ht="12" hidden="false" customHeight="false" outlineLevel="0" collapsed="false">
      <c r="K308" s="69"/>
    </row>
    <row r="309" customFormat="false" ht="12" hidden="false" customHeight="false" outlineLevel="0" collapsed="false">
      <c r="K309" s="69"/>
    </row>
    <row r="310" customFormat="false" ht="12" hidden="false" customHeight="false" outlineLevel="0" collapsed="false">
      <c r="K310" s="69"/>
    </row>
    <row r="311" customFormat="false" ht="12" hidden="false" customHeight="false" outlineLevel="0" collapsed="false">
      <c r="K311" s="69"/>
    </row>
    <row r="312" customFormat="false" ht="12" hidden="false" customHeight="false" outlineLevel="0" collapsed="false">
      <c r="K312" s="69"/>
    </row>
    <row r="313" customFormat="false" ht="12" hidden="false" customHeight="false" outlineLevel="0" collapsed="false">
      <c r="K313" s="69"/>
    </row>
    <row r="314" customFormat="false" ht="12" hidden="false" customHeight="false" outlineLevel="0" collapsed="false">
      <c r="K314" s="69"/>
    </row>
    <row r="315" customFormat="false" ht="12" hidden="false" customHeight="false" outlineLevel="0" collapsed="false">
      <c r="K315" s="69"/>
    </row>
    <row r="316" customFormat="false" ht="12" hidden="false" customHeight="false" outlineLevel="0" collapsed="false">
      <c r="K316" s="69"/>
    </row>
    <row r="317" customFormat="false" ht="12" hidden="false" customHeight="false" outlineLevel="0" collapsed="false">
      <c r="K317" s="69"/>
    </row>
    <row r="318" customFormat="false" ht="12" hidden="false" customHeight="false" outlineLevel="0" collapsed="false">
      <c r="K318" s="69"/>
    </row>
    <row r="319" customFormat="false" ht="12" hidden="false" customHeight="false" outlineLevel="0" collapsed="false">
      <c r="K319" s="69"/>
    </row>
    <row r="320" customFormat="false" ht="12" hidden="false" customHeight="false" outlineLevel="0" collapsed="false">
      <c r="K320" s="69"/>
    </row>
    <row r="321" customFormat="false" ht="12" hidden="false" customHeight="false" outlineLevel="0" collapsed="false">
      <c r="K321" s="69"/>
    </row>
    <row r="322" customFormat="false" ht="12" hidden="false" customHeight="false" outlineLevel="0" collapsed="false">
      <c r="K322" s="69"/>
    </row>
    <row r="323" customFormat="false" ht="12" hidden="false" customHeight="false" outlineLevel="0" collapsed="false">
      <c r="K323" s="69"/>
    </row>
    <row r="324" customFormat="false" ht="12" hidden="false" customHeight="false" outlineLevel="0" collapsed="false">
      <c r="K324" s="69"/>
    </row>
    <row r="325" customFormat="false" ht="12" hidden="false" customHeight="false" outlineLevel="0" collapsed="false">
      <c r="K325" s="69"/>
    </row>
    <row r="326" customFormat="false" ht="12" hidden="false" customHeight="false" outlineLevel="0" collapsed="false">
      <c r="K326" s="69"/>
    </row>
    <row r="327" customFormat="false" ht="12" hidden="false" customHeight="false" outlineLevel="0" collapsed="false">
      <c r="K327" s="69"/>
    </row>
    <row r="328" customFormat="false" ht="12" hidden="false" customHeight="false" outlineLevel="0" collapsed="false">
      <c r="K328" s="69"/>
    </row>
    <row r="329" customFormat="false" ht="12" hidden="false" customHeight="false" outlineLevel="0" collapsed="false">
      <c r="K329" s="69"/>
    </row>
    <row r="330" customFormat="false" ht="12" hidden="false" customHeight="false" outlineLevel="0" collapsed="false">
      <c r="K330" s="69"/>
    </row>
    <row r="331" customFormat="false" ht="12" hidden="false" customHeight="false" outlineLevel="0" collapsed="false">
      <c r="K331" s="69"/>
    </row>
    <row r="332" customFormat="false" ht="12" hidden="false" customHeight="false" outlineLevel="0" collapsed="false">
      <c r="K332" s="69"/>
    </row>
    <row r="333" customFormat="false" ht="12" hidden="false" customHeight="false" outlineLevel="0" collapsed="false">
      <c r="K333" s="69"/>
    </row>
    <row r="334" customFormat="false" ht="12" hidden="false" customHeight="false" outlineLevel="0" collapsed="false">
      <c r="K334" s="69"/>
    </row>
    <row r="335" customFormat="false" ht="12" hidden="false" customHeight="false" outlineLevel="0" collapsed="false">
      <c r="K335" s="69"/>
    </row>
    <row r="336" customFormat="false" ht="12" hidden="false" customHeight="false" outlineLevel="0" collapsed="false">
      <c r="K336" s="69"/>
    </row>
    <row r="337" customFormat="false" ht="12" hidden="false" customHeight="false" outlineLevel="0" collapsed="false">
      <c r="K337" s="69"/>
    </row>
    <row r="338" customFormat="false" ht="12" hidden="false" customHeight="false" outlineLevel="0" collapsed="false">
      <c r="K338" s="69"/>
    </row>
    <row r="339" customFormat="false" ht="12" hidden="false" customHeight="false" outlineLevel="0" collapsed="false">
      <c r="K339" s="69"/>
    </row>
    <row r="340" customFormat="false" ht="12" hidden="false" customHeight="false" outlineLevel="0" collapsed="false">
      <c r="K340" s="69"/>
    </row>
    <row r="341" customFormat="false" ht="12" hidden="false" customHeight="false" outlineLevel="0" collapsed="false">
      <c r="K341" s="69"/>
    </row>
    <row r="342" customFormat="false" ht="12" hidden="false" customHeight="false" outlineLevel="0" collapsed="false">
      <c r="K342" s="69"/>
    </row>
    <row r="343" customFormat="false" ht="12" hidden="false" customHeight="false" outlineLevel="0" collapsed="false">
      <c r="K343" s="69"/>
    </row>
    <row r="344" customFormat="false" ht="12" hidden="false" customHeight="false" outlineLevel="0" collapsed="false">
      <c r="K344" s="69"/>
    </row>
    <row r="345" customFormat="false" ht="12" hidden="false" customHeight="false" outlineLevel="0" collapsed="false">
      <c r="K345" s="69"/>
    </row>
    <row r="346" customFormat="false" ht="12" hidden="false" customHeight="false" outlineLevel="0" collapsed="false">
      <c r="K346" s="69"/>
    </row>
    <row r="347" customFormat="false" ht="12" hidden="false" customHeight="false" outlineLevel="0" collapsed="false">
      <c r="K347" s="69"/>
    </row>
    <row r="348" customFormat="false" ht="12" hidden="false" customHeight="false" outlineLevel="0" collapsed="false">
      <c r="K348" s="69"/>
    </row>
    <row r="349" customFormat="false" ht="12" hidden="false" customHeight="false" outlineLevel="0" collapsed="false">
      <c r="K349" s="69"/>
    </row>
    <row r="350" customFormat="false" ht="12" hidden="false" customHeight="false" outlineLevel="0" collapsed="false">
      <c r="K350" s="69"/>
    </row>
    <row r="351" customFormat="false" ht="12" hidden="false" customHeight="false" outlineLevel="0" collapsed="false">
      <c r="K351" s="69"/>
    </row>
    <row r="352" customFormat="false" ht="12" hidden="false" customHeight="false" outlineLevel="0" collapsed="false">
      <c r="K352" s="69"/>
    </row>
    <row r="353" customFormat="false" ht="12" hidden="false" customHeight="false" outlineLevel="0" collapsed="false">
      <c r="K353" s="69"/>
    </row>
    <row r="354" customFormat="false" ht="12" hidden="false" customHeight="false" outlineLevel="0" collapsed="false">
      <c r="K354" s="69"/>
    </row>
    <row r="355" customFormat="false" ht="12" hidden="false" customHeight="false" outlineLevel="0" collapsed="false">
      <c r="K355" s="69"/>
    </row>
    <row r="356" customFormat="false" ht="12" hidden="false" customHeight="false" outlineLevel="0" collapsed="false">
      <c r="K356" s="69"/>
    </row>
    <row r="357" customFormat="false" ht="12" hidden="false" customHeight="false" outlineLevel="0" collapsed="false">
      <c r="K357" s="69"/>
    </row>
    <row r="358" customFormat="false" ht="12" hidden="false" customHeight="false" outlineLevel="0" collapsed="false">
      <c r="K358" s="69"/>
    </row>
    <row r="359" customFormat="false" ht="12" hidden="false" customHeight="false" outlineLevel="0" collapsed="false">
      <c r="K359" s="69"/>
    </row>
    <row r="360" customFormat="false" ht="12" hidden="false" customHeight="false" outlineLevel="0" collapsed="false">
      <c r="K360" s="69"/>
    </row>
    <row r="361" customFormat="false" ht="12" hidden="false" customHeight="false" outlineLevel="0" collapsed="false">
      <c r="K361" s="69"/>
    </row>
    <row r="362" customFormat="false" ht="12" hidden="false" customHeight="false" outlineLevel="0" collapsed="false">
      <c r="K362" s="69"/>
    </row>
    <row r="363" customFormat="false" ht="12" hidden="false" customHeight="false" outlineLevel="0" collapsed="false">
      <c r="K363" s="69"/>
    </row>
    <row r="364" customFormat="false" ht="12" hidden="false" customHeight="false" outlineLevel="0" collapsed="false">
      <c r="K364" s="69"/>
    </row>
    <row r="365" customFormat="false" ht="12" hidden="false" customHeight="false" outlineLevel="0" collapsed="false">
      <c r="K365" s="69"/>
    </row>
    <row r="366" customFormat="false" ht="12" hidden="false" customHeight="false" outlineLevel="0" collapsed="false">
      <c r="K366" s="69"/>
    </row>
    <row r="367" customFormat="false" ht="12" hidden="false" customHeight="false" outlineLevel="0" collapsed="false">
      <c r="K367" s="69"/>
    </row>
    <row r="368" customFormat="false" ht="12" hidden="false" customHeight="false" outlineLevel="0" collapsed="false">
      <c r="K368" s="69"/>
    </row>
    <row r="369" customFormat="false" ht="12" hidden="false" customHeight="false" outlineLevel="0" collapsed="false">
      <c r="K369" s="69"/>
    </row>
    <row r="370" customFormat="false" ht="12" hidden="false" customHeight="false" outlineLevel="0" collapsed="false">
      <c r="K370" s="69"/>
    </row>
    <row r="371" customFormat="false" ht="12" hidden="false" customHeight="false" outlineLevel="0" collapsed="false">
      <c r="K371" s="69"/>
    </row>
    <row r="372" customFormat="false" ht="12" hidden="false" customHeight="false" outlineLevel="0" collapsed="false">
      <c r="K372" s="69"/>
    </row>
    <row r="373" customFormat="false" ht="12" hidden="false" customHeight="false" outlineLevel="0" collapsed="false">
      <c r="K373" s="69"/>
    </row>
    <row r="374" customFormat="false" ht="12" hidden="false" customHeight="false" outlineLevel="0" collapsed="false">
      <c r="K374" s="69"/>
    </row>
    <row r="375" customFormat="false" ht="12" hidden="false" customHeight="false" outlineLevel="0" collapsed="false">
      <c r="K375" s="69"/>
    </row>
    <row r="376" customFormat="false" ht="12" hidden="false" customHeight="false" outlineLevel="0" collapsed="false">
      <c r="K376" s="69"/>
    </row>
    <row r="377" customFormat="false" ht="12" hidden="false" customHeight="false" outlineLevel="0" collapsed="false">
      <c r="K377" s="69"/>
    </row>
    <row r="378" customFormat="false" ht="12" hidden="false" customHeight="false" outlineLevel="0" collapsed="false">
      <c r="K378" s="69"/>
    </row>
    <row r="379" customFormat="false" ht="12" hidden="false" customHeight="false" outlineLevel="0" collapsed="false">
      <c r="K379" s="69"/>
    </row>
    <row r="380" customFormat="false" ht="12" hidden="false" customHeight="false" outlineLevel="0" collapsed="false">
      <c r="K380" s="69"/>
    </row>
    <row r="381" customFormat="false" ht="12" hidden="false" customHeight="false" outlineLevel="0" collapsed="false">
      <c r="K381" s="69"/>
    </row>
    <row r="382" customFormat="false" ht="12" hidden="false" customHeight="false" outlineLevel="0" collapsed="false">
      <c r="K382" s="69"/>
    </row>
    <row r="383" customFormat="false" ht="12" hidden="false" customHeight="false" outlineLevel="0" collapsed="false">
      <c r="K383" s="69"/>
    </row>
    <row r="384" customFormat="false" ht="12" hidden="false" customHeight="false" outlineLevel="0" collapsed="false">
      <c r="K384" s="69"/>
    </row>
    <row r="385" customFormat="false" ht="12" hidden="false" customHeight="false" outlineLevel="0" collapsed="false">
      <c r="K385" s="69"/>
    </row>
    <row r="386" customFormat="false" ht="12" hidden="false" customHeight="false" outlineLevel="0" collapsed="false">
      <c r="K386" s="69"/>
    </row>
    <row r="387" customFormat="false" ht="12" hidden="false" customHeight="false" outlineLevel="0" collapsed="false">
      <c r="K387" s="69"/>
    </row>
    <row r="388" customFormat="false" ht="12" hidden="false" customHeight="false" outlineLevel="0" collapsed="false">
      <c r="K388" s="69"/>
    </row>
    <row r="389" customFormat="false" ht="12" hidden="false" customHeight="false" outlineLevel="0" collapsed="false">
      <c r="K389" s="69"/>
    </row>
    <row r="390" customFormat="false" ht="12" hidden="false" customHeight="false" outlineLevel="0" collapsed="false">
      <c r="K390" s="69"/>
    </row>
    <row r="391" customFormat="false" ht="12" hidden="false" customHeight="false" outlineLevel="0" collapsed="false">
      <c r="K391" s="69"/>
    </row>
    <row r="392" customFormat="false" ht="12" hidden="false" customHeight="false" outlineLevel="0" collapsed="false">
      <c r="K392" s="69"/>
    </row>
    <row r="393" customFormat="false" ht="12" hidden="false" customHeight="false" outlineLevel="0" collapsed="false">
      <c r="K393" s="69"/>
    </row>
    <row r="394" customFormat="false" ht="12" hidden="false" customHeight="false" outlineLevel="0" collapsed="false">
      <c r="K394" s="69"/>
    </row>
    <row r="395" customFormat="false" ht="12" hidden="false" customHeight="false" outlineLevel="0" collapsed="false">
      <c r="K395" s="69"/>
    </row>
    <row r="396" customFormat="false" ht="12" hidden="false" customHeight="false" outlineLevel="0" collapsed="false">
      <c r="K396" s="69"/>
    </row>
    <row r="397" customFormat="false" ht="12" hidden="false" customHeight="false" outlineLevel="0" collapsed="false">
      <c r="K397" s="69"/>
    </row>
    <row r="398" customFormat="false" ht="12" hidden="false" customHeight="false" outlineLevel="0" collapsed="false">
      <c r="K398" s="69"/>
    </row>
    <row r="399" customFormat="false" ht="12" hidden="false" customHeight="false" outlineLevel="0" collapsed="false">
      <c r="K399" s="69"/>
    </row>
    <row r="400" customFormat="false" ht="12" hidden="false" customHeight="false" outlineLevel="0" collapsed="false">
      <c r="K400" s="69"/>
    </row>
    <row r="401" customFormat="false" ht="12" hidden="false" customHeight="false" outlineLevel="0" collapsed="false">
      <c r="K401" s="69"/>
    </row>
    <row r="402" customFormat="false" ht="12" hidden="false" customHeight="false" outlineLevel="0" collapsed="false">
      <c r="K402" s="69"/>
    </row>
    <row r="403" customFormat="false" ht="12" hidden="false" customHeight="false" outlineLevel="0" collapsed="false">
      <c r="K403" s="69"/>
    </row>
    <row r="404" customFormat="false" ht="12" hidden="false" customHeight="false" outlineLevel="0" collapsed="false">
      <c r="K404" s="69"/>
    </row>
    <row r="405" customFormat="false" ht="12" hidden="false" customHeight="false" outlineLevel="0" collapsed="false">
      <c r="K405" s="69"/>
    </row>
    <row r="406" customFormat="false" ht="12" hidden="false" customHeight="false" outlineLevel="0" collapsed="false">
      <c r="K406" s="69"/>
    </row>
    <row r="407" customFormat="false" ht="12" hidden="false" customHeight="false" outlineLevel="0" collapsed="false">
      <c r="K407" s="69"/>
    </row>
    <row r="408" customFormat="false" ht="12" hidden="false" customHeight="false" outlineLevel="0" collapsed="false">
      <c r="K408" s="69"/>
    </row>
    <row r="409" customFormat="false" ht="12" hidden="false" customHeight="false" outlineLevel="0" collapsed="false">
      <c r="K409" s="69"/>
    </row>
    <row r="410" customFormat="false" ht="12" hidden="false" customHeight="false" outlineLevel="0" collapsed="false">
      <c r="K410" s="69"/>
    </row>
    <row r="411" customFormat="false" ht="12" hidden="false" customHeight="false" outlineLevel="0" collapsed="false">
      <c r="K411" s="69"/>
    </row>
    <row r="412" customFormat="false" ht="12" hidden="false" customHeight="false" outlineLevel="0" collapsed="false">
      <c r="K412" s="69"/>
    </row>
    <row r="413" customFormat="false" ht="12" hidden="false" customHeight="false" outlineLevel="0" collapsed="false">
      <c r="K413" s="69"/>
    </row>
    <row r="414" customFormat="false" ht="12" hidden="false" customHeight="false" outlineLevel="0" collapsed="false">
      <c r="K414" s="69"/>
    </row>
    <row r="415" customFormat="false" ht="12" hidden="false" customHeight="false" outlineLevel="0" collapsed="false">
      <c r="K415" s="69"/>
    </row>
    <row r="416" customFormat="false" ht="12" hidden="false" customHeight="false" outlineLevel="0" collapsed="false">
      <c r="K416" s="69"/>
    </row>
    <row r="417" customFormat="false" ht="12" hidden="false" customHeight="false" outlineLevel="0" collapsed="false">
      <c r="K417" s="69"/>
    </row>
    <row r="418" customFormat="false" ht="12" hidden="false" customHeight="false" outlineLevel="0" collapsed="false">
      <c r="K418" s="69"/>
    </row>
    <row r="419" customFormat="false" ht="12" hidden="false" customHeight="false" outlineLevel="0" collapsed="false">
      <c r="K419" s="69"/>
    </row>
    <row r="420" customFormat="false" ht="12" hidden="false" customHeight="false" outlineLevel="0" collapsed="false">
      <c r="K420" s="69"/>
    </row>
    <row r="421" customFormat="false" ht="12" hidden="false" customHeight="false" outlineLevel="0" collapsed="false">
      <c r="K421" s="69"/>
    </row>
    <row r="422" customFormat="false" ht="12" hidden="false" customHeight="false" outlineLevel="0" collapsed="false">
      <c r="K422" s="69"/>
    </row>
    <row r="423" customFormat="false" ht="12" hidden="false" customHeight="false" outlineLevel="0" collapsed="false">
      <c r="K423" s="69"/>
    </row>
    <row r="424" customFormat="false" ht="12" hidden="false" customHeight="false" outlineLevel="0" collapsed="false">
      <c r="K424" s="69"/>
    </row>
    <row r="425" customFormat="false" ht="12" hidden="false" customHeight="false" outlineLevel="0" collapsed="false">
      <c r="K425" s="69"/>
    </row>
    <row r="426" customFormat="false" ht="12" hidden="false" customHeight="false" outlineLevel="0" collapsed="false">
      <c r="K426" s="69"/>
    </row>
    <row r="427" customFormat="false" ht="12" hidden="false" customHeight="false" outlineLevel="0" collapsed="false">
      <c r="K427" s="69"/>
    </row>
    <row r="428" customFormat="false" ht="12" hidden="false" customHeight="false" outlineLevel="0" collapsed="false">
      <c r="K428" s="69"/>
    </row>
    <row r="429" customFormat="false" ht="12" hidden="false" customHeight="false" outlineLevel="0" collapsed="false">
      <c r="K429" s="69"/>
    </row>
    <row r="430" customFormat="false" ht="12" hidden="false" customHeight="false" outlineLevel="0" collapsed="false">
      <c r="K430" s="69"/>
    </row>
    <row r="431" customFormat="false" ht="12" hidden="false" customHeight="false" outlineLevel="0" collapsed="false">
      <c r="K431" s="69"/>
    </row>
    <row r="432" customFormat="false" ht="12" hidden="false" customHeight="false" outlineLevel="0" collapsed="false">
      <c r="K432" s="69"/>
    </row>
    <row r="433" customFormat="false" ht="12" hidden="false" customHeight="false" outlineLevel="0" collapsed="false">
      <c r="K433" s="69"/>
    </row>
    <row r="434" customFormat="false" ht="12" hidden="false" customHeight="false" outlineLevel="0" collapsed="false">
      <c r="K434" s="69"/>
    </row>
    <row r="435" customFormat="false" ht="12" hidden="false" customHeight="false" outlineLevel="0" collapsed="false">
      <c r="K435" s="69"/>
    </row>
    <row r="436" customFormat="false" ht="12" hidden="false" customHeight="false" outlineLevel="0" collapsed="false">
      <c r="K436" s="69"/>
    </row>
    <row r="437" customFormat="false" ht="12" hidden="false" customHeight="false" outlineLevel="0" collapsed="false">
      <c r="K437" s="69"/>
    </row>
    <row r="438" customFormat="false" ht="12" hidden="false" customHeight="false" outlineLevel="0" collapsed="false">
      <c r="K438" s="69"/>
    </row>
    <row r="439" customFormat="false" ht="12" hidden="false" customHeight="false" outlineLevel="0" collapsed="false">
      <c r="K439" s="69"/>
    </row>
    <row r="440" customFormat="false" ht="12" hidden="false" customHeight="false" outlineLevel="0" collapsed="false">
      <c r="K440" s="69"/>
    </row>
    <row r="441" customFormat="false" ht="12" hidden="false" customHeight="false" outlineLevel="0" collapsed="false">
      <c r="K441" s="69"/>
    </row>
    <row r="442" customFormat="false" ht="12" hidden="false" customHeight="false" outlineLevel="0" collapsed="false">
      <c r="K442" s="69"/>
    </row>
    <row r="443" customFormat="false" ht="12" hidden="false" customHeight="false" outlineLevel="0" collapsed="false">
      <c r="K443" s="69"/>
    </row>
    <row r="444" customFormat="false" ht="12" hidden="false" customHeight="false" outlineLevel="0" collapsed="false">
      <c r="K444" s="69"/>
    </row>
    <row r="445" customFormat="false" ht="12" hidden="false" customHeight="false" outlineLevel="0" collapsed="false">
      <c r="K445" s="69"/>
    </row>
    <row r="446" customFormat="false" ht="12" hidden="false" customHeight="false" outlineLevel="0" collapsed="false">
      <c r="K446" s="69"/>
    </row>
    <row r="447" customFormat="false" ht="12" hidden="false" customHeight="false" outlineLevel="0" collapsed="false">
      <c r="K447" s="69"/>
    </row>
    <row r="448" customFormat="false" ht="12" hidden="false" customHeight="false" outlineLevel="0" collapsed="false">
      <c r="K448" s="69"/>
    </row>
    <row r="449" customFormat="false" ht="12" hidden="false" customHeight="false" outlineLevel="0" collapsed="false">
      <c r="K449" s="69"/>
    </row>
    <row r="450" customFormat="false" ht="12" hidden="false" customHeight="false" outlineLevel="0" collapsed="false">
      <c r="K450" s="69"/>
    </row>
    <row r="451" customFormat="false" ht="12" hidden="false" customHeight="false" outlineLevel="0" collapsed="false">
      <c r="K451" s="69"/>
    </row>
    <row r="452" customFormat="false" ht="12" hidden="false" customHeight="false" outlineLevel="0" collapsed="false">
      <c r="K452" s="69"/>
    </row>
    <row r="453" customFormat="false" ht="12" hidden="false" customHeight="false" outlineLevel="0" collapsed="false">
      <c r="K453" s="69"/>
    </row>
    <row r="454" customFormat="false" ht="12" hidden="false" customHeight="false" outlineLevel="0" collapsed="false">
      <c r="K454" s="69"/>
    </row>
    <row r="455" customFormat="false" ht="12" hidden="false" customHeight="false" outlineLevel="0" collapsed="false">
      <c r="K455" s="69"/>
    </row>
    <row r="456" customFormat="false" ht="12" hidden="false" customHeight="false" outlineLevel="0" collapsed="false">
      <c r="K456" s="69"/>
    </row>
    <row r="457" customFormat="false" ht="12" hidden="false" customHeight="false" outlineLevel="0" collapsed="false">
      <c r="K457" s="69"/>
    </row>
    <row r="458" customFormat="false" ht="12" hidden="false" customHeight="false" outlineLevel="0" collapsed="false">
      <c r="K458" s="69"/>
    </row>
    <row r="459" customFormat="false" ht="12" hidden="false" customHeight="false" outlineLevel="0" collapsed="false">
      <c r="K459" s="69"/>
    </row>
    <row r="460" customFormat="false" ht="12" hidden="false" customHeight="false" outlineLevel="0" collapsed="false">
      <c r="K460" s="69"/>
    </row>
    <row r="461" customFormat="false" ht="12" hidden="false" customHeight="false" outlineLevel="0" collapsed="false">
      <c r="K461" s="69"/>
    </row>
    <row r="462" customFormat="false" ht="12" hidden="false" customHeight="false" outlineLevel="0" collapsed="false">
      <c r="K462" s="69"/>
    </row>
    <row r="463" customFormat="false" ht="12" hidden="false" customHeight="false" outlineLevel="0" collapsed="false">
      <c r="K463" s="69"/>
    </row>
    <row r="464" customFormat="false" ht="12" hidden="false" customHeight="false" outlineLevel="0" collapsed="false">
      <c r="K464" s="69"/>
    </row>
    <row r="465" customFormat="false" ht="12" hidden="false" customHeight="false" outlineLevel="0" collapsed="false">
      <c r="K465" s="69"/>
    </row>
    <row r="466" customFormat="false" ht="12" hidden="false" customHeight="false" outlineLevel="0" collapsed="false">
      <c r="K466" s="69"/>
    </row>
    <row r="467" customFormat="false" ht="12" hidden="false" customHeight="false" outlineLevel="0" collapsed="false">
      <c r="K467" s="69"/>
    </row>
    <row r="468" customFormat="false" ht="12" hidden="false" customHeight="false" outlineLevel="0" collapsed="false">
      <c r="K468" s="69"/>
    </row>
    <row r="469" customFormat="false" ht="12" hidden="false" customHeight="false" outlineLevel="0" collapsed="false">
      <c r="K469" s="69"/>
    </row>
    <row r="470" customFormat="false" ht="12" hidden="false" customHeight="false" outlineLevel="0" collapsed="false">
      <c r="K470" s="69"/>
    </row>
    <row r="471" customFormat="false" ht="12" hidden="false" customHeight="false" outlineLevel="0" collapsed="false">
      <c r="K471" s="69"/>
    </row>
    <row r="472" customFormat="false" ht="12" hidden="false" customHeight="false" outlineLevel="0" collapsed="false">
      <c r="K472" s="69"/>
    </row>
    <row r="473" customFormat="false" ht="12" hidden="false" customHeight="false" outlineLevel="0" collapsed="false">
      <c r="K473" s="69"/>
    </row>
    <row r="474" customFormat="false" ht="12" hidden="false" customHeight="false" outlineLevel="0" collapsed="false">
      <c r="K474" s="69"/>
    </row>
    <row r="475" customFormat="false" ht="12" hidden="false" customHeight="false" outlineLevel="0" collapsed="false">
      <c r="K475" s="69"/>
    </row>
    <row r="476" customFormat="false" ht="12" hidden="false" customHeight="false" outlineLevel="0" collapsed="false">
      <c r="K476" s="69"/>
    </row>
    <row r="477" customFormat="false" ht="12" hidden="false" customHeight="false" outlineLevel="0" collapsed="false">
      <c r="K477" s="69"/>
    </row>
    <row r="478" customFormat="false" ht="12" hidden="false" customHeight="false" outlineLevel="0" collapsed="false">
      <c r="K478" s="69"/>
    </row>
    <row r="479" customFormat="false" ht="12" hidden="false" customHeight="false" outlineLevel="0" collapsed="false">
      <c r="K479" s="69"/>
    </row>
    <row r="480" customFormat="false" ht="12" hidden="false" customHeight="false" outlineLevel="0" collapsed="false">
      <c r="K480" s="69"/>
    </row>
    <row r="481" customFormat="false" ht="12" hidden="false" customHeight="false" outlineLevel="0" collapsed="false">
      <c r="K481" s="69"/>
    </row>
    <row r="482" customFormat="false" ht="12" hidden="false" customHeight="false" outlineLevel="0" collapsed="false">
      <c r="K482" s="69"/>
    </row>
    <row r="483" customFormat="false" ht="12" hidden="false" customHeight="false" outlineLevel="0" collapsed="false">
      <c r="K483" s="69"/>
    </row>
    <row r="484" customFormat="false" ht="12" hidden="false" customHeight="false" outlineLevel="0" collapsed="false">
      <c r="K484" s="69"/>
    </row>
    <row r="485" customFormat="false" ht="12" hidden="false" customHeight="false" outlineLevel="0" collapsed="false">
      <c r="K485" s="69"/>
    </row>
    <row r="486" customFormat="false" ht="12" hidden="false" customHeight="false" outlineLevel="0" collapsed="false">
      <c r="K486" s="69"/>
    </row>
    <row r="487" customFormat="false" ht="12" hidden="false" customHeight="false" outlineLevel="0" collapsed="false">
      <c r="K487" s="69"/>
    </row>
    <row r="488" customFormat="false" ht="12" hidden="false" customHeight="false" outlineLevel="0" collapsed="false">
      <c r="K488" s="69"/>
    </row>
    <row r="489" customFormat="false" ht="12" hidden="false" customHeight="false" outlineLevel="0" collapsed="false">
      <c r="K489" s="69"/>
    </row>
    <row r="490" customFormat="false" ht="12" hidden="false" customHeight="false" outlineLevel="0" collapsed="false">
      <c r="K490" s="69"/>
    </row>
    <row r="491" customFormat="false" ht="12" hidden="false" customHeight="false" outlineLevel="0" collapsed="false">
      <c r="K491" s="69"/>
    </row>
    <row r="492" customFormat="false" ht="12" hidden="false" customHeight="false" outlineLevel="0" collapsed="false">
      <c r="K492" s="69"/>
    </row>
    <row r="493" customFormat="false" ht="12" hidden="false" customHeight="false" outlineLevel="0" collapsed="false">
      <c r="K493" s="69"/>
    </row>
    <row r="494" customFormat="false" ht="12" hidden="false" customHeight="false" outlineLevel="0" collapsed="false">
      <c r="K494" s="69"/>
    </row>
    <row r="495" customFormat="false" ht="12" hidden="false" customHeight="false" outlineLevel="0" collapsed="false">
      <c r="K495" s="69"/>
    </row>
    <row r="496" customFormat="false" ht="12" hidden="false" customHeight="false" outlineLevel="0" collapsed="false">
      <c r="K496" s="69"/>
    </row>
    <row r="497" customFormat="false" ht="12" hidden="false" customHeight="false" outlineLevel="0" collapsed="false">
      <c r="K497" s="69"/>
    </row>
    <row r="498" customFormat="false" ht="12" hidden="false" customHeight="false" outlineLevel="0" collapsed="false">
      <c r="K498" s="69"/>
    </row>
    <row r="499" customFormat="false" ht="12" hidden="false" customHeight="false" outlineLevel="0" collapsed="false">
      <c r="K499" s="69"/>
    </row>
    <row r="500" customFormat="false" ht="12" hidden="false" customHeight="false" outlineLevel="0" collapsed="false">
      <c r="K500" s="69"/>
    </row>
    <row r="501" customFormat="false" ht="12" hidden="false" customHeight="false" outlineLevel="0" collapsed="false">
      <c r="K501" s="69"/>
    </row>
    <row r="502" customFormat="false" ht="12" hidden="false" customHeight="false" outlineLevel="0" collapsed="false">
      <c r="K502" s="69"/>
    </row>
    <row r="503" customFormat="false" ht="12" hidden="false" customHeight="false" outlineLevel="0" collapsed="false">
      <c r="K503" s="69"/>
    </row>
    <row r="504" customFormat="false" ht="12" hidden="false" customHeight="false" outlineLevel="0" collapsed="false">
      <c r="K504" s="69"/>
    </row>
    <row r="505" customFormat="false" ht="12" hidden="false" customHeight="false" outlineLevel="0" collapsed="false">
      <c r="K505" s="69"/>
    </row>
    <row r="506" customFormat="false" ht="12" hidden="false" customHeight="false" outlineLevel="0" collapsed="false">
      <c r="K506" s="69"/>
    </row>
    <row r="507" customFormat="false" ht="12" hidden="false" customHeight="false" outlineLevel="0" collapsed="false">
      <c r="K507" s="69"/>
    </row>
    <row r="508" customFormat="false" ht="12" hidden="false" customHeight="false" outlineLevel="0" collapsed="false">
      <c r="K508" s="69"/>
    </row>
    <row r="509" customFormat="false" ht="12" hidden="false" customHeight="false" outlineLevel="0" collapsed="false">
      <c r="K509" s="69"/>
    </row>
    <row r="510" customFormat="false" ht="12" hidden="false" customHeight="false" outlineLevel="0" collapsed="false">
      <c r="K510" s="69"/>
    </row>
    <row r="511" customFormat="false" ht="12" hidden="false" customHeight="false" outlineLevel="0" collapsed="false">
      <c r="K511" s="69"/>
    </row>
    <row r="512" customFormat="false" ht="12" hidden="false" customHeight="false" outlineLevel="0" collapsed="false">
      <c r="K512" s="69"/>
    </row>
    <row r="513" customFormat="false" ht="12" hidden="false" customHeight="false" outlineLevel="0" collapsed="false">
      <c r="K513" s="69"/>
    </row>
    <row r="514" customFormat="false" ht="12" hidden="false" customHeight="false" outlineLevel="0" collapsed="false">
      <c r="K514" s="69"/>
    </row>
    <row r="515" customFormat="false" ht="12" hidden="false" customHeight="false" outlineLevel="0" collapsed="false">
      <c r="K515" s="69"/>
    </row>
    <row r="516" customFormat="false" ht="12" hidden="false" customHeight="false" outlineLevel="0" collapsed="false">
      <c r="K516" s="69"/>
    </row>
    <row r="517" customFormat="false" ht="12" hidden="false" customHeight="false" outlineLevel="0" collapsed="false">
      <c r="K517" s="69"/>
    </row>
    <row r="518" customFormat="false" ht="12" hidden="false" customHeight="false" outlineLevel="0" collapsed="false">
      <c r="K518" s="69"/>
    </row>
    <row r="519" customFormat="false" ht="12" hidden="false" customHeight="false" outlineLevel="0" collapsed="false">
      <c r="K519" s="69"/>
    </row>
    <row r="520" customFormat="false" ht="12" hidden="false" customHeight="false" outlineLevel="0" collapsed="false">
      <c r="K520" s="69"/>
    </row>
    <row r="521" customFormat="false" ht="12" hidden="false" customHeight="false" outlineLevel="0" collapsed="false">
      <c r="K521" s="69"/>
    </row>
    <row r="522" customFormat="false" ht="12" hidden="false" customHeight="false" outlineLevel="0" collapsed="false">
      <c r="K522" s="69"/>
    </row>
    <row r="523" customFormat="false" ht="12" hidden="false" customHeight="false" outlineLevel="0" collapsed="false">
      <c r="K523" s="69"/>
    </row>
    <row r="524" customFormat="false" ht="12" hidden="false" customHeight="false" outlineLevel="0" collapsed="false">
      <c r="K524" s="69"/>
    </row>
    <row r="525" customFormat="false" ht="12" hidden="false" customHeight="false" outlineLevel="0" collapsed="false">
      <c r="K525" s="69"/>
    </row>
    <row r="526" customFormat="false" ht="12" hidden="false" customHeight="false" outlineLevel="0" collapsed="false">
      <c r="K526" s="69"/>
    </row>
    <row r="527" customFormat="false" ht="12" hidden="false" customHeight="false" outlineLevel="0" collapsed="false">
      <c r="K527" s="69"/>
    </row>
    <row r="528" customFormat="false" ht="12" hidden="false" customHeight="false" outlineLevel="0" collapsed="false">
      <c r="K528" s="69"/>
    </row>
    <row r="529" customFormat="false" ht="12" hidden="false" customHeight="false" outlineLevel="0" collapsed="false">
      <c r="K529" s="69"/>
    </row>
    <row r="530" customFormat="false" ht="12" hidden="false" customHeight="false" outlineLevel="0" collapsed="false">
      <c r="K530" s="69"/>
    </row>
    <row r="531" customFormat="false" ht="12" hidden="false" customHeight="false" outlineLevel="0" collapsed="false">
      <c r="K531" s="69"/>
    </row>
    <row r="532" customFormat="false" ht="12" hidden="false" customHeight="false" outlineLevel="0" collapsed="false">
      <c r="K532" s="69"/>
    </row>
    <row r="533" customFormat="false" ht="12" hidden="false" customHeight="false" outlineLevel="0" collapsed="false">
      <c r="K533" s="69"/>
    </row>
    <row r="534" customFormat="false" ht="12" hidden="false" customHeight="false" outlineLevel="0" collapsed="false">
      <c r="K534" s="69"/>
    </row>
    <row r="535" customFormat="false" ht="12" hidden="false" customHeight="false" outlineLevel="0" collapsed="false">
      <c r="K535" s="69"/>
    </row>
    <row r="536" customFormat="false" ht="12" hidden="false" customHeight="false" outlineLevel="0" collapsed="false">
      <c r="K536" s="69"/>
    </row>
    <row r="537" customFormat="false" ht="12" hidden="false" customHeight="false" outlineLevel="0" collapsed="false">
      <c r="K537" s="69"/>
    </row>
    <row r="538" customFormat="false" ht="12" hidden="false" customHeight="false" outlineLevel="0" collapsed="false">
      <c r="K538" s="69"/>
    </row>
    <row r="539" customFormat="false" ht="12" hidden="false" customHeight="false" outlineLevel="0" collapsed="false">
      <c r="K539" s="69"/>
    </row>
    <row r="540" customFormat="false" ht="12" hidden="false" customHeight="false" outlineLevel="0" collapsed="false">
      <c r="K540" s="69"/>
    </row>
    <row r="541" customFormat="false" ht="12" hidden="false" customHeight="false" outlineLevel="0" collapsed="false">
      <c r="K541" s="69"/>
    </row>
    <row r="542" customFormat="false" ht="12" hidden="false" customHeight="false" outlineLevel="0" collapsed="false">
      <c r="K542" s="69"/>
    </row>
    <row r="543" customFormat="false" ht="12" hidden="false" customHeight="false" outlineLevel="0" collapsed="false">
      <c r="K543" s="69"/>
    </row>
    <row r="544" customFormat="false" ht="12" hidden="false" customHeight="false" outlineLevel="0" collapsed="false">
      <c r="K544" s="69"/>
    </row>
    <row r="545" customFormat="false" ht="12" hidden="false" customHeight="false" outlineLevel="0" collapsed="false">
      <c r="K545" s="69"/>
    </row>
    <row r="546" customFormat="false" ht="12" hidden="false" customHeight="false" outlineLevel="0" collapsed="false">
      <c r="K546" s="69"/>
    </row>
    <row r="547" customFormat="false" ht="12" hidden="false" customHeight="false" outlineLevel="0" collapsed="false">
      <c r="K547" s="69"/>
    </row>
    <row r="548" customFormat="false" ht="12" hidden="false" customHeight="false" outlineLevel="0" collapsed="false">
      <c r="K548" s="69"/>
    </row>
    <row r="549" customFormat="false" ht="12" hidden="false" customHeight="false" outlineLevel="0" collapsed="false">
      <c r="K549" s="69"/>
    </row>
    <row r="550" customFormat="false" ht="12" hidden="false" customHeight="false" outlineLevel="0" collapsed="false">
      <c r="K550" s="69"/>
    </row>
    <row r="551" customFormat="false" ht="12" hidden="false" customHeight="false" outlineLevel="0" collapsed="false">
      <c r="K551" s="69"/>
    </row>
    <row r="552" customFormat="false" ht="12" hidden="false" customHeight="false" outlineLevel="0" collapsed="false">
      <c r="K552" s="69"/>
    </row>
    <row r="553" customFormat="false" ht="12" hidden="false" customHeight="false" outlineLevel="0" collapsed="false">
      <c r="K553" s="69"/>
    </row>
    <row r="554" customFormat="false" ht="12" hidden="false" customHeight="false" outlineLevel="0" collapsed="false">
      <c r="K554" s="69"/>
    </row>
    <row r="555" customFormat="false" ht="12" hidden="false" customHeight="false" outlineLevel="0" collapsed="false">
      <c r="K555" s="69"/>
    </row>
    <row r="556" customFormat="false" ht="12" hidden="false" customHeight="false" outlineLevel="0" collapsed="false">
      <c r="K556" s="69"/>
    </row>
    <row r="557" customFormat="false" ht="12" hidden="false" customHeight="false" outlineLevel="0" collapsed="false">
      <c r="K557" s="69"/>
    </row>
    <row r="558" customFormat="false" ht="12" hidden="false" customHeight="false" outlineLevel="0" collapsed="false">
      <c r="K558" s="69"/>
    </row>
    <row r="559" customFormat="false" ht="12" hidden="false" customHeight="false" outlineLevel="0" collapsed="false">
      <c r="K559" s="69"/>
    </row>
    <row r="560" customFormat="false" ht="12" hidden="false" customHeight="false" outlineLevel="0" collapsed="false">
      <c r="K560" s="69"/>
    </row>
    <row r="561" customFormat="false" ht="12" hidden="false" customHeight="false" outlineLevel="0" collapsed="false">
      <c r="K561" s="69"/>
    </row>
    <row r="562" customFormat="false" ht="12" hidden="false" customHeight="false" outlineLevel="0" collapsed="false">
      <c r="K562" s="69"/>
    </row>
    <row r="563" customFormat="false" ht="12" hidden="false" customHeight="false" outlineLevel="0" collapsed="false">
      <c r="K563" s="69"/>
    </row>
    <row r="564" customFormat="false" ht="12" hidden="false" customHeight="false" outlineLevel="0" collapsed="false">
      <c r="K564" s="69"/>
    </row>
    <row r="565" customFormat="false" ht="12" hidden="false" customHeight="false" outlineLevel="0" collapsed="false">
      <c r="K565" s="69"/>
    </row>
    <row r="566" customFormat="false" ht="12" hidden="false" customHeight="false" outlineLevel="0" collapsed="false">
      <c r="K566" s="69"/>
    </row>
    <row r="567" customFormat="false" ht="12" hidden="false" customHeight="false" outlineLevel="0" collapsed="false">
      <c r="K567" s="69"/>
    </row>
    <row r="568" customFormat="false" ht="12" hidden="false" customHeight="false" outlineLevel="0" collapsed="false">
      <c r="K568" s="69"/>
    </row>
    <row r="569" customFormat="false" ht="12" hidden="false" customHeight="false" outlineLevel="0" collapsed="false">
      <c r="K569" s="69"/>
    </row>
    <row r="570" customFormat="false" ht="12" hidden="false" customHeight="false" outlineLevel="0" collapsed="false">
      <c r="K570" s="69"/>
    </row>
    <row r="571" customFormat="false" ht="12" hidden="false" customHeight="false" outlineLevel="0" collapsed="false">
      <c r="K571" s="69"/>
    </row>
    <row r="572" customFormat="false" ht="12" hidden="false" customHeight="false" outlineLevel="0" collapsed="false">
      <c r="K572" s="69"/>
    </row>
    <row r="573" customFormat="false" ht="12" hidden="false" customHeight="false" outlineLevel="0" collapsed="false">
      <c r="K573" s="69"/>
    </row>
    <row r="574" customFormat="false" ht="12" hidden="false" customHeight="false" outlineLevel="0" collapsed="false">
      <c r="K574" s="69"/>
    </row>
    <row r="575" customFormat="false" ht="12" hidden="false" customHeight="false" outlineLevel="0" collapsed="false">
      <c r="K575" s="69"/>
    </row>
    <row r="576" customFormat="false" ht="12" hidden="false" customHeight="false" outlineLevel="0" collapsed="false">
      <c r="K576" s="69"/>
    </row>
    <row r="577" customFormat="false" ht="12" hidden="false" customHeight="false" outlineLevel="0" collapsed="false">
      <c r="K577" s="69"/>
    </row>
    <row r="578" customFormat="false" ht="12" hidden="false" customHeight="false" outlineLevel="0" collapsed="false">
      <c r="K578" s="69"/>
    </row>
    <row r="579" customFormat="false" ht="12" hidden="false" customHeight="false" outlineLevel="0" collapsed="false">
      <c r="K579" s="69"/>
    </row>
    <row r="580" customFormat="false" ht="12" hidden="false" customHeight="false" outlineLevel="0" collapsed="false">
      <c r="K580" s="69"/>
    </row>
    <row r="581" customFormat="false" ht="12" hidden="false" customHeight="false" outlineLevel="0" collapsed="false">
      <c r="K581" s="69"/>
    </row>
    <row r="582" customFormat="false" ht="12" hidden="false" customHeight="false" outlineLevel="0" collapsed="false">
      <c r="K582" s="69"/>
    </row>
    <row r="583" customFormat="false" ht="12" hidden="false" customHeight="false" outlineLevel="0" collapsed="false">
      <c r="K583" s="69"/>
    </row>
    <row r="584" customFormat="false" ht="12" hidden="false" customHeight="false" outlineLevel="0" collapsed="false">
      <c r="K584" s="69"/>
    </row>
    <row r="585" customFormat="false" ht="12" hidden="false" customHeight="false" outlineLevel="0" collapsed="false">
      <c r="K585" s="69"/>
    </row>
    <row r="586" customFormat="false" ht="12" hidden="false" customHeight="false" outlineLevel="0" collapsed="false">
      <c r="K586" s="69"/>
    </row>
    <row r="587" customFormat="false" ht="12" hidden="false" customHeight="false" outlineLevel="0" collapsed="false">
      <c r="K587" s="69"/>
    </row>
    <row r="588" customFormat="false" ht="12" hidden="false" customHeight="false" outlineLevel="0" collapsed="false">
      <c r="K588" s="69"/>
    </row>
    <row r="589" customFormat="false" ht="12" hidden="false" customHeight="false" outlineLevel="0" collapsed="false">
      <c r="K589" s="69"/>
    </row>
    <row r="590" customFormat="false" ht="12" hidden="false" customHeight="false" outlineLevel="0" collapsed="false">
      <c r="K590" s="69"/>
    </row>
    <row r="591" customFormat="false" ht="12" hidden="false" customHeight="false" outlineLevel="0" collapsed="false">
      <c r="K591" s="69"/>
    </row>
    <row r="592" customFormat="false" ht="12" hidden="false" customHeight="false" outlineLevel="0" collapsed="false">
      <c r="K592" s="69"/>
    </row>
    <row r="593" customFormat="false" ht="12" hidden="false" customHeight="false" outlineLevel="0" collapsed="false">
      <c r="K593" s="69"/>
    </row>
    <row r="594" customFormat="false" ht="12" hidden="false" customHeight="false" outlineLevel="0" collapsed="false">
      <c r="K594" s="69"/>
    </row>
    <row r="595" customFormat="false" ht="12" hidden="false" customHeight="false" outlineLevel="0" collapsed="false">
      <c r="K595" s="69"/>
    </row>
    <row r="596" customFormat="false" ht="12" hidden="false" customHeight="false" outlineLevel="0" collapsed="false">
      <c r="K596" s="69"/>
    </row>
    <row r="597" customFormat="false" ht="12" hidden="false" customHeight="false" outlineLevel="0" collapsed="false">
      <c r="K597" s="69"/>
    </row>
    <row r="598" customFormat="false" ht="12" hidden="false" customHeight="false" outlineLevel="0" collapsed="false">
      <c r="K598" s="69"/>
    </row>
    <row r="599" customFormat="false" ht="12" hidden="false" customHeight="false" outlineLevel="0" collapsed="false">
      <c r="K599" s="69"/>
    </row>
    <row r="600" customFormat="false" ht="12" hidden="false" customHeight="false" outlineLevel="0" collapsed="false">
      <c r="K600" s="69"/>
    </row>
    <row r="601" customFormat="false" ht="12" hidden="false" customHeight="false" outlineLevel="0" collapsed="false">
      <c r="K601" s="69"/>
    </row>
    <row r="602" customFormat="false" ht="12" hidden="false" customHeight="false" outlineLevel="0" collapsed="false">
      <c r="K602" s="69"/>
    </row>
    <row r="603" customFormat="false" ht="12" hidden="false" customHeight="false" outlineLevel="0" collapsed="false">
      <c r="K603" s="69"/>
    </row>
    <row r="604" customFormat="false" ht="12" hidden="false" customHeight="false" outlineLevel="0" collapsed="false">
      <c r="K604" s="69"/>
    </row>
    <row r="605" customFormat="false" ht="12" hidden="false" customHeight="false" outlineLevel="0" collapsed="false">
      <c r="K605" s="69"/>
    </row>
    <row r="606" customFormat="false" ht="12" hidden="false" customHeight="false" outlineLevel="0" collapsed="false">
      <c r="K606" s="69"/>
    </row>
    <row r="607" customFormat="false" ht="12" hidden="false" customHeight="false" outlineLevel="0" collapsed="false">
      <c r="K607" s="69"/>
    </row>
    <row r="608" customFormat="false" ht="12" hidden="false" customHeight="false" outlineLevel="0" collapsed="false">
      <c r="K608" s="69"/>
    </row>
    <row r="609" customFormat="false" ht="12" hidden="false" customHeight="false" outlineLevel="0" collapsed="false">
      <c r="K609" s="69"/>
    </row>
    <row r="610" customFormat="false" ht="12" hidden="false" customHeight="false" outlineLevel="0" collapsed="false">
      <c r="K610" s="69"/>
    </row>
    <row r="611" customFormat="false" ht="12" hidden="false" customHeight="false" outlineLevel="0" collapsed="false">
      <c r="K611" s="69"/>
    </row>
    <row r="612" customFormat="false" ht="12" hidden="false" customHeight="false" outlineLevel="0" collapsed="false">
      <c r="K612" s="69"/>
    </row>
    <row r="613" customFormat="false" ht="12" hidden="false" customHeight="false" outlineLevel="0" collapsed="false">
      <c r="K613" s="69"/>
    </row>
    <row r="614" customFormat="false" ht="12" hidden="false" customHeight="false" outlineLevel="0" collapsed="false">
      <c r="K614" s="69"/>
    </row>
    <row r="615" customFormat="false" ht="12" hidden="false" customHeight="false" outlineLevel="0" collapsed="false">
      <c r="K615" s="69"/>
    </row>
    <row r="616" customFormat="false" ht="12" hidden="false" customHeight="false" outlineLevel="0" collapsed="false">
      <c r="K616" s="69"/>
    </row>
    <row r="617" customFormat="false" ht="12" hidden="false" customHeight="false" outlineLevel="0" collapsed="false">
      <c r="K617" s="69"/>
    </row>
    <row r="618" customFormat="false" ht="12" hidden="false" customHeight="false" outlineLevel="0" collapsed="false">
      <c r="K618" s="69"/>
    </row>
    <row r="619" customFormat="false" ht="12" hidden="false" customHeight="false" outlineLevel="0" collapsed="false">
      <c r="K619" s="69"/>
    </row>
    <row r="620" customFormat="false" ht="12" hidden="false" customHeight="false" outlineLevel="0" collapsed="false">
      <c r="K620" s="69"/>
    </row>
    <row r="621" customFormat="false" ht="12" hidden="false" customHeight="false" outlineLevel="0" collapsed="false">
      <c r="K621" s="69"/>
    </row>
    <row r="622" customFormat="false" ht="12" hidden="false" customHeight="false" outlineLevel="0" collapsed="false">
      <c r="K622" s="69"/>
    </row>
    <row r="623" customFormat="false" ht="12" hidden="false" customHeight="false" outlineLevel="0" collapsed="false">
      <c r="K623" s="69"/>
    </row>
    <row r="624" customFormat="false" ht="12" hidden="false" customHeight="false" outlineLevel="0" collapsed="false">
      <c r="K624" s="69"/>
    </row>
    <row r="625" customFormat="false" ht="12" hidden="false" customHeight="false" outlineLevel="0" collapsed="false">
      <c r="K625" s="69"/>
    </row>
    <row r="626" customFormat="false" ht="12" hidden="false" customHeight="false" outlineLevel="0" collapsed="false">
      <c r="K626" s="69"/>
    </row>
    <row r="627" customFormat="false" ht="12" hidden="false" customHeight="false" outlineLevel="0" collapsed="false">
      <c r="K627" s="69"/>
    </row>
    <row r="628" customFormat="false" ht="12" hidden="false" customHeight="false" outlineLevel="0" collapsed="false">
      <c r="K628" s="69"/>
    </row>
    <row r="629" customFormat="false" ht="12" hidden="false" customHeight="false" outlineLevel="0" collapsed="false">
      <c r="K629" s="69"/>
    </row>
    <row r="630" customFormat="false" ht="12" hidden="false" customHeight="false" outlineLevel="0" collapsed="false">
      <c r="K630" s="69"/>
    </row>
    <row r="631" customFormat="false" ht="12" hidden="false" customHeight="false" outlineLevel="0" collapsed="false">
      <c r="K631" s="69"/>
    </row>
    <row r="632" customFormat="false" ht="12" hidden="false" customHeight="false" outlineLevel="0" collapsed="false">
      <c r="K632" s="69"/>
    </row>
    <row r="633" customFormat="false" ht="12" hidden="false" customHeight="false" outlineLevel="0" collapsed="false">
      <c r="K633" s="69"/>
    </row>
    <row r="634" customFormat="false" ht="12" hidden="false" customHeight="false" outlineLevel="0" collapsed="false">
      <c r="K634" s="69"/>
    </row>
    <row r="635" customFormat="false" ht="12" hidden="false" customHeight="false" outlineLevel="0" collapsed="false">
      <c r="K635" s="69"/>
    </row>
    <row r="636" customFormat="false" ht="12" hidden="false" customHeight="false" outlineLevel="0" collapsed="false">
      <c r="K636" s="69"/>
    </row>
    <row r="637" customFormat="false" ht="12" hidden="false" customHeight="false" outlineLevel="0" collapsed="false">
      <c r="K637" s="69"/>
    </row>
    <row r="638" customFormat="false" ht="12" hidden="false" customHeight="false" outlineLevel="0" collapsed="false">
      <c r="K638" s="69"/>
    </row>
    <row r="639" customFormat="false" ht="12" hidden="false" customHeight="false" outlineLevel="0" collapsed="false">
      <c r="K639" s="69"/>
    </row>
    <row r="640" customFormat="false" ht="12" hidden="false" customHeight="false" outlineLevel="0" collapsed="false">
      <c r="K640" s="69"/>
    </row>
    <row r="641" customFormat="false" ht="12" hidden="false" customHeight="false" outlineLevel="0" collapsed="false">
      <c r="K641" s="69"/>
    </row>
    <row r="642" customFormat="false" ht="12" hidden="false" customHeight="false" outlineLevel="0" collapsed="false">
      <c r="K642" s="69"/>
    </row>
    <row r="643" customFormat="false" ht="12" hidden="false" customHeight="false" outlineLevel="0" collapsed="false">
      <c r="K643" s="69"/>
    </row>
    <row r="644" customFormat="false" ht="12" hidden="false" customHeight="false" outlineLevel="0" collapsed="false">
      <c r="K644" s="69"/>
    </row>
    <row r="645" customFormat="false" ht="12" hidden="false" customHeight="false" outlineLevel="0" collapsed="false">
      <c r="K645" s="69"/>
    </row>
    <row r="646" customFormat="false" ht="12" hidden="false" customHeight="false" outlineLevel="0" collapsed="false">
      <c r="K646" s="69"/>
    </row>
    <row r="647" customFormat="false" ht="12" hidden="false" customHeight="false" outlineLevel="0" collapsed="false">
      <c r="K647" s="69"/>
    </row>
    <row r="648" customFormat="false" ht="12" hidden="false" customHeight="false" outlineLevel="0" collapsed="false">
      <c r="K648" s="69"/>
    </row>
    <row r="649" customFormat="false" ht="12" hidden="false" customHeight="false" outlineLevel="0" collapsed="false">
      <c r="K649" s="69"/>
    </row>
    <row r="650" customFormat="false" ht="12" hidden="false" customHeight="false" outlineLevel="0" collapsed="false">
      <c r="K650" s="69"/>
    </row>
    <row r="651" customFormat="false" ht="12" hidden="false" customHeight="false" outlineLevel="0" collapsed="false">
      <c r="K651" s="69"/>
    </row>
    <row r="652" customFormat="false" ht="12" hidden="false" customHeight="false" outlineLevel="0" collapsed="false">
      <c r="K652" s="69"/>
    </row>
    <row r="653" customFormat="false" ht="12" hidden="false" customHeight="false" outlineLevel="0" collapsed="false">
      <c r="K653" s="69"/>
    </row>
    <row r="654" customFormat="false" ht="12" hidden="false" customHeight="false" outlineLevel="0" collapsed="false">
      <c r="K654" s="69"/>
    </row>
    <row r="655" customFormat="false" ht="12" hidden="false" customHeight="false" outlineLevel="0" collapsed="false">
      <c r="K655" s="69"/>
    </row>
    <row r="656" customFormat="false" ht="12" hidden="false" customHeight="false" outlineLevel="0" collapsed="false">
      <c r="K656" s="69"/>
    </row>
    <row r="657" customFormat="false" ht="12" hidden="false" customHeight="false" outlineLevel="0" collapsed="false">
      <c r="K657" s="69"/>
    </row>
    <row r="658" customFormat="false" ht="12" hidden="false" customHeight="false" outlineLevel="0" collapsed="false">
      <c r="K658" s="69"/>
    </row>
    <row r="659" customFormat="false" ht="12" hidden="false" customHeight="false" outlineLevel="0" collapsed="false">
      <c r="K659" s="69"/>
    </row>
    <row r="660" customFormat="false" ht="12" hidden="false" customHeight="false" outlineLevel="0" collapsed="false">
      <c r="K660" s="69"/>
    </row>
    <row r="661" customFormat="false" ht="12" hidden="false" customHeight="false" outlineLevel="0" collapsed="false">
      <c r="K661" s="69"/>
    </row>
    <row r="662" customFormat="false" ht="12" hidden="false" customHeight="false" outlineLevel="0" collapsed="false">
      <c r="K662" s="69"/>
    </row>
    <row r="663" customFormat="false" ht="12" hidden="false" customHeight="false" outlineLevel="0" collapsed="false">
      <c r="K663" s="69"/>
    </row>
    <row r="664" customFormat="false" ht="12" hidden="false" customHeight="false" outlineLevel="0" collapsed="false">
      <c r="K664" s="69"/>
    </row>
    <row r="665" customFormat="false" ht="12" hidden="false" customHeight="false" outlineLevel="0" collapsed="false">
      <c r="K665" s="69"/>
    </row>
    <row r="666" customFormat="false" ht="12" hidden="false" customHeight="false" outlineLevel="0" collapsed="false">
      <c r="K666" s="69"/>
    </row>
    <row r="667" customFormat="false" ht="12" hidden="false" customHeight="false" outlineLevel="0" collapsed="false">
      <c r="K667" s="69"/>
    </row>
    <row r="668" customFormat="false" ht="12" hidden="false" customHeight="false" outlineLevel="0" collapsed="false">
      <c r="K668" s="69"/>
    </row>
    <row r="669" customFormat="false" ht="12" hidden="false" customHeight="false" outlineLevel="0" collapsed="false">
      <c r="K669" s="69"/>
    </row>
    <row r="670" customFormat="false" ht="12" hidden="false" customHeight="false" outlineLevel="0" collapsed="false">
      <c r="K670" s="69"/>
    </row>
    <row r="671" customFormat="false" ht="12" hidden="false" customHeight="false" outlineLevel="0" collapsed="false">
      <c r="K671" s="69"/>
    </row>
    <row r="672" customFormat="false" ht="12" hidden="false" customHeight="false" outlineLevel="0" collapsed="false">
      <c r="K672" s="69"/>
    </row>
    <row r="673" customFormat="false" ht="12" hidden="false" customHeight="false" outlineLevel="0" collapsed="false">
      <c r="K673" s="69"/>
    </row>
    <row r="674" customFormat="false" ht="12" hidden="false" customHeight="false" outlineLevel="0" collapsed="false">
      <c r="K674" s="69"/>
    </row>
    <row r="675" customFormat="false" ht="12" hidden="false" customHeight="false" outlineLevel="0" collapsed="false">
      <c r="K675" s="69"/>
    </row>
    <row r="676" customFormat="false" ht="12" hidden="false" customHeight="false" outlineLevel="0" collapsed="false">
      <c r="K676" s="69"/>
    </row>
    <row r="677" customFormat="false" ht="12" hidden="false" customHeight="false" outlineLevel="0" collapsed="false">
      <c r="K677" s="69"/>
    </row>
    <row r="678" customFormat="false" ht="12" hidden="false" customHeight="false" outlineLevel="0" collapsed="false">
      <c r="K678" s="69"/>
    </row>
    <row r="679" customFormat="false" ht="12" hidden="false" customHeight="false" outlineLevel="0" collapsed="false">
      <c r="K679" s="69"/>
    </row>
    <row r="680" customFormat="false" ht="12" hidden="false" customHeight="false" outlineLevel="0" collapsed="false">
      <c r="K680" s="69"/>
    </row>
    <row r="681" customFormat="false" ht="12" hidden="false" customHeight="false" outlineLevel="0" collapsed="false">
      <c r="K681" s="69"/>
    </row>
    <row r="682" customFormat="false" ht="12" hidden="false" customHeight="false" outlineLevel="0" collapsed="false">
      <c r="K682" s="69"/>
    </row>
    <row r="683" customFormat="false" ht="12" hidden="false" customHeight="false" outlineLevel="0" collapsed="false">
      <c r="K683" s="69"/>
    </row>
    <row r="684" customFormat="false" ht="12" hidden="false" customHeight="false" outlineLevel="0" collapsed="false">
      <c r="K684" s="69"/>
    </row>
    <row r="685" customFormat="false" ht="12" hidden="false" customHeight="false" outlineLevel="0" collapsed="false">
      <c r="K685" s="69"/>
    </row>
    <row r="686" customFormat="false" ht="12" hidden="false" customHeight="false" outlineLevel="0" collapsed="false">
      <c r="K686" s="69"/>
    </row>
    <row r="687" customFormat="false" ht="12" hidden="false" customHeight="false" outlineLevel="0" collapsed="false">
      <c r="K687" s="69"/>
    </row>
    <row r="688" customFormat="false" ht="12" hidden="false" customHeight="false" outlineLevel="0" collapsed="false">
      <c r="K688" s="69"/>
    </row>
    <row r="689" customFormat="false" ht="12" hidden="false" customHeight="false" outlineLevel="0" collapsed="false">
      <c r="K689" s="69"/>
    </row>
    <row r="690" customFormat="false" ht="12" hidden="false" customHeight="false" outlineLevel="0" collapsed="false">
      <c r="K690" s="69"/>
    </row>
    <row r="691" customFormat="false" ht="12" hidden="false" customHeight="false" outlineLevel="0" collapsed="false">
      <c r="K691" s="69"/>
    </row>
    <row r="692" customFormat="false" ht="12" hidden="false" customHeight="false" outlineLevel="0" collapsed="false">
      <c r="K692" s="69"/>
    </row>
    <row r="693" customFormat="false" ht="12" hidden="false" customHeight="false" outlineLevel="0" collapsed="false">
      <c r="K693" s="69"/>
    </row>
    <row r="694" customFormat="false" ht="12" hidden="false" customHeight="false" outlineLevel="0" collapsed="false">
      <c r="K694" s="69"/>
    </row>
    <row r="695" customFormat="false" ht="12" hidden="false" customHeight="false" outlineLevel="0" collapsed="false">
      <c r="K695" s="69"/>
    </row>
    <row r="696" customFormat="false" ht="12" hidden="false" customHeight="false" outlineLevel="0" collapsed="false">
      <c r="K696" s="69"/>
    </row>
    <row r="697" customFormat="false" ht="12" hidden="false" customHeight="false" outlineLevel="0" collapsed="false">
      <c r="K697" s="69"/>
    </row>
    <row r="698" customFormat="false" ht="12" hidden="false" customHeight="false" outlineLevel="0" collapsed="false">
      <c r="K698" s="69"/>
    </row>
    <row r="699" customFormat="false" ht="12" hidden="false" customHeight="false" outlineLevel="0" collapsed="false">
      <c r="K699" s="69"/>
    </row>
    <row r="700" customFormat="false" ht="12" hidden="false" customHeight="false" outlineLevel="0" collapsed="false">
      <c r="K700" s="69"/>
    </row>
    <row r="701" customFormat="false" ht="12" hidden="false" customHeight="false" outlineLevel="0" collapsed="false">
      <c r="K701" s="69"/>
    </row>
    <row r="702" customFormat="false" ht="12" hidden="false" customHeight="false" outlineLevel="0" collapsed="false">
      <c r="K702" s="69"/>
    </row>
    <row r="703" customFormat="false" ht="12" hidden="false" customHeight="false" outlineLevel="0" collapsed="false">
      <c r="K703" s="69"/>
    </row>
    <row r="704" customFormat="false" ht="12" hidden="false" customHeight="false" outlineLevel="0" collapsed="false">
      <c r="K704" s="69"/>
    </row>
    <row r="705" customFormat="false" ht="12" hidden="false" customHeight="false" outlineLevel="0" collapsed="false">
      <c r="K705" s="69"/>
    </row>
    <row r="706" customFormat="false" ht="12" hidden="false" customHeight="false" outlineLevel="0" collapsed="false">
      <c r="K706" s="69"/>
    </row>
    <row r="707" customFormat="false" ht="12" hidden="false" customHeight="false" outlineLevel="0" collapsed="false">
      <c r="K707" s="69"/>
    </row>
    <row r="708" customFormat="false" ht="12" hidden="false" customHeight="false" outlineLevel="0" collapsed="false">
      <c r="K708" s="69"/>
    </row>
    <row r="709" customFormat="false" ht="12" hidden="false" customHeight="false" outlineLevel="0" collapsed="false">
      <c r="K709" s="69"/>
    </row>
    <row r="710" customFormat="false" ht="12" hidden="false" customHeight="false" outlineLevel="0" collapsed="false">
      <c r="K710" s="69"/>
    </row>
    <row r="711" customFormat="false" ht="12" hidden="false" customHeight="false" outlineLevel="0" collapsed="false">
      <c r="K711" s="69"/>
    </row>
    <row r="712" customFormat="false" ht="12" hidden="false" customHeight="false" outlineLevel="0" collapsed="false">
      <c r="K712" s="69"/>
    </row>
    <row r="713" customFormat="false" ht="12" hidden="false" customHeight="false" outlineLevel="0" collapsed="false">
      <c r="K713" s="69"/>
    </row>
    <row r="714" customFormat="false" ht="12" hidden="false" customHeight="false" outlineLevel="0" collapsed="false">
      <c r="K714" s="69"/>
    </row>
    <row r="715" customFormat="false" ht="12" hidden="false" customHeight="false" outlineLevel="0" collapsed="false">
      <c r="K715" s="69"/>
    </row>
    <row r="716" customFormat="false" ht="12" hidden="false" customHeight="false" outlineLevel="0" collapsed="false">
      <c r="K716" s="69"/>
    </row>
    <row r="717" customFormat="false" ht="12" hidden="false" customHeight="false" outlineLevel="0" collapsed="false">
      <c r="K717" s="69"/>
    </row>
    <row r="718" customFormat="false" ht="12" hidden="false" customHeight="false" outlineLevel="0" collapsed="false">
      <c r="K718" s="69"/>
    </row>
    <row r="719" customFormat="false" ht="12" hidden="false" customHeight="false" outlineLevel="0" collapsed="false">
      <c r="K719" s="69"/>
    </row>
    <row r="720" customFormat="false" ht="12" hidden="false" customHeight="false" outlineLevel="0" collapsed="false">
      <c r="K720" s="69"/>
    </row>
    <row r="721" customFormat="false" ht="12" hidden="false" customHeight="false" outlineLevel="0" collapsed="false">
      <c r="K721" s="69"/>
    </row>
    <row r="722" customFormat="false" ht="12" hidden="false" customHeight="false" outlineLevel="0" collapsed="false">
      <c r="K722" s="69"/>
    </row>
    <row r="723" customFormat="false" ht="12" hidden="false" customHeight="false" outlineLevel="0" collapsed="false">
      <c r="K723" s="69"/>
    </row>
    <row r="724" customFormat="false" ht="12" hidden="false" customHeight="false" outlineLevel="0" collapsed="false">
      <c r="K724" s="69"/>
    </row>
    <row r="725" customFormat="false" ht="12" hidden="false" customHeight="false" outlineLevel="0" collapsed="false">
      <c r="K725" s="69"/>
    </row>
    <row r="726" customFormat="false" ht="12" hidden="false" customHeight="false" outlineLevel="0" collapsed="false">
      <c r="K726" s="69"/>
    </row>
    <row r="727" customFormat="false" ht="12" hidden="false" customHeight="false" outlineLevel="0" collapsed="false">
      <c r="K727" s="69"/>
    </row>
    <row r="728" customFormat="false" ht="12" hidden="false" customHeight="false" outlineLevel="0" collapsed="false">
      <c r="K728" s="69"/>
    </row>
    <row r="729" customFormat="false" ht="12" hidden="false" customHeight="false" outlineLevel="0" collapsed="false">
      <c r="K729" s="69"/>
    </row>
    <row r="730" customFormat="false" ht="12" hidden="false" customHeight="false" outlineLevel="0" collapsed="false">
      <c r="K730" s="69"/>
    </row>
    <row r="731" customFormat="false" ht="12" hidden="false" customHeight="false" outlineLevel="0" collapsed="false">
      <c r="K731" s="69"/>
    </row>
    <row r="732" customFormat="false" ht="12" hidden="false" customHeight="false" outlineLevel="0" collapsed="false">
      <c r="K732" s="69"/>
    </row>
    <row r="733" customFormat="false" ht="12" hidden="false" customHeight="false" outlineLevel="0" collapsed="false">
      <c r="K733" s="69"/>
    </row>
    <row r="734" customFormat="false" ht="12" hidden="false" customHeight="false" outlineLevel="0" collapsed="false">
      <c r="K734" s="69"/>
    </row>
    <row r="735" customFormat="false" ht="12" hidden="false" customHeight="false" outlineLevel="0" collapsed="false">
      <c r="K735" s="69"/>
    </row>
    <row r="736" customFormat="false" ht="12" hidden="false" customHeight="false" outlineLevel="0" collapsed="false">
      <c r="K736" s="69"/>
    </row>
    <row r="737" customFormat="false" ht="12" hidden="false" customHeight="false" outlineLevel="0" collapsed="false">
      <c r="K737" s="69"/>
    </row>
    <row r="738" customFormat="false" ht="12" hidden="false" customHeight="false" outlineLevel="0" collapsed="false">
      <c r="K738" s="69"/>
    </row>
    <row r="739" customFormat="false" ht="12" hidden="false" customHeight="false" outlineLevel="0" collapsed="false">
      <c r="K739" s="69"/>
    </row>
    <row r="740" customFormat="false" ht="12" hidden="false" customHeight="false" outlineLevel="0" collapsed="false">
      <c r="K740" s="69"/>
    </row>
    <row r="741" customFormat="false" ht="12" hidden="false" customHeight="false" outlineLevel="0" collapsed="false">
      <c r="K741" s="69"/>
    </row>
    <row r="742" customFormat="false" ht="12" hidden="false" customHeight="false" outlineLevel="0" collapsed="false">
      <c r="K742" s="69"/>
    </row>
    <row r="743" customFormat="false" ht="12" hidden="false" customHeight="false" outlineLevel="0" collapsed="false">
      <c r="K743" s="69"/>
    </row>
    <row r="744" customFormat="false" ht="12" hidden="false" customHeight="false" outlineLevel="0" collapsed="false">
      <c r="K744" s="69"/>
    </row>
    <row r="745" customFormat="false" ht="12" hidden="false" customHeight="false" outlineLevel="0" collapsed="false">
      <c r="K745" s="69"/>
    </row>
    <row r="746" customFormat="false" ht="12" hidden="false" customHeight="false" outlineLevel="0" collapsed="false">
      <c r="K746" s="69"/>
    </row>
    <row r="747" customFormat="false" ht="12" hidden="false" customHeight="false" outlineLevel="0" collapsed="false">
      <c r="K747" s="69"/>
    </row>
    <row r="748" customFormat="false" ht="12" hidden="false" customHeight="false" outlineLevel="0" collapsed="false">
      <c r="K748" s="69"/>
    </row>
    <row r="749" customFormat="false" ht="12" hidden="false" customHeight="false" outlineLevel="0" collapsed="false">
      <c r="K749" s="69"/>
    </row>
    <row r="750" customFormat="false" ht="12" hidden="false" customHeight="false" outlineLevel="0" collapsed="false">
      <c r="K750" s="69"/>
    </row>
    <row r="751" customFormat="false" ht="12" hidden="false" customHeight="false" outlineLevel="0" collapsed="false">
      <c r="K751" s="69"/>
    </row>
    <row r="752" customFormat="false" ht="12" hidden="false" customHeight="false" outlineLevel="0" collapsed="false">
      <c r="K752" s="69"/>
    </row>
    <row r="753" customFormat="false" ht="12" hidden="false" customHeight="false" outlineLevel="0" collapsed="false">
      <c r="K753" s="69"/>
    </row>
    <row r="754" customFormat="false" ht="12" hidden="false" customHeight="false" outlineLevel="0" collapsed="false">
      <c r="K754" s="69"/>
    </row>
    <row r="755" customFormat="false" ht="12" hidden="false" customHeight="false" outlineLevel="0" collapsed="false">
      <c r="K755" s="69"/>
    </row>
    <row r="756" customFormat="false" ht="12" hidden="false" customHeight="false" outlineLevel="0" collapsed="false">
      <c r="K756" s="69"/>
    </row>
    <row r="757" customFormat="false" ht="12" hidden="false" customHeight="false" outlineLevel="0" collapsed="false">
      <c r="K757" s="69"/>
    </row>
    <row r="758" customFormat="false" ht="12" hidden="false" customHeight="false" outlineLevel="0" collapsed="false">
      <c r="K758" s="69"/>
    </row>
    <row r="759" customFormat="false" ht="12" hidden="false" customHeight="false" outlineLevel="0" collapsed="false">
      <c r="K759" s="69"/>
    </row>
    <row r="760" customFormat="false" ht="12" hidden="false" customHeight="false" outlineLevel="0" collapsed="false">
      <c r="K760" s="69"/>
    </row>
    <row r="761" customFormat="false" ht="12" hidden="false" customHeight="false" outlineLevel="0" collapsed="false">
      <c r="K761" s="69"/>
    </row>
    <row r="762" customFormat="false" ht="12" hidden="false" customHeight="false" outlineLevel="0" collapsed="false">
      <c r="K762" s="69"/>
    </row>
    <row r="763" customFormat="false" ht="12" hidden="false" customHeight="false" outlineLevel="0" collapsed="false">
      <c r="K763" s="69"/>
    </row>
    <row r="764" customFormat="false" ht="12" hidden="false" customHeight="false" outlineLevel="0" collapsed="false">
      <c r="K764" s="69"/>
    </row>
    <row r="765" customFormat="false" ht="12" hidden="false" customHeight="false" outlineLevel="0" collapsed="false">
      <c r="K765" s="69"/>
    </row>
    <row r="766" customFormat="false" ht="12" hidden="false" customHeight="false" outlineLevel="0" collapsed="false">
      <c r="K766" s="69"/>
    </row>
    <row r="767" customFormat="false" ht="12" hidden="false" customHeight="false" outlineLevel="0" collapsed="false">
      <c r="K767" s="69"/>
    </row>
    <row r="768" customFormat="false" ht="12" hidden="false" customHeight="false" outlineLevel="0" collapsed="false">
      <c r="K768" s="69"/>
    </row>
    <row r="769" customFormat="false" ht="12" hidden="false" customHeight="false" outlineLevel="0" collapsed="false">
      <c r="K769" s="69"/>
    </row>
    <row r="770" customFormat="false" ht="12" hidden="false" customHeight="false" outlineLevel="0" collapsed="false">
      <c r="K770" s="69"/>
    </row>
    <row r="771" customFormat="false" ht="12" hidden="false" customHeight="false" outlineLevel="0" collapsed="false">
      <c r="K771" s="69"/>
    </row>
    <row r="772" customFormat="false" ht="12" hidden="false" customHeight="false" outlineLevel="0" collapsed="false">
      <c r="K772" s="69"/>
    </row>
    <row r="773" customFormat="false" ht="12" hidden="false" customHeight="false" outlineLevel="0" collapsed="false">
      <c r="K773" s="69"/>
    </row>
    <row r="774" customFormat="false" ht="12" hidden="false" customHeight="false" outlineLevel="0" collapsed="false">
      <c r="K774" s="69"/>
    </row>
    <row r="775" customFormat="false" ht="12" hidden="false" customHeight="false" outlineLevel="0" collapsed="false">
      <c r="K775" s="69"/>
    </row>
    <row r="776" customFormat="false" ht="12" hidden="false" customHeight="false" outlineLevel="0" collapsed="false">
      <c r="K776" s="69"/>
    </row>
    <row r="777" customFormat="false" ht="12" hidden="false" customHeight="false" outlineLevel="0" collapsed="false">
      <c r="K777" s="69"/>
    </row>
    <row r="778" customFormat="false" ht="12" hidden="false" customHeight="false" outlineLevel="0" collapsed="false">
      <c r="K778" s="69"/>
    </row>
    <row r="779" customFormat="false" ht="12" hidden="false" customHeight="false" outlineLevel="0" collapsed="false">
      <c r="K779" s="69"/>
    </row>
    <row r="780" customFormat="false" ht="12" hidden="false" customHeight="false" outlineLevel="0" collapsed="false">
      <c r="K780" s="69"/>
    </row>
    <row r="781" customFormat="false" ht="12" hidden="false" customHeight="false" outlineLevel="0" collapsed="false">
      <c r="K781" s="69"/>
    </row>
    <row r="782" customFormat="false" ht="12" hidden="false" customHeight="false" outlineLevel="0" collapsed="false">
      <c r="K782" s="69"/>
    </row>
    <row r="783" customFormat="false" ht="12" hidden="false" customHeight="false" outlineLevel="0" collapsed="false">
      <c r="K783" s="69"/>
    </row>
    <row r="784" customFormat="false" ht="12" hidden="false" customHeight="false" outlineLevel="0" collapsed="false">
      <c r="K784" s="69"/>
    </row>
    <row r="785" customFormat="false" ht="12" hidden="false" customHeight="false" outlineLevel="0" collapsed="false">
      <c r="K785" s="69"/>
    </row>
    <row r="786" customFormat="false" ht="12" hidden="false" customHeight="false" outlineLevel="0" collapsed="false">
      <c r="K786" s="69"/>
    </row>
    <row r="787" customFormat="false" ht="12" hidden="false" customHeight="false" outlineLevel="0" collapsed="false">
      <c r="K787" s="69"/>
    </row>
    <row r="788" customFormat="false" ht="12" hidden="false" customHeight="false" outlineLevel="0" collapsed="false">
      <c r="K788" s="69"/>
    </row>
    <row r="789" customFormat="false" ht="12" hidden="false" customHeight="false" outlineLevel="0" collapsed="false">
      <c r="K789" s="69"/>
    </row>
    <row r="790" customFormat="false" ht="12" hidden="false" customHeight="false" outlineLevel="0" collapsed="false">
      <c r="K790" s="69"/>
    </row>
    <row r="791" customFormat="false" ht="12" hidden="false" customHeight="false" outlineLevel="0" collapsed="false">
      <c r="K791" s="69"/>
    </row>
    <row r="792" customFormat="false" ht="12" hidden="false" customHeight="false" outlineLevel="0" collapsed="false">
      <c r="K792" s="69"/>
    </row>
    <row r="793" customFormat="false" ht="12" hidden="false" customHeight="false" outlineLevel="0" collapsed="false">
      <c r="K793" s="69"/>
    </row>
    <row r="794" customFormat="false" ht="12" hidden="false" customHeight="false" outlineLevel="0" collapsed="false">
      <c r="K794" s="69"/>
    </row>
    <row r="795" customFormat="false" ht="12" hidden="false" customHeight="false" outlineLevel="0" collapsed="false">
      <c r="K795" s="69"/>
    </row>
    <row r="796" customFormat="false" ht="12" hidden="false" customHeight="false" outlineLevel="0" collapsed="false">
      <c r="K796" s="69"/>
    </row>
    <row r="797" customFormat="false" ht="12" hidden="false" customHeight="false" outlineLevel="0" collapsed="false">
      <c r="K797" s="69"/>
    </row>
    <row r="798" customFormat="false" ht="12" hidden="false" customHeight="false" outlineLevel="0" collapsed="false">
      <c r="K798" s="69"/>
    </row>
    <row r="799" customFormat="false" ht="12" hidden="false" customHeight="false" outlineLevel="0" collapsed="false">
      <c r="K799" s="69"/>
    </row>
    <row r="800" customFormat="false" ht="12" hidden="false" customHeight="false" outlineLevel="0" collapsed="false">
      <c r="K800" s="69"/>
    </row>
    <row r="801" customFormat="false" ht="12" hidden="false" customHeight="false" outlineLevel="0" collapsed="false">
      <c r="K801" s="69"/>
    </row>
    <row r="802" customFormat="false" ht="12" hidden="false" customHeight="false" outlineLevel="0" collapsed="false">
      <c r="K802" s="69"/>
    </row>
    <row r="803" customFormat="false" ht="12" hidden="false" customHeight="false" outlineLevel="0" collapsed="false">
      <c r="K803" s="69"/>
    </row>
    <row r="804" customFormat="false" ht="12" hidden="false" customHeight="false" outlineLevel="0" collapsed="false">
      <c r="K804" s="69"/>
    </row>
    <row r="805" customFormat="false" ht="12" hidden="false" customHeight="false" outlineLevel="0" collapsed="false">
      <c r="K805" s="69"/>
    </row>
    <row r="806" customFormat="false" ht="12" hidden="false" customHeight="false" outlineLevel="0" collapsed="false">
      <c r="K806" s="69"/>
    </row>
    <row r="807" customFormat="false" ht="12" hidden="false" customHeight="false" outlineLevel="0" collapsed="false">
      <c r="K807" s="69"/>
    </row>
    <row r="808" customFormat="false" ht="12" hidden="false" customHeight="false" outlineLevel="0" collapsed="false">
      <c r="K808" s="69"/>
    </row>
    <row r="809" customFormat="false" ht="12" hidden="false" customHeight="false" outlineLevel="0" collapsed="false">
      <c r="K809" s="69"/>
    </row>
    <row r="810" customFormat="false" ht="12" hidden="false" customHeight="false" outlineLevel="0" collapsed="false">
      <c r="K810" s="69"/>
    </row>
    <row r="811" customFormat="false" ht="12" hidden="false" customHeight="false" outlineLevel="0" collapsed="false">
      <c r="K811" s="69"/>
    </row>
    <row r="812" customFormat="false" ht="12" hidden="false" customHeight="false" outlineLevel="0" collapsed="false">
      <c r="K812" s="69"/>
    </row>
    <row r="813" customFormat="false" ht="12" hidden="false" customHeight="false" outlineLevel="0" collapsed="false">
      <c r="K813" s="69"/>
    </row>
    <row r="814" customFormat="false" ht="12" hidden="false" customHeight="false" outlineLevel="0" collapsed="false">
      <c r="K814" s="69"/>
    </row>
    <row r="815" customFormat="false" ht="12" hidden="false" customHeight="false" outlineLevel="0" collapsed="false">
      <c r="K815" s="69"/>
    </row>
    <row r="816" customFormat="false" ht="12" hidden="false" customHeight="false" outlineLevel="0" collapsed="false">
      <c r="K816" s="69"/>
    </row>
    <row r="817" customFormat="false" ht="12" hidden="false" customHeight="false" outlineLevel="0" collapsed="false">
      <c r="K817" s="69"/>
    </row>
    <row r="818" customFormat="false" ht="12" hidden="false" customHeight="false" outlineLevel="0" collapsed="false">
      <c r="K818" s="69"/>
    </row>
    <row r="819" customFormat="false" ht="12" hidden="false" customHeight="false" outlineLevel="0" collapsed="false">
      <c r="K819" s="69"/>
    </row>
    <row r="820" customFormat="false" ht="12" hidden="false" customHeight="false" outlineLevel="0" collapsed="false">
      <c r="K820" s="69"/>
    </row>
    <row r="821" customFormat="false" ht="12" hidden="false" customHeight="false" outlineLevel="0" collapsed="false">
      <c r="K821" s="69"/>
    </row>
    <row r="822" customFormat="false" ht="12" hidden="false" customHeight="false" outlineLevel="0" collapsed="false">
      <c r="K822" s="69"/>
    </row>
    <row r="823" customFormat="false" ht="12" hidden="false" customHeight="false" outlineLevel="0" collapsed="false">
      <c r="K823" s="69"/>
    </row>
    <row r="824" customFormat="false" ht="12" hidden="false" customHeight="false" outlineLevel="0" collapsed="false">
      <c r="K824" s="69"/>
    </row>
    <row r="825" customFormat="false" ht="12" hidden="false" customHeight="false" outlineLevel="0" collapsed="false">
      <c r="K825" s="69"/>
    </row>
    <row r="826" customFormat="false" ht="12" hidden="false" customHeight="false" outlineLevel="0" collapsed="false">
      <c r="K826" s="69"/>
    </row>
    <row r="827" customFormat="false" ht="12" hidden="false" customHeight="false" outlineLevel="0" collapsed="false">
      <c r="K827" s="69"/>
    </row>
    <row r="828" customFormat="false" ht="12" hidden="false" customHeight="false" outlineLevel="0" collapsed="false">
      <c r="K828" s="69"/>
    </row>
    <row r="829" customFormat="false" ht="12" hidden="false" customHeight="false" outlineLevel="0" collapsed="false">
      <c r="K829" s="69"/>
    </row>
    <row r="830" customFormat="false" ht="12" hidden="false" customHeight="false" outlineLevel="0" collapsed="false">
      <c r="K830" s="69"/>
    </row>
    <row r="831" customFormat="false" ht="12" hidden="false" customHeight="false" outlineLevel="0" collapsed="false">
      <c r="K831" s="69"/>
    </row>
    <row r="832" customFormat="false" ht="12" hidden="false" customHeight="false" outlineLevel="0" collapsed="false">
      <c r="K832" s="69"/>
    </row>
    <row r="833" customFormat="false" ht="12" hidden="false" customHeight="false" outlineLevel="0" collapsed="false">
      <c r="K833" s="69"/>
    </row>
    <row r="834" customFormat="false" ht="12" hidden="false" customHeight="false" outlineLevel="0" collapsed="false">
      <c r="K834" s="69"/>
    </row>
    <row r="835" customFormat="false" ht="12" hidden="false" customHeight="false" outlineLevel="0" collapsed="false">
      <c r="K835" s="69"/>
    </row>
    <row r="836" customFormat="false" ht="12" hidden="false" customHeight="false" outlineLevel="0" collapsed="false">
      <c r="K836" s="69"/>
    </row>
    <row r="837" customFormat="false" ht="12" hidden="false" customHeight="false" outlineLevel="0" collapsed="false">
      <c r="K837" s="69"/>
    </row>
    <row r="838" customFormat="false" ht="12" hidden="false" customHeight="false" outlineLevel="0" collapsed="false">
      <c r="K838" s="69"/>
    </row>
    <row r="839" customFormat="false" ht="12" hidden="false" customHeight="false" outlineLevel="0" collapsed="false">
      <c r="K839" s="69"/>
    </row>
    <row r="840" customFormat="false" ht="12" hidden="false" customHeight="false" outlineLevel="0" collapsed="false">
      <c r="K840" s="69"/>
    </row>
    <row r="841" customFormat="false" ht="12" hidden="false" customHeight="false" outlineLevel="0" collapsed="false">
      <c r="K841" s="69"/>
    </row>
    <row r="842" customFormat="false" ht="12" hidden="false" customHeight="false" outlineLevel="0" collapsed="false">
      <c r="K842" s="69"/>
    </row>
    <row r="843" customFormat="false" ht="12" hidden="false" customHeight="false" outlineLevel="0" collapsed="false">
      <c r="K843" s="69"/>
    </row>
    <row r="844" customFormat="false" ht="12" hidden="false" customHeight="false" outlineLevel="0" collapsed="false">
      <c r="K844" s="69"/>
    </row>
    <row r="845" customFormat="false" ht="12" hidden="false" customHeight="false" outlineLevel="0" collapsed="false">
      <c r="K845" s="69"/>
    </row>
    <row r="846" customFormat="false" ht="12" hidden="false" customHeight="false" outlineLevel="0" collapsed="false">
      <c r="K846" s="69"/>
    </row>
    <row r="847" customFormat="false" ht="12" hidden="false" customHeight="false" outlineLevel="0" collapsed="false">
      <c r="K847" s="69"/>
    </row>
    <row r="848" customFormat="false" ht="12" hidden="false" customHeight="false" outlineLevel="0" collapsed="false">
      <c r="K848" s="69"/>
    </row>
    <row r="849" customFormat="false" ht="12" hidden="false" customHeight="false" outlineLevel="0" collapsed="false">
      <c r="K849" s="69"/>
    </row>
    <row r="850" customFormat="false" ht="12" hidden="false" customHeight="false" outlineLevel="0" collapsed="false">
      <c r="K850" s="69"/>
    </row>
    <row r="851" customFormat="false" ht="12" hidden="false" customHeight="false" outlineLevel="0" collapsed="false">
      <c r="K851" s="69"/>
    </row>
    <row r="852" customFormat="false" ht="12" hidden="false" customHeight="false" outlineLevel="0" collapsed="false">
      <c r="K852" s="69"/>
    </row>
    <row r="853" customFormat="false" ht="12" hidden="false" customHeight="false" outlineLevel="0" collapsed="false">
      <c r="K853" s="69"/>
    </row>
    <row r="854" customFormat="false" ht="12" hidden="false" customHeight="false" outlineLevel="0" collapsed="false">
      <c r="K854" s="69"/>
    </row>
    <row r="855" customFormat="false" ht="12" hidden="false" customHeight="false" outlineLevel="0" collapsed="false">
      <c r="K855" s="69"/>
    </row>
    <row r="856" customFormat="false" ht="12" hidden="false" customHeight="false" outlineLevel="0" collapsed="false">
      <c r="K856" s="69"/>
    </row>
    <row r="857" customFormat="false" ht="12" hidden="false" customHeight="false" outlineLevel="0" collapsed="false">
      <c r="K857" s="69"/>
    </row>
    <row r="858" customFormat="false" ht="12" hidden="false" customHeight="false" outlineLevel="0" collapsed="false">
      <c r="K858" s="69"/>
    </row>
    <row r="859" customFormat="false" ht="12" hidden="false" customHeight="false" outlineLevel="0" collapsed="false">
      <c r="K859" s="69"/>
    </row>
    <row r="860" customFormat="false" ht="12" hidden="false" customHeight="false" outlineLevel="0" collapsed="false">
      <c r="K860" s="69"/>
    </row>
    <row r="861" customFormat="false" ht="12" hidden="false" customHeight="false" outlineLevel="0" collapsed="false">
      <c r="K861" s="69"/>
    </row>
    <row r="862" customFormat="false" ht="12" hidden="false" customHeight="false" outlineLevel="0" collapsed="false">
      <c r="K862" s="69"/>
    </row>
    <row r="863" customFormat="false" ht="12" hidden="false" customHeight="false" outlineLevel="0" collapsed="false">
      <c r="K863" s="69"/>
    </row>
    <row r="864" customFormat="false" ht="12" hidden="false" customHeight="false" outlineLevel="0" collapsed="false">
      <c r="K864" s="69"/>
    </row>
    <row r="865" customFormat="false" ht="12" hidden="false" customHeight="false" outlineLevel="0" collapsed="false">
      <c r="K865" s="69"/>
    </row>
    <row r="866" customFormat="false" ht="12" hidden="false" customHeight="false" outlineLevel="0" collapsed="false">
      <c r="K866" s="69"/>
    </row>
    <row r="867" customFormat="false" ht="12" hidden="false" customHeight="false" outlineLevel="0" collapsed="false">
      <c r="K867" s="69"/>
    </row>
    <row r="868" customFormat="false" ht="12" hidden="false" customHeight="false" outlineLevel="0" collapsed="false">
      <c r="K868" s="69"/>
    </row>
    <row r="869" customFormat="false" ht="12" hidden="false" customHeight="false" outlineLevel="0" collapsed="false">
      <c r="K869" s="69"/>
    </row>
    <row r="870" customFormat="false" ht="12" hidden="false" customHeight="false" outlineLevel="0" collapsed="false">
      <c r="K870" s="69"/>
    </row>
    <row r="871" customFormat="false" ht="12" hidden="false" customHeight="false" outlineLevel="0" collapsed="false">
      <c r="K871" s="69"/>
    </row>
    <row r="872" customFormat="false" ht="12" hidden="false" customHeight="false" outlineLevel="0" collapsed="false">
      <c r="K872" s="69"/>
    </row>
    <row r="873" customFormat="false" ht="12" hidden="false" customHeight="false" outlineLevel="0" collapsed="false">
      <c r="K873" s="69"/>
    </row>
    <row r="874" customFormat="false" ht="12" hidden="false" customHeight="false" outlineLevel="0" collapsed="false">
      <c r="K874" s="69"/>
    </row>
    <row r="875" customFormat="false" ht="12" hidden="false" customHeight="false" outlineLevel="0" collapsed="false">
      <c r="K875" s="69"/>
    </row>
    <row r="876" customFormat="false" ht="12" hidden="false" customHeight="false" outlineLevel="0" collapsed="false">
      <c r="K876" s="69"/>
    </row>
    <row r="877" customFormat="false" ht="12" hidden="false" customHeight="false" outlineLevel="0" collapsed="false">
      <c r="K877" s="69"/>
    </row>
    <row r="878" customFormat="false" ht="12" hidden="false" customHeight="false" outlineLevel="0" collapsed="false">
      <c r="K878" s="69"/>
    </row>
    <row r="879" customFormat="false" ht="12" hidden="false" customHeight="false" outlineLevel="0" collapsed="false">
      <c r="K879" s="69"/>
    </row>
    <row r="880" customFormat="false" ht="12" hidden="false" customHeight="false" outlineLevel="0" collapsed="false">
      <c r="K880" s="69"/>
    </row>
    <row r="881" customFormat="false" ht="12" hidden="false" customHeight="false" outlineLevel="0" collapsed="false">
      <c r="K881" s="69"/>
    </row>
    <row r="882" customFormat="false" ht="12" hidden="false" customHeight="false" outlineLevel="0" collapsed="false">
      <c r="K882" s="69"/>
    </row>
    <row r="883" customFormat="false" ht="12" hidden="false" customHeight="false" outlineLevel="0" collapsed="false">
      <c r="K883" s="69"/>
    </row>
    <row r="884" customFormat="false" ht="12" hidden="false" customHeight="false" outlineLevel="0" collapsed="false">
      <c r="K884" s="69"/>
    </row>
    <row r="885" customFormat="false" ht="12" hidden="false" customHeight="false" outlineLevel="0" collapsed="false">
      <c r="K885" s="69"/>
    </row>
    <row r="886" customFormat="false" ht="12" hidden="false" customHeight="false" outlineLevel="0" collapsed="false">
      <c r="K886" s="69"/>
    </row>
    <row r="887" customFormat="false" ht="12" hidden="false" customHeight="false" outlineLevel="0" collapsed="false">
      <c r="K887" s="69"/>
    </row>
    <row r="888" customFormat="false" ht="12" hidden="false" customHeight="false" outlineLevel="0" collapsed="false">
      <c r="K888" s="69"/>
    </row>
    <row r="889" customFormat="false" ht="12" hidden="false" customHeight="false" outlineLevel="0" collapsed="false">
      <c r="K889" s="69"/>
    </row>
    <row r="890" customFormat="false" ht="12" hidden="false" customHeight="false" outlineLevel="0" collapsed="false">
      <c r="K890" s="69"/>
    </row>
    <row r="891" customFormat="false" ht="12" hidden="false" customHeight="false" outlineLevel="0" collapsed="false">
      <c r="K891" s="69"/>
    </row>
    <row r="892" customFormat="false" ht="12" hidden="false" customHeight="false" outlineLevel="0" collapsed="false">
      <c r="K892" s="69"/>
    </row>
    <row r="893" customFormat="false" ht="12" hidden="false" customHeight="false" outlineLevel="0" collapsed="false">
      <c r="K893" s="69"/>
    </row>
    <row r="894" customFormat="false" ht="12" hidden="false" customHeight="false" outlineLevel="0" collapsed="false">
      <c r="K894" s="69"/>
    </row>
    <row r="895" customFormat="false" ht="12" hidden="false" customHeight="false" outlineLevel="0" collapsed="false">
      <c r="K895" s="69"/>
    </row>
    <row r="896" customFormat="false" ht="12" hidden="false" customHeight="false" outlineLevel="0" collapsed="false">
      <c r="K896" s="69"/>
    </row>
    <row r="897" customFormat="false" ht="12" hidden="false" customHeight="false" outlineLevel="0" collapsed="false">
      <c r="K897" s="69"/>
    </row>
    <row r="898" customFormat="false" ht="12" hidden="false" customHeight="false" outlineLevel="0" collapsed="false">
      <c r="K898" s="69"/>
    </row>
    <row r="899" customFormat="false" ht="12" hidden="false" customHeight="false" outlineLevel="0" collapsed="false">
      <c r="K899" s="69"/>
    </row>
    <row r="900" customFormat="false" ht="12" hidden="false" customHeight="false" outlineLevel="0" collapsed="false">
      <c r="K900" s="69"/>
    </row>
    <row r="901" customFormat="false" ht="12" hidden="false" customHeight="false" outlineLevel="0" collapsed="false">
      <c r="K901" s="69"/>
    </row>
    <row r="902" customFormat="false" ht="12" hidden="false" customHeight="false" outlineLevel="0" collapsed="false">
      <c r="K902" s="69"/>
    </row>
    <row r="903" customFormat="false" ht="12" hidden="false" customHeight="false" outlineLevel="0" collapsed="false">
      <c r="K903" s="69"/>
    </row>
    <row r="904" customFormat="false" ht="12" hidden="false" customHeight="false" outlineLevel="0" collapsed="false">
      <c r="K904" s="69"/>
    </row>
    <row r="905" customFormat="false" ht="12" hidden="false" customHeight="false" outlineLevel="0" collapsed="false">
      <c r="K905" s="69"/>
    </row>
    <row r="906" customFormat="false" ht="12" hidden="false" customHeight="false" outlineLevel="0" collapsed="false">
      <c r="K906" s="69"/>
    </row>
    <row r="907" customFormat="false" ht="12" hidden="false" customHeight="false" outlineLevel="0" collapsed="false">
      <c r="K907" s="69"/>
    </row>
    <row r="908" customFormat="false" ht="12" hidden="false" customHeight="false" outlineLevel="0" collapsed="false">
      <c r="K908" s="69"/>
    </row>
    <row r="909" customFormat="false" ht="12" hidden="false" customHeight="false" outlineLevel="0" collapsed="false">
      <c r="K909" s="69"/>
    </row>
    <row r="910" customFormat="false" ht="12" hidden="false" customHeight="false" outlineLevel="0" collapsed="false">
      <c r="K910" s="69"/>
    </row>
    <row r="911" customFormat="false" ht="12" hidden="false" customHeight="false" outlineLevel="0" collapsed="false">
      <c r="K911" s="69"/>
    </row>
    <row r="912" customFormat="false" ht="12" hidden="false" customHeight="false" outlineLevel="0" collapsed="false">
      <c r="K912" s="69"/>
    </row>
    <row r="913" customFormat="false" ht="12" hidden="false" customHeight="false" outlineLevel="0" collapsed="false">
      <c r="K913" s="69"/>
    </row>
    <row r="914" customFormat="false" ht="12" hidden="false" customHeight="false" outlineLevel="0" collapsed="false">
      <c r="K914" s="69"/>
    </row>
    <row r="915" customFormat="false" ht="12" hidden="false" customHeight="false" outlineLevel="0" collapsed="false">
      <c r="K915" s="69"/>
    </row>
    <row r="916" customFormat="false" ht="12" hidden="false" customHeight="false" outlineLevel="0" collapsed="false">
      <c r="K916" s="69"/>
    </row>
    <row r="917" customFormat="false" ht="12" hidden="false" customHeight="false" outlineLevel="0" collapsed="false">
      <c r="K917" s="69"/>
    </row>
    <row r="918" customFormat="false" ht="12" hidden="false" customHeight="false" outlineLevel="0" collapsed="false">
      <c r="K918" s="69"/>
    </row>
    <row r="919" customFormat="false" ht="12" hidden="false" customHeight="false" outlineLevel="0" collapsed="false">
      <c r="K919" s="69"/>
    </row>
    <row r="920" customFormat="false" ht="12" hidden="false" customHeight="false" outlineLevel="0" collapsed="false">
      <c r="K920" s="69"/>
    </row>
    <row r="921" customFormat="false" ht="12" hidden="false" customHeight="false" outlineLevel="0" collapsed="false">
      <c r="K921" s="69"/>
    </row>
    <row r="922" customFormat="false" ht="12" hidden="false" customHeight="false" outlineLevel="0" collapsed="false">
      <c r="K922" s="69"/>
    </row>
    <row r="923" customFormat="false" ht="12" hidden="false" customHeight="false" outlineLevel="0" collapsed="false">
      <c r="K923" s="69"/>
    </row>
    <row r="924" customFormat="false" ht="12" hidden="false" customHeight="false" outlineLevel="0" collapsed="false">
      <c r="K924" s="69"/>
    </row>
    <row r="925" customFormat="false" ht="12" hidden="false" customHeight="false" outlineLevel="0" collapsed="false">
      <c r="K925" s="69"/>
    </row>
    <row r="926" customFormat="false" ht="12" hidden="false" customHeight="false" outlineLevel="0" collapsed="false">
      <c r="K926" s="69"/>
    </row>
    <row r="927" customFormat="false" ht="12" hidden="false" customHeight="false" outlineLevel="0" collapsed="false">
      <c r="K927" s="69"/>
    </row>
    <row r="928" customFormat="false" ht="12" hidden="false" customHeight="false" outlineLevel="0" collapsed="false">
      <c r="K928" s="69"/>
    </row>
    <row r="929" customFormat="false" ht="12" hidden="false" customHeight="false" outlineLevel="0" collapsed="false">
      <c r="K929" s="69"/>
    </row>
    <row r="930" customFormat="false" ht="12" hidden="false" customHeight="false" outlineLevel="0" collapsed="false">
      <c r="K930" s="69"/>
    </row>
    <row r="931" customFormat="false" ht="12" hidden="false" customHeight="false" outlineLevel="0" collapsed="false">
      <c r="K931" s="69"/>
    </row>
    <row r="932" customFormat="false" ht="12" hidden="false" customHeight="false" outlineLevel="0" collapsed="false">
      <c r="K932" s="69"/>
    </row>
    <row r="933" customFormat="false" ht="12" hidden="false" customHeight="false" outlineLevel="0" collapsed="false">
      <c r="K933" s="69"/>
    </row>
    <row r="934" customFormat="false" ht="12" hidden="false" customHeight="false" outlineLevel="0" collapsed="false">
      <c r="K934" s="69"/>
    </row>
    <row r="935" customFormat="false" ht="12" hidden="false" customHeight="false" outlineLevel="0" collapsed="false">
      <c r="K935" s="69"/>
    </row>
    <row r="936" customFormat="false" ht="12" hidden="false" customHeight="false" outlineLevel="0" collapsed="false">
      <c r="K936" s="69"/>
    </row>
    <row r="937" customFormat="false" ht="12" hidden="false" customHeight="false" outlineLevel="0" collapsed="false">
      <c r="K937" s="69"/>
    </row>
    <row r="938" customFormat="false" ht="12" hidden="false" customHeight="false" outlineLevel="0" collapsed="false">
      <c r="K938" s="69"/>
    </row>
    <row r="939" customFormat="false" ht="12" hidden="false" customHeight="false" outlineLevel="0" collapsed="false">
      <c r="K939" s="69"/>
    </row>
    <row r="940" customFormat="false" ht="12" hidden="false" customHeight="false" outlineLevel="0" collapsed="false">
      <c r="K940" s="69"/>
    </row>
    <row r="941" customFormat="false" ht="12" hidden="false" customHeight="false" outlineLevel="0" collapsed="false">
      <c r="K941" s="69"/>
    </row>
    <row r="942" customFormat="false" ht="12" hidden="false" customHeight="false" outlineLevel="0" collapsed="false">
      <c r="K942" s="69"/>
    </row>
    <row r="943" customFormat="false" ht="12" hidden="false" customHeight="false" outlineLevel="0" collapsed="false">
      <c r="K943" s="69"/>
    </row>
    <row r="944" customFormat="false" ht="12" hidden="false" customHeight="false" outlineLevel="0" collapsed="false">
      <c r="K944" s="69"/>
    </row>
    <row r="945" customFormat="false" ht="12" hidden="false" customHeight="false" outlineLevel="0" collapsed="false">
      <c r="K945" s="69"/>
    </row>
    <row r="946" customFormat="false" ht="12" hidden="false" customHeight="false" outlineLevel="0" collapsed="false">
      <c r="K946" s="69"/>
    </row>
    <row r="947" customFormat="false" ht="12" hidden="false" customHeight="false" outlineLevel="0" collapsed="false">
      <c r="K947" s="69"/>
    </row>
    <row r="948" customFormat="false" ht="12" hidden="false" customHeight="false" outlineLevel="0" collapsed="false">
      <c r="K948" s="69"/>
    </row>
    <row r="949" customFormat="false" ht="12" hidden="false" customHeight="false" outlineLevel="0" collapsed="false">
      <c r="K949" s="69"/>
    </row>
    <row r="950" customFormat="false" ht="12" hidden="false" customHeight="false" outlineLevel="0" collapsed="false">
      <c r="K950" s="69"/>
    </row>
    <row r="951" customFormat="false" ht="12" hidden="false" customHeight="false" outlineLevel="0" collapsed="false">
      <c r="K951" s="69"/>
    </row>
    <row r="952" customFormat="false" ht="12" hidden="false" customHeight="false" outlineLevel="0" collapsed="false">
      <c r="K952" s="69"/>
    </row>
    <row r="953" customFormat="false" ht="12" hidden="false" customHeight="false" outlineLevel="0" collapsed="false">
      <c r="K953" s="69"/>
    </row>
    <row r="954" customFormat="false" ht="12" hidden="false" customHeight="false" outlineLevel="0" collapsed="false">
      <c r="K954" s="69"/>
    </row>
    <row r="955" customFormat="false" ht="12" hidden="false" customHeight="false" outlineLevel="0" collapsed="false">
      <c r="K955" s="69"/>
    </row>
    <row r="956" customFormat="false" ht="12" hidden="false" customHeight="false" outlineLevel="0" collapsed="false">
      <c r="K956" s="69"/>
    </row>
    <row r="957" customFormat="false" ht="12" hidden="false" customHeight="false" outlineLevel="0" collapsed="false">
      <c r="K957" s="69"/>
    </row>
    <row r="958" customFormat="false" ht="12" hidden="false" customHeight="false" outlineLevel="0" collapsed="false">
      <c r="K958" s="69"/>
    </row>
    <row r="959" customFormat="false" ht="12" hidden="false" customHeight="false" outlineLevel="0" collapsed="false">
      <c r="K959" s="69"/>
    </row>
    <row r="960" customFormat="false" ht="12" hidden="false" customHeight="false" outlineLevel="0" collapsed="false">
      <c r="K960" s="69"/>
    </row>
    <row r="961" customFormat="false" ht="12" hidden="false" customHeight="false" outlineLevel="0" collapsed="false">
      <c r="K961" s="69"/>
    </row>
    <row r="962" customFormat="false" ht="12" hidden="false" customHeight="false" outlineLevel="0" collapsed="false">
      <c r="K962" s="69"/>
    </row>
    <row r="963" customFormat="false" ht="12" hidden="false" customHeight="false" outlineLevel="0" collapsed="false">
      <c r="K963" s="69"/>
    </row>
    <row r="964" customFormat="false" ht="12" hidden="false" customHeight="false" outlineLevel="0" collapsed="false">
      <c r="K964" s="69"/>
    </row>
    <row r="965" customFormat="false" ht="12" hidden="false" customHeight="false" outlineLevel="0" collapsed="false">
      <c r="K965" s="69"/>
    </row>
    <row r="966" customFormat="false" ht="12" hidden="false" customHeight="false" outlineLevel="0" collapsed="false">
      <c r="K966" s="69"/>
    </row>
    <row r="967" customFormat="false" ht="12" hidden="false" customHeight="false" outlineLevel="0" collapsed="false">
      <c r="K967" s="69"/>
    </row>
    <row r="968" customFormat="false" ht="12" hidden="false" customHeight="false" outlineLevel="0" collapsed="false">
      <c r="K968" s="69"/>
    </row>
    <row r="969" customFormat="false" ht="12" hidden="false" customHeight="false" outlineLevel="0" collapsed="false">
      <c r="K969" s="69"/>
    </row>
    <row r="970" customFormat="false" ht="12" hidden="false" customHeight="false" outlineLevel="0" collapsed="false">
      <c r="K970" s="69"/>
    </row>
    <row r="971" customFormat="false" ht="12" hidden="false" customHeight="false" outlineLevel="0" collapsed="false">
      <c r="K971" s="69"/>
    </row>
    <row r="972" customFormat="false" ht="12" hidden="false" customHeight="false" outlineLevel="0" collapsed="false">
      <c r="K972" s="69"/>
    </row>
    <row r="973" customFormat="false" ht="12" hidden="false" customHeight="false" outlineLevel="0" collapsed="false">
      <c r="K973" s="69"/>
    </row>
    <row r="974" customFormat="false" ht="12" hidden="false" customHeight="false" outlineLevel="0" collapsed="false">
      <c r="K974" s="69"/>
    </row>
    <row r="975" customFormat="false" ht="12" hidden="false" customHeight="false" outlineLevel="0" collapsed="false">
      <c r="K975" s="69"/>
    </row>
    <row r="976" customFormat="false" ht="12" hidden="false" customHeight="false" outlineLevel="0" collapsed="false">
      <c r="K976" s="69"/>
    </row>
    <row r="977" customFormat="false" ht="12" hidden="false" customHeight="false" outlineLevel="0" collapsed="false">
      <c r="K977" s="69"/>
    </row>
    <row r="978" customFormat="false" ht="12" hidden="false" customHeight="false" outlineLevel="0" collapsed="false">
      <c r="K978" s="69"/>
    </row>
    <row r="979" customFormat="false" ht="12" hidden="false" customHeight="false" outlineLevel="0" collapsed="false">
      <c r="K979" s="69"/>
    </row>
    <row r="980" customFormat="false" ht="12" hidden="false" customHeight="false" outlineLevel="0" collapsed="false">
      <c r="K980" s="69"/>
    </row>
    <row r="981" customFormat="false" ht="12" hidden="false" customHeight="false" outlineLevel="0" collapsed="false">
      <c r="K981" s="69"/>
    </row>
    <row r="982" customFormat="false" ht="12" hidden="false" customHeight="false" outlineLevel="0" collapsed="false">
      <c r="K982" s="69"/>
    </row>
    <row r="983" customFormat="false" ht="12" hidden="false" customHeight="false" outlineLevel="0" collapsed="false">
      <c r="K983" s="69"/>
    </row>
    <row r="984" customFormat="false" ht="12" hidden="false" customHeight="false" outlineLevel="0" collapsed="false">
      <c r="K984" s="69"/>
    </row>
    <row r="985" customFormat="false" ht="12" hidden="false" customHeight="false" outlineLevel="0" collapsed="false">
      <c r="K985" s="69"/>
    </row>
    <row r="986" customFormat="false" ht="12" hidden="false" customHeight="false" outlineLevel="0" collapsed="false">
      <c r="K986" s="69"/>
    </row>
    <row r="987" customFormat="false" ht="12" hidden="false" customHeight="false" outlineLevel="0" collapsed="false">
      <c r="K987" s="69"/>
    </row>
    <row r="988" customFormat="false" ht="12" hidden="false" customHeight="false" outlineLevel="0" collapsed="false">
      <c r="K988" s="69"/>
    </row>
    <row r="989" customFormat="false" ht="12" hidden="false" customHeight="false" outlineLevel="0" collapsed="false">
      <c r="K989" s="69"/>
    </row>
    <row r="990" customFormat="false" ht="12" hidden="false" customHeight="false" outlineLevel="0" collapsed="false">
      <c r="K990" s="69"/>
    </row>
    <row r="991" customFormat="false" ht="12" hidden="false" customHeight="false" outlineLevel="0" collapsed="false">
      <c r="K991" s="69"/>
    </row>
    <row r="992" customFormat="false" ht="12" hidden="false" customHeight="false" outlineLevel="0" collapsed="false">
      <c r="K992" s="69"/>
    </row>
    <row r="993" customFormat="false" ht="12" hidden="false" customHeight="false" outlineLevel="0" collapsed="false">
      <c r="K993" s="69"/>
    </row>
    <row r="994" customFormat="false" ht="12" hidden="false" customHeight="false" outlineLevel="0" collapsed="false">
      <c r="K994" s="69"/>
    </row>
    <row r="995" customFormat="false" ht="12" hidden="false" customHeight="false" outlineLevel="0" collapsed="false">
      <c r="K995" s="69"/>
    </row>
    <row r="996" customFormat="false" ht="12" hidden="false" customHeight="false" outlineLevel="0" collapsed="false">
      <c r="K996" s="69"/>
    </row>
    <row r="997" customFormat="false" ht="12" hidden="false" customHeight="false" outlineLevel="0" collapsed="false">
      <c r="K997" s="69"/>
    </row>
    <row r="998" customFormat="false" ht="12" hidden="false" customHeight="false" outlineLevel="0" collapsed="false">
      <c r="K998" s="69"/>
    </row>
    <row r="999" customFormat="false" ht="12" hidden="false" customHeight="false" outlineLevel="0" collapsed="false">
      <c r="K999" s="69"/>
    </row>
    <row r="1000" customFormat="false" ht="12" hidden="false" customHeight="false" outlineLevel="0" collapsed="false">
      <c r="K1000" s="69"/>
    </row>
    <row r="1001" customFormat="false" ht="12" hidden="false" customHeight="false" outlineLevel="0" collapsed="false">
      <c r="K1001" s="69"/>
    </row>
    <row r="1002" customFormat="false" ht="12" hidden="false" customHeight="false" outlineLevel="0" collapsed="false">
      <c r="K1002" s="69"/>
    </row>
    <row r="1003" customFormat="false" ht="12" hidden="false" customHeight="false" outlineLevel="0" collapsed="false">
      <c r="K1003" s="69"/>
    </row>
    <row r="1004" customFormat="false" ht="12" hidden="false" customHeight="false" outlineLevel="0" collapsed="false">
      <c r="K1004" s="69"/>
    </row>
    <row r="1005" customFormat="false" ht="12" hidden="false" customHeight="false" outlineLevel="0" collapsed="false">
      <c r="K1005" s="69"/>
    </row>
    <row r="1006" customFormat="false" ht="12" hidden="false" customHeight="false" outlineLevel="0" collapsed="false">
      <c r="K1006" s="69"/>
    </row>
    <row r="1007" customFormat="false" ht="12" hidden="false" customHeight="false" outlineLevel="0" collapsed="false">
      <c r="K1007" s="69"/>
    </row>
    <row r="1008" customFormat="false" ht="12" hidden="false" customHeight="false" outlineLevel="0" collapsed="false">
      <c r="K1008" s="69"/>
    </row>
    <row r="1009" customFormat="false" ht="12" hidden="false" customHeight="false" outlineLevel="0" collapsed="false">
      <c r="K1009" s="69"/>
    </row>
    <row r="1010" customFormat="false" ht="12" hidden="false" customHeight="false" outlineLevel="0" collapsed="false">
      <c r="K1010" s="69"/>
    </row>
    <row r="1011" customFormat="false" ht="12" hidden="false" customHeight="false" outlineLevel="0" collapsed="false">
      <c r="K1011" s="69"/>
    </row>
    <row r="1012" customFormat="false" ht="12" hidden="false" customHeight="false" outlineLevel="0" collapsed="false">
      <c r="K1012" s="69"/>
    </row>
    <row r="1013" customFormat="false" ht="12" hidden="false" customHeight="false" outlineLevel="0" collapsed="false">
      <c r="K1013" s="69"/>
    </row>
    <row r="1014" customFormat="false" ht="12" hidden="false" customHeight="false" outlineLevel="0" collapsed="false">
      <c r="K1014" s="69"/>
    </row>
    <row r="1015" customFormat="false" ht="12" hidden="false" customHeight="false" outlineLevel="0" collapsed="false">
      <c r="K1015" s="69"/>
    </row>
    <row r="1016" customFormat="false" ht="12" hidden="false" customHeight="false" outlineLevel="0" collapsed="false">
      <c r="K1016" s="69"/>
    </row>
    <row r="1017" customFormat="false" ht="12" hidden="false" customHeight="false" outlineLevel="0" collapsed="false">
      <c r="K1017" s="69"/>
    </row>
    <row r="1018" customFormat="false" ht="12" hidden="false" customHeight="false" outlineLevel="0" collapsed="false">
      <c r="K1018" s="69"/>
    </row>
    <row r="1019" customFormat="false" ht="12" hidden="false" customHeight="false" outlineLevel="0" collapsed="false">
      <c r="K1019" s="69"/>
    </row>
    <row r="1020" customFormat="false" ht="12" hidden="false" customHeight="false" outlineLevel="0" collapsed="false">
      <c r="K1020" s="69"/>
    </row>
    <row r="1021" customFormat="false" ht="12" hidden="false" customHeight="false" outlineLevel="0" collapsed="false">
      <c r="K1021" s="69"/>
    </row>
    <row r="1022" customFormat="false" ht="12" hidden="false" customHeight="false" outlineLevel="0" collapsed="false">
      <c r="K1022" s="69"/>
    </row>
  </sheetData>
  <mergeCells count="21">
    <mergeCell ref="A3:C4"/>
    <mergeCell ref="D3:E3"/>
    <mergeCell ref="F3:G3"/>
    <mergeCell ref="H3:I3"/>
    <mergeCell ref="J3:K3"/>
    <mergeCell ref="L3:O3"/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  <mergeCell ref="A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44027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60" width="1.75"/>
    <col collapsed="false" customWidth="true" hidden="false" outlineLevel="0" max="3" min="3" style="60" width="21.62"/>
    <col collapsed="false" customWidth="true" hidden="false" outlineLevel="0" max="4" min="4" style="61" width="6.87"/>
    <col collapsed="false" customWidth="true" hidden="false" outlineLevel="0" max="5" min="5" style="61" width="5.87"/>
    <col collapsed="false" customWidth="true" hidden="false" outlineLevel="0" max="6" min="6" style="62" width="6.87"/>
    <col collapsed="false" customWidth="true" hidden="false" outlineLevel="0" max="7" min="7" style="61" width="5.87"/>
    <col collapsed="false" customWidth="true" hidden="false" outlineLevel="0" max="8" min="8" style="61" width="6.99"/>
    <col collapsed="false" customWidth="true" hidden="false" outlineLevel="0" max="9" min="9" style="62" width="5.87"/>
    <col collapsed="false" customWidth="true" hidden="false" outlineLevel="0" max="10" min="10" style="62" width="6.87"/>
    <col collapsed="false" customWidth="true" hidden="false" outlineLevel="0" max="11" min="11" style="69" width="5.87"/>
    <col collapsed="false" customWidth="true" hidden="false" outlineLevel="0" max="13" min="12" style="61" width="5.87"/>
    <col collapsed="false" customWidth="true" hidden="false" outlineLevel="0" max="14" min="14" style="62" width="5.87"/>
    <col collapsed="false" customWidth="true" hidden="false" outlineLevel="0" max="15" min="15" style="60" width="5.87"/>
    <col collapsed="false" customWidth="true" hidden="false" outlineLevel="0" max="16" min="16" style="60" width="8.36"/>
    <col collapsed="false" customWidth="false" hidden="false" outlineLevel="0" max="257" min="17" style="60" width="8.99"/>
  </cols>
  <sheetData>
    <row r="1" customFormat="false" ht="25.5" hidden="false" customHeight="true" outlineLevel="0" collapsed="false">
      <c r="B1" s="65"/>
      <c r="C1" s="65"/>
      <c r="D1" s="65"/>
      <c r="E1" s="65"/>
      <c r="F1" s="65"/>
      <c r="H1" s="165" t="s">
        <v>68</v>
      </c>
      <c r="I1" s="65"/>
      <c r="J1" s="65"/>
      <c r="K1" s="65"/>
      <c r="L1" s="65"/>
      <c r="M1" s="65"/>
      <c r="N1" s="65"/>
      <c r="O1" s="65"/>
    </row>
    <row r="2" customFormat="false" ht="27.75" hidden="false" customHeight="true" outlineLevel="0" collapsed="false">
      <c r="B2" s="166"/>
      <c r="C2" s="166"/>
      <c r="D2" s="69"/>
      <c r="E2" s="69"/>
      <c r="F2" s="69"/>
      <c r="G2" s="69"/>
      <c r="H2" s="69"/>
      <c r="I2" s="69"/>
      <c r="J2" s="69"/>
      <c r="L2" s="69"/>
      <c r="M2" s="69"/>
      <c r="N2" s="69"/>
      <c r="O2" s="69" t="s">
        <v>25</v>
      </c>
    </row>
    <row r="3" customFormat="false" ht="24.95" hidden="false" customHeight="true" outlineLevel="0" collapsed="false">
      <c r="A3" s="70" t="s">
        <v>69</v>
      </c>
      <c r="B3" s="70"/>
      <c r="C3" s="70"/>
      <c r="D3" s="71" t="s">
        <v>27</v>
      </c>
      <c r="E3" s="71"/>
      <c r="F3" s="71" t="s">
        <v>28</v>
      </c>
      <c r="G3" s="71"/>
      <c r="H3" s="71" t="s">
        <v>29</v>
      </c>
      <c r="I3" s="71"/>
      <c r="J3" s="167" t="s">
        <v>30</v>
      </c>
      <c r="K3" s="167"/>
      <c r="L3" s="168"/>
      <c r="M3" s="169" t="s">
        <v>31</v>
      </c>
      <c r="N3" s="170"/>
      <c r="O3" s="171"/>
    </row>
    <row r="4" customFormat="false" ht="24.95" hidden="false" customHeight="true" outlineLevel="0" collapsed="false">
      <c r="A4" s="70"/>
      <c r="B4" s="70"/>
      <c r="C4" s="70"/>
      <c r="D4" s="74" t="s">
        <v>3</v>
      </c>
      <c r="E4" s="75" t="s">
        <v>32</v>
      </c>
      <c r="F4" s="74" t="s">
        <v>3</v>
      </c>
      <c r="G4" s="75" t="s">
        <v>32</v>
      </c>
      <c r="H4" s="74" t="s">
        <v>3</v>
      </c>
      <c r="I4" s="75" t="s">
        <v>32</v>
      </c>
      <c r="J4" s="74" t="s">
        <v>3</v>
      </c>
      <c r="K4" s="172" t="s">
        <v>32</v>
      </c>
      <c r="L4" s="80" t="s">
        <v>33</v>
      </c>
      <c r="M4" s="80" t="s">
        <v>34</v>
      </c>
      <c r="N4" s="80" t="s">
        <v>35</v>
      </c>
      <c r="O4" s="80" t="s">
        <v>36</v>
      </c>
    </row>
    <row r="5" customFormat="false" ht="24.95" hidden="false" customHeight="true" outlineLevel="0" collapsed="false">
      <c r="A5" s="94" t="s">
        <v>37</v>
      </c>
      <c r="B5" s="173" t="s">
        <v>70</v>
      </c>
      <c r="C5" s="173"/>
      <c r="D5" s="174" t="n">
        <v>20300.604</v>
      </c>
      <c r="E5" s="175" t="n">
        <v>44.5649452516179</v>
      </c>
      <c r="F5" s="176" t="n">
        <v>19934.54</v>
      </c>
      <c r="G5" s="175" t="n">
        <v>43.3385050142623</v>
      </c>
      <c r="H5" s="176" t="n">
        <v>21920.505</v>
      </c>
      <c r="I5" s="175" t="n">
        <v>44.9610011271578</v>
      </c>
      <c r="J5" s="176" t="n">
        <v>21366.309</v>
      </c>
      <c r="K5" s="177" t="n">
        <v>40.7834925102789</v>
      </c>
      <c r="L5" s="178" t="n">
        <v>82.627926203328</v>
      </c>
      <c r="M5" s="178" t="n">
        <v>98.1967827164157</v>
      </c>
      <c r="N5" s="178" t="n">
        <v>109.962432040067</v>
      </c>
      <c r="O5" s="178" t="n">
        <v>97.4717918223143</v>
      </c>
      <c r="Q5" s="93"/>
    </row>
    <row r="6" customFormat="false" ht="24.95" hidden="false" customHeight="true" outlineLevel="0" collapsed="false">
      <c r="A6" s="109"/>
      <c r="B6" s="179"/>
      <c r="C6" s="180" t="s">
        <v>71</v>
      </c>
      <c r="D6" s="181" t="n">
        <v>9870.08</v>
      </c>
      <c r="E6" s="182" t="n">
        <v>21.6673146685236</v>
      </c>
      <c r="F6" s="183" t="n">
        <v>10268.852</v>
      </c>
      <c r="G6" s="182" t="n">
        <v>22.324904105774</v>
      </c>
      <c r="H6" s="183" t="n">
        <v>10852.117</v>
      </c>
      <c r="I6" s="182" t="n">
        <v>22.2587045631042</v>
      </c>
      <c r="J6" s="183" t="n">
        <v>9544.697</v>
      </c>
      <c r="K6" s="184" t="n">
        <v>18.2186861854512</v>
      </c>
      <c r="L6" s="185" t="n">
        <v>79.3666161147502</v>
      </c>
      <c r="M6" s="186" t="n">
        <v>104.040210413695</v>
      </c>
      <c r="N6" s="186" t="n">
        <v>105.67994358084</v>
      </c>
      <c r="O6" s="186" t="n">
        <v>87.9523967535551</v>
      </c>
      <c r="Q6" s="93"/>
    </row>
    <row r="7" customFormat="false" ht="24.95" hidden="false" customHeight="true" outlineLevel="0" collapsed="false">
      <c r="A7" s="109" t="s">
        <v>42</v>
      </c>
      <c r="B7" s="187" t="s">
        <v>72</v>
      </c>
      <c r="C7" s="187"/>
      <c r="D7" s="188" t="n">
        <v>21387.804</v>
      </c>
      <c r="E7" s="189" t="n">
        <v>46.9516234252112</v>
      </c>
      <c r="F7" s="190" t="n">
        <v>22306.777</v>
      </c>
      <c r="G7" s="189" t="n">
        <v>48.4958452448128</v>
      </c>
      <c r="H7" s="190" t="n">
        <v>22840.729</v>
      </c>
      <c r="I7" s="189" t="n">
        <v>46.848466415993</v>
      </c>
      <c r="J7" s="190" t="n">
        <v>26448.478</v>
      </c>
      <c r="K7" s="191" t="n">
        <v>50.4842134606064</v>
      </c>
      <c r="L7" s="192" t="n">
        <v>101.861319790562</v>
      </c>
      <c r="M7" s="192" t="n">
        <v>104.296715081174</v>
      </c>
      <c r="N7" s="192" t="n">
        <v>102.393676146043</v>
      </c>
      <c r="O7" s="192" t="n">
        <v>115.795244538824</v>
      </c>
      <c r="Q7" s="93"/>
    </row>
    <row r="8" customFormat="false" ht="24.95" hidden="false" customHeight="true" outlineLevel="0" collapsed="false">
      <c r="A8" s="109" t="s">
        <v>44</v>
      </c>
      <c r="B8" s="193" t="s">
        <v>73</v>
      </c>
      <c r="C8" s="193"/>
      <c r="D8" s="174" t="n">
        <v>3864.445</v>
      </c>
      <c r="E8" s="175" t="n">
        <v>8.48343132317091</v>
      </c>
      <c r="F8" s="176" t="n">
        <v>3755.978</v>
      </c>
      <c r="G8" s="175" t="n">
        <v>8.16564974092498</v>
      </c>
      <c r="H8" s="176" t="n">
        <v>3993.252</v>
      </c>
      <c r="I8" s="175" t="n">
        <v>8.1905324568492</v>
      </c>
      <c r="J8" s="176" t="n">
        <v>4574.814</v>
      </c>
      <c r="K8" s="177" t="n">
        <v>8.73229402911467</v>
      </c>
      <c r="L8" s="194" t="n">
        <v>105.778179357674</v>
      </c>
      <c r="M8" s="194" t="n">
        <v>97.1932062689468</v>
      </c>
      <c r="N8" s="194" t="n">
        <v>106.317236149946</v>
      </c>
      <c r="O8" s="194" t="n">
        <v>114.563618824958</v>
      </c>
      <c r="Q8" s="93"/>
    </row>
    <row r="9" customFormat="false" ht="24.95" hidden="false" customHeight="true" outlineLevel="0" collapsed="false">
      <c r="A9" s="150" t="s">
        <v>62</v>
      </c>
      <c r="B9" s="150"/>
      <c r="C9" s="150"/>
      <c r="D9" s="195" t="n">
        <v>45552.853</v>
      </c>
      <c r="E9" s="196" t="n">
        <v>100</v>
      </c>
      <c r="F9" s="195" t="n">
        <v>45997.295</v>
      </c>
      <c r="G9" s="196" t="n">
        <v>100</v>
      </c>
      <c r="H9" s="195" t="n">
        <v>48754.486</v>
      </c>
      <c r="I9" s="196" t="n">
        <v>100</v>
      </c>
      <c r="J9" s="197" t="n">
        <v>52389.601</v>
      </c>
      <c r="K9" s="198" t="n">
        <v>100</v>
      </c>
      <c r="L9" s="199" t="n">
        <v>92.5513074445783</v>
      </c>
      <c r="M9" s="199" t="n">
        <v>100.975662270813</v>
      </c>
      <c r="N9" s="199" t="n">
        <v>105.994245965986</v>
      </c>
      <c r="O9" s="199" t="n">
        <v>107.455960052579</v>
      </c>
      <c r="Q9" s="93"/>
    </row>
    <row r="10" customFormat="false" ht="63.75" hidden="false" customHeight="true" outlineLevel="0" collapsed="false">
      <c r="B10" s="200"/>
      <c r="C10" s="200"/>
      <c r="D10" s="65"/>
      <c r="E10" s="65"/>
      <c r="F10" s="65"/>
      <c r="G10" s="65"/>
      <c r="H10" s="165" t="s">
        <v>74</v>
      </c>
      <c r="I10" s="65"/>
      <c r="J10" s="65"/>
      <c r="K10" s="65"/>
      <c r="L10" s="65"/>
      <c r="M10" s="65"/>
      <c r="N10" s="65"/>
      <c r="O10" s="65"/>
    </row>
    <row r="11" customFormat="false" ht="25.5" hidden="false" customHeight="true" outlineLevel="0" collapsed="false">
      <c r="B11" s="166"/>
      <c r="C11" s="166"/>
      <c r="D11" s="69"/>
      <c r="E11" s="69"/>
      <c r="F11" s="69"/>
      <c r="G11" s="69"/>
      <c r="H11" s="69"/>
      <c r="I11" s="69"/>
      <c r="J11" s="69"/>
      <c r="L11" s="69"/>
      <c r="M11" s="69"/>
      <c r="N11" s="69"/>
      <c r="O11" s="69" t="s">
        <v>25</v>
      </c>
    </row>
    <row r="12" customFormat="false" ht="20.1" hidden="false" customHeight="true" outlineLevel="0" collapsed="false">
      <c r="A12" s="70" t="s">
        <v>75</v>
      </c>
      <c r="B12" s="70"/>
      <c r="C12" s="70"/>
      <c r="D12" s="71" t="s">
        <v>27</v>
      </c>
      <c r="E12" s="71"/>
      <c r="F12" s="71" t="s">
        <v>28</v>
      </c>
      <c r="G12" s="71"/>
      <c r="H12" s="71" t="s">
        <v>29</v>
      </c>
      <c r="I12" s="71"/>
      <c r="J12" s="167" t="s">
        <v>30</v>
      </c>
      <c r="K12" s="167"/>
      <c r="L12" s="168"/>
      <c r="M12" s="169" t="s">
        <v>31</v>
      </c>
      <c r="N12" s="170"/>
      <c r="O12" s="171"/>
    </row>
    <row r="13" customFormat="false" ht="20.1" hidden="false" customHeight="true" outlineLevel="0" collapsed="false">
      <c r="A13" s="70"/>
      <c r="B13" s="70"/>
      <c r="C13" s="70"/>
      <c r="D13" s="74" t="s">
        <v>3</v>
      </c>
      <c r="E13" s="75" t="s">
        <v>32</v>
      </c>
      <c r="F13" s="74" t="s">
        <v>3</v>
      </c>
      <c r="G13" s="75" t="s">
        <v>32</v>
      </c>
      <c r="H13" s="74" t="s">
        <v>3</v>
      </c>
      <c r="I13" s="77" t="s">
        <v>32</v>
      </c>
      <c r="J13" s="74" t="s">
        <v>3</v>
      </c>
      <c r="K13" s="79" t="s">
        <v>32</v>
      </c>
      <c r="L13" s="80" t="s">
        <v>33</v>
      </c>
      <c r="M13" s="80" t="s">
        <v>34</v>
      </c>
      <c r="N13" s="80" t="s">
        <v>35</v>
      </c>
      <c r="O13" s="80" t="s">
        <v>36</v>
      </c>
    </row>
    <row r="14" customFormat="false" ht="20.1" hidden="false" customHeight="true" outlineLevel="0" collapsed="false">
      <c r="A14" s="201" t="n">
        <v>1</v>
      </c>
      <c r="B14" s="120" t="s">
        <v>76</v>
      </c>
      <c r="C14" s="120"/>
      <c r="D14" s="174" t="n">
        <v>327.968</v>
      </c>
      <c r="E14" s="202" t="n">
        <v>0.719972468025219</v>
      </c>
      <c r="F14" s="174" t="n">
        <v>275.626</v>
      </c>
      <c r="G14" s="175" t="n">
        <v>0.599222193392024</v>
      </c>
      <c r="H14" s="174" t="n">
        <v>313.346</v>
      </c>
      <c r="I14" s="175" t="n">
        <v>0.64270188388408</v>
      </c>
      <c r="J14" s="176" t="n">
        <v>707.221</v>
      </c>
      <c r="K14" s="203" t="n">
        <v>1.34992629548753</v>
      </c>
      <c r="L14" s="178" t="n">
        <v>54.8408457015966</v>
      </c>
      <c r="M14" s="178" t="n">
        <v>84.0405161479169</v>
      </c>
      <c r="N14" s="178" t="n">
        <v>113.685211119415</v>
      </c>
      <c r="O14" s="178" t="n">
        <v>225.699705756576</v>
      </c>
      <c r="Q14" s="93"/>
    </row>
    <row r="15" customFormat="false" ht="20.1" hidden="false" customHeight="true" outlineLevel="0" collapsed="false">
      <c r="A15" s="201" t="n">
        <v>2</v>
      </c>
      <c r="B15" s="204" t="s">
        <v>77</v>
      </c>
      <c r="C15" s="204"/>
      <c r="D15" s="174" t="n">
        <v>1968.377</v>
      </c>
      <c r="E15" s="202" t="n">
        <v>4.32108390664356</v>
      </c>
      <c r="F15" s="174" t="n">
        <v>2003.018</v>
      </c>
      <c r="G15" s="175" t="n">
        <v>4.35464302846504</v>
      </c>
      <c r="H15" s="174" t="n">
        <v>2228.631</v>
      </c>
      <c r="I15" s="175" t="n">
        <v>4.5711301314919</v>
      </c>
      <c r="J15" s="176" t="n">
        <v>2727.998</v>
      </c>
      <c r="K15" s="203" t="n">
        <v>5.20713643152197</v>
      </c>
      <c r="L15" s="178" t="n">
        <v>101.824998008378</v>
      </c>
      <c r="M15" s="178" t="n">
        <v>101.759876283862</v>
      </c>
      <c r="N15" s="178" t="n">
        <v>111.263653147401</v>
      </c>
      <c r="O15" s="178" t="n">
        <v>122.406894636214</v>
      </c>
      <c r="Q15" s="93"/>
    </row>
    <row r="16" customFormat="false" ht="20.1" hidden="false" customHeight="true" outlineLevel="0" collapsed="false">
      <c r="A16" s="201" t="n">
        <v>3</v>
      </c>
      <c r="B16" s="83" t="s">
        <v>78</v>
      </c>
      <c r="C16" s="83"/>
      <c r="D16" s="174" t="n">
        <v>9217.682</v>
      </c>
      <c r="E16" s="202" t="n">
        <v>20.2351365346974</v>
      </c>
      <c r="F16" s="174" t="n">
        <v>9345.434</v>
      </c>
      <c r="G16" s="175" t="n">
        <v>20.3173556184119</v>
      </c>
      <c r="H16" s="174" t="n">
        <v>9311.37</v>
      </c>
      <c r="I16" s="175" t="n">
        <v>19.0984887011218</v>
      </c>
      <c r="J16" s="176" t="n">
        <v>9663.59</v>
      </c>
      <c r="K16" s="203" t="n">
        <v>18.4456262608299</v>
      </c>
      <c r="L16" s="178" t="n">
        <v>85.7795764792067</v>
      </c>
      <c r="M16" s="178" t="n">
        <v>101.385944969679</v>
      </c>
      <c r="N16" s="178" t="n">
        <v>99.6355011441951</v>
      </c>
      <c r="O16" s="178" t="n">
        <v>103.782687187814</v>
      </c>
      <c r="Q16" s="93"/>
    </row>
    <row r="17" customFormat="false" ht="20.1" hidden="false" customHeight="true" outlineLevel="0" collapsed="false">
      <c r="A17" s="205"/>
      <c r="B17" s="206"/>
      <c r="C17" s="207" t="s">
        <v>79</v>
      </c>
      <c r="D17" s="208" t="n">
        <v>1412.602</v>
      </c>
      <c r="E17" s="98" t="n">
        <v>3.1010176245163</v>
      </c>
      <c r="F17" s="208" t="n">
        <v>1424.579</v>
      </c>
      <c r="G17" s="209" t="n">
        <v>3.09709299209877</v>
      </c>
      <c r="H17" s="208" t="n">
        <v>1667.59</v>
      </c>
      <c r="I17" s="209" t="n">
        <v>3.42038269052821</v>
      </c>
      <c r="J17" s="210" t="n">
        <v>1679.41</v>
      </c>
      <c r="K17" s="211" t="n">
        <v>3.20561708419959</v>
      </c>
      <c r="L17" s="212" t="n">
        <v>97.0879164684956</v>
      </c>
      <c r="M17" s="212" t="n">
        <v>100.847867976967</v>
      </c>
      <c r="N17" s="212" t="n">
        <v>117.058443231299</v>
      </c>
      <c r="O17" s="212" t="n">
        <v>100.708807320744</v>
      </c>
      <c r="Q17" s="93"/>
    </row>
    <row r="18" customFormat="false" ht="20.1" hidden="false" customHeight="true" outlineLevel="0" collapsed="false">
      <c r="A18" s="205"/>
      <c r="B18" s="206"/>
      <c r="C18" s="207" t="s">
        <v>80</v>
      </c>
      <c r="D18" s="208" t="n">
        <v>926.706</v>
      </c>
      <c r="E18" s="98" t="n">
        <v>2.03435336970003</v>
      </c>
      <c r="F18" s="208" t="n">
        <v>809.511</v>
      </c>
      <c r="G18" s="209" t="n">
        <v>1.75991001209962</v>
      </c>
      <c r="H18" s="208" t="n">
        <v>801.346</v>
      </c>
      <c r="I18" s="209" t="n">
        <v>1.64363541849257</v>
      </c>
      <c r="J18" s="210" t="n">
        <v>845.093</v>
      </c>
      <c r="K18" s="211" t="n">
        <v>1.61309302584687</v>
      </c>
      <c r="L18" s="212" t="n">
        <v>60.69183131356</v>
      </c>
      <c r="M18" s="212" t="n">
        <v>87.3535943438372</v>
      </c>
      <c r="N18" s="212" t="n">
        <v>98.9913663927976</v>
      </c>
      <c r="O18" s="212" t="n">
        <v>105.459189912971</v>
      </c>
      <c r="Q18" s="93"/>
    </row>
    <row r="19" customFormat="false" ht="20.1" hidden="false" customHeight="true" outlineLevel="0" collapsed="false">
      <c r="A19" s="205"/>
      <c r="B19" s="206"/>
      <c r="C19" s="213" t="s">
        <v>81</v>
      </c>
      <c r="D19" s="208" t="n">
        <v>1007.804</v>
      </c>
      <c r="E19" s="98" t="n">
        <v>2.21238393125454</v>
      </c>
      <c r="F19" s="208" t="n">
        <v>939.67</v>
      </c>
      <c r="G19" s="209" t="n">
        <v>2.0428809998501</v>
      </c>
      <c r="H19" s="208" t="n">
        <v>979.838</v>
      </c>
      <c r="I19" s="209" t="n">
        <v>2.00973916533547</v>
      </c>
      <c r="J19" s="210" t="n">
        <v>913.841</v>
      </c>
      <c r="K19" s="211" t="n">
        <v>1.74431754118532</v>
      </c>
      <c r="L19" s="212" t="n">
        <v>93.2664793570765</v>
      </c>
      <c r="M19" s="212" t="n">
        <v>93.2393600342924</v>
      </c>
      <c r="N19" s="212" t="n">
        <v>104.274692179169</v>
      </c>
      <c r="O19" s="212" t="n">
        <v>93.264498825316</v>
      </c>
      <c r="Q19" s="93"/>
    </row>
    <row r="20" customFormat="false" ht="20.1" hidden="false" customHeight="true" outlineLevel="0" collapsed="false">
      <c r="A20" s="205"/>
      <c r="B20" s="206"/>
      <c r="C20" s="207" t="s">
        <v>82</v>
      </c>
      <c r="D20" s="208" t="n">
        <v>1134.019</v>
      </c>
      <c r="E20" s="98" t="n">
        <v>2.48945768555923</v>
      </c>
      <c r="F20" s="208" t="n">
        <v>1121.767</v>
      </c>
      <c r="G20" s="209" t="n">
        <v>2.43876732316542</v>
      </c>
      <c r="H20" s="208" t="n">
        <v>1056.149</v>
      </c>
      <c r="I20" s="209" t="n">
        <v>2.16626014680988</v>
      </c>
      <c r="J20" s="210" t="n">
        <v>1106.331</v>
      </c>
      <c r="K20" s="211" t="n">
        <v>2.11173778551969</v>
      </c>
      <c r="L20" s="212" t="n">
        <v>90.0991868962701</v>
      </c>
      <c r="M20" s="212" t="n">
        <v>98.9195948216035</v>
      </c>
      <c r="N20" s="212" t="n">
        <v>94.1504786644642</v>
      </c>
      <c r="O20" s="212" t="n">
        <v>104.75141291617</v>
      </c>
      <c r="Q20" s="93"/>
    </row>
    <row r="21" customFormat="false" ht="20.1" hidden="false" customHeight="true" outlineLevel="0" collapsed="false">
      <c r="A21" s="205"/>
      <c r="B21" s="206"/>
      <c r="C21" s="213" t="s">
        <v>83</v>
      </c>
      <c r="D21" s="208" t="n">
        <v>3396.153</v>
      </c>
      <c r="E21" s="98" t="n">
        <v>7.45541228778799</v>
      </c>
      <c r="F21" s="208" t="n">
        <v>3770.885</v>
      </c>
      <c r="G21" s="209" t="n">
        <v>8.19805816842056</v>
      </c>
      <c r="H21" s="208" t="n">
        <v>3424.279</v>
      </c>
      <c r="I21" s="209" t="n">
        <v>7.02351574376151</v>
      </c>
      <c r="J21" s="210" t="n">
        <v>3534.279</v>
      </c>
      <c r="K21" s="211" t="n">
        <v>6.74614605291611</v>
      </c>
      <c r="L21" s="212" t="n">
        <v>83.94127045173</v>
      </c>
      <c r="M21" s="212" t="n">
        <v>111.03401407416</v>
      </c>
      <c r="N21" s="212" t="n">
        <v>90.8083646146727</v>
      </c>
      <c r="O21" s="212" t="n">
        <v>103.21235506803</v>
      </c>
      <c r="Q21" s="93"/>
    </row>
    <row r="22" customFormat="false" ht="20.1" hidden="false" customHeight="true" outlineLevel="0" collapsed="false">
      <c r="A22" s="214"/>
      <c r="B22" s="215"/>
      <c r="C22" s="216" t="s">
        <v>84</v>
      </c>
      <c r="D22" s="217" t="n">
        <v>1340.398</v>
      </c>
      <c r="E22" s="218" t="n">
        <v>2.94251163587932</v>
      </c>
      <c r="F22" s="217" t="n">
        <v>1279.022</v>
      </c>
      <c r="G22" s="219" t="n">
        <v>2.78064612277744</v>
      </c>
      <c r="H22" s="220" t="n">
        <v>1382.168</v>
      </c>
      <c r="I22" s="221" t="n">
        <v>2.83495553619415</v>
      </c>
      <c r="J22" s="222" t="n">
        <v>1584.636</v>
      </c>
      <c r="K22" s="223" t="n">
        <v>3.02471477116232</v>
      </c>
      <c r="L22" s="224" t="n">
        <v>97.2123568084651</v>
      </c>
      <c r="M22" s="224" t="n">
        <v>95.4210615056125</v>
      </c>
      <c r="N22" s="224" t="n">
        <v>108.064442988471</v>
      </c>
      <c r="O22" s="199" t="n">
        <v>114.64858106974</v>
      </c>
      <c r="Q22" s="93"/>
    </row>
    <row r="23" customFormat="false" ht="20.1" hidden="false" customHeight="true" outlineLevel="0" collapsed="false">
      <c r="A23" s="82" t="s">
        <v>46</v>
      </c>
      <c r="B23" s="83" t="s">
        <v>85</v>
      </c>
      <c r="C23" s="83"/>
      <c r="D23" s="174" t="n">
        <v>30692.283</v>
      </c>
      <c r="E23" s="202" t="n">
        <v>67.3773012636552</v>
      </c>
      <c r="F23" s="174" t="n">
        <v>30863.801</v>
      </c>
      <c r="G23" s="175" t="n">
        <v>67.0991652878718</v>
      </c>
      <c r="H23" s="174" t="n">
        <v>32987.067</v>
      </c>
      <c r="I23" s="175" t="n">
        <v>67.6595523948299</v>
      </c>
      <c r="J23" s="176" t="n">
        <v>35272.084</v>
      </c>
      <c r="K23" s="203" t="n">
        <v>67.326498630902</v>
      </c>
      <c r="L23" s="178" t="n">
        <v>94.6953301798133</v>
      </c>
      <c r="M23" s="178" t="n">
        <v>100.558831026027</v>
      </c>
      <c r="N23" s="178" t="n">
        <v>106.879470224682</v>
      </c>
      <c r="O23" s="178" t="n">
        <v>106.927008697075</v>
      </c>
      <c r="Q23" s="93"/>
    </row>
    <row r="24" customFormat="false" ht="20.1" hidden="false" customHeight="true" outlineLevel="0" collapsed="false">
      <c r="A24" s="94"/>
      <c r="B24" s="95"/>
      <c r="C24" s="225" t="s">
        <v>86</v>
      </c>
      <c r="D24" s="208" t="n">
        <v>446.506</v>
      </c>
      <c r="E24" s="98" t="n">
        <v>0.980193271319362</v>
      </c>
      <c r="F24" s="208" t="n">
        <v>310.254</v>
      </c>
      <c r="G24" s="209" t="n">
        <v>0.674504881210949</v>
      </c>
      <c r="H24" s="208" t="n">
        <v>589.203</v>
      </c>
      <c r="I24" s="209" t="n">
        <v>1.20851033072116</v>
      </c>
      <c r="J24" s="210" t="n">
        <v>770.149</v>
      </c>
      <c r="K24" s="211" t="n">
        <v>1.47004173595443</v>
      </c>
      <c r="L24" s="212" t="n">
        <v>89.7938088352703</v>
      </c>
      <c r="M24" s="212" t="n">
        <v>69.4848445485615</v>
      </c>
      <c r="N24" s="212" t="n">
        <v>189.909880291632</v>
      </c>
      <c r="O24" s="212" t="n">
        <v>130.710298487957</v>
      </c>
      <c r="Q24" s="93"/>
    </row>
    <row r="25" customFormat="false" ht="20.1" hidden="false" customHeight="true" outlineLevel="0" collapsed="false">
      <c r="A25" s="94"/>
      <c r="B25" s="95"/>
      <c r="C25" s="225" t="s">
        <v>87</v>
      </c>
      <c r="D25" s="208" t="n">
        <v>2361.34</v>
      </c>
      <c r="E25" s="98" t="n">
        <v>5.18373679031695</v>
      </c>
      <c r="F25" s="208" t="n">
        <v>2823.44</v>
      </c>
      <c r="G25" s="209" t="n">
        <v>6.13827400067765</v>
      </c>
      <c r="H25" s="208" t="n">
        <v>2577.611</v>
      </c>
      <c r="I25" s="209" t="n">
        <v>5.28692067433549</v>
      </c>
      <c r="J25" s="210" t="n">
        <v>2279.439</v>
      </c>
      <c r="K25" s="211" t="n">
        <v>4.35093788937236</v>
      </c>
      <c r="L25" s="212" t="n">
        <v>105.865996801613</v>
      </c>
      <c r="M25" s="212" t="n">
        <v>119.569397037275</v>
      </c>
      <c r="N25" s="212" t="n">
        <v>91.293280537217</v>
      </c>
      <c r="O25" s="212" t="n">
        <v>88.4322343441272</v>
      </c>
      <c r="Q25" s="93"/>
    </row>
    <row r="26" customFormat="false" ht="20.1" hidden="false" customHeight="true" outlineLevel="0" collapsed="false">
      <c r="A26" s="94"/>
      <c r="B26" s="95"/>
      <c r="C26" s="225" t="s">
        <v>88</v>
      </c>
      <c r="D26" s="208" t="n">
        <v>2789.207</v>
      </c>
      <c r="E26" s="98" t="n">
        <v>6.12301275619334</v>
      </c>
      <c r="F26" s="208" t="n">
        <v>2743.47</v>
      </c>
      <c r="G26" s="209" t="n">
        <v>5.96441595098147</v>
      </c>
      <c r="H26" s="208" t="n">
        <v>3032.316</v>
      </c>
      <c r="I26" s="209" t="n">
        <v>6.21956305723334</v>
      </c>
      <c r="J26" s="210" t="n">
        <v>3151.934</v>
      </c>
      <c r="K26" s="211" t="n">
        <v>6.0163351883516</v>
      </c>
      <c r="L26" s="212" t="n">
        <v>86.0411455301564</v>
      </c>
      <c r="M26" s="212" t="n">
        <v>98.3602149284725</v>
      </c>
      <c r="N26" s="212" t="n">
        <v>110.528491290227</v>
      </c>
      <c r="O26" s="212" t="n">
        <v>103.944773565816</v>
      </c>
      <c r="Q26" s="93"/>
    </row>
    <row r="27" customFormat="false" ht="20.1" hidden="false" customHeight="true" outlineLevel="0" collapsed="false">
      <c r="A27" s="94"/>
      <c r="B27" s="95"/>
      <c r="C27" s="225" t="s">
        <v>89</v>
      </c>
      <c r="D27" s="208" t="n">
        <v>7906.32</v>
      </c>
      <c r="E27" s="98" t="n">
        <v>17.35636624121</v>
      </c>
      <c r="F27" s="208" t="n">
        <v>8419.808</v>
      </c>
      <c r="G27" s="209" t="n">
        <v>18.3050068487723</v>
      </c>
      <c r="H27" s="208" t="n">
        <v>8877.074</v>
      </c>
      <c r="I27" s="209" t="n">
        <v>18.2077070815596</v>
      </c>
      <c r="J27" s="210" t="n">
        <v>10198.901</v>
      </c>
      <c r="K27" s="211" t="n">
        <v>19.4674149169412</v>
      </c>
      <c r="L27" s="212" t="n">
        <v>94.368417245733</v>
      </c>
      <c r="M27" s="212" t="n">
        <v>106.494652379362</v>
      </c>
      <c r="N27" s="212" t="n">
        <v>105.430836427624</v>
      </c>
      <c r="O27" s="212" t="n">
        <v>114.890345625146</v>
      </c>
      <c r="Q27" s="93"/>
    </row>
    <row r="28" customFormat="false" ht="20.1" hidden="false" customHeight="true" outlineLevel="0" collapsed="false">
      <c r="A28" s="94"/>
      <c r="B28" s="95"/>
      <c r="C28" s="225" t="s">
        <v>90</v>
      </c>
      <c r="D28" s="208" t="n">
        <v>1519.476</v>
      </c>
      <c r="E28" s="98" t="n">
        <v>3.3356330063454</v>
      </c>
      <c r="F28" s="208" t="n">
        <v>1117.954</v>
      </c>
      <c r="G28" s="209" t="n">
        <v>2.43047770526506</v>
      </c>
      <c r="H28" s="208" t="n">
        <v>1340.588</v>
      </c>
      <c r="I28" s="209" t="n">
        <v>2.74967107642156</v>
      </c>
      <c r="J28" s="210" t="n">
        <v>1360.895</v>
      </c>
      <c r="K28" s="211" t="n">
        <v>2.59764337582949</v>
      </c>
      <c r="L28" s="212" t="n">
        <v>86.7079394227483</v>
      </c>
      <c r="M28" s="212" t="n">
        <v>73.5749692657206</v>
      </c>
      <c r="N28" s="212" t="n">
        <v>119.914415083268</v>
      </c>
      <c r="O28" s="212" t="n">
        <v>101.514783065341</v>
      </c>
      <c r="Q28" s="93"/>
    </row>
    <row r="29" customFormat="false" ht="20.1" hidden="false" customHeight="true" outlineLevel="0" collapsed="false">
      <c r="A29" s="94"/>
      <c r="B29" s="95"/>
      <c r="C29" s="225" t="s">
        <v>91</v>
      </c>
      <c r="D29" s="208" t="n">
        <v>2810.795</v>
      </c>
      <c r="E29" s="98" t="n">
        <v>6.17040386032462</v>
      </c>
      <c r="F29" s="208" t="n">
        <v>2553.81</v>
      </c>
      <c r="G29" s="209" t="n">
        <v>5.55208735644129</v>
      </c>
      <c r="H29" s="208" t="n">
        <v>3532.275</v>
      </c>
      <c r="I29" s="209" t="n">
        <v>7.24502561671966</v>
      </c>
      <c r="J29" s="210" t="n">
        <v>3308.425</v>
      </c>
      <c r="K29" s="211" t="n">
        <v>6.31504141442116</v>
      </c>
      <c r="L29" s="212" t="n">
        <v>82.2534404257007</v>
      </c>
      <c r="M29" s="212" t="n">
        <v>90.8572129949</v>
      </c>
      <c r="N29" s="212" t="n">
        <v>138.313930950227</v>
      </c>
      <c r="O29" s="212" t="n">
        <v>93.6627244481248</v>
      </c>
      <c r="Q29" s="93"/>
    </row>
    <row r="30" customFormat="false" ht="20.1" hidden="false" customHeight="true" outlineLevel="0" collapsed="false">
      <c r="A30" s="94"/>
      <c r="B30" s="95"/>
      <c r="C30" s="225" t="s">
        <v>92</v>
      </c>
      <c r="D30" s="208" t="n">
        <v>984.52</v>
      </c>
      <c r="E30" s="98" t="n">
        <v>2.16126967942052</v>
      </c>
      <c r="F30" s="208" t="n">
        <v>1030.573</v>
      </c>
      <c r="G30" s="209" t="n">
        <v>2.24050783855877</v>
      </c>
      <c r="H30" s="208" t="n">
        <v>1078.807</v>
      </c>
      <c r="I30" s="209" t="n">
        <v>2.21273381899668</v>
      </c>
      <c r="J30" s="210" t="n">
        <v>1122.637</v>
      </c>
      <c r="K30" s="211" t="n">
        <v>2.14286228291756</v>
      </c>
      <c r="L30" s="212" t="n">
        <v>106.80164587268</v>
      </c>
      <c r="M30" s="212" t="n">
        <v>104.67771096575</v>
      </c>
      <c r="N30" s="212" t="n">
        <v>104.680308915526</v>
      </c>
      <c r="O30" s="212" t="n">
        <v>104.062821246062</v>
      </c>
      <c r="Q30" s="93"/>
    </row>
    <row r="31" customFormat="false" ht="20.1" hidden="false" customHeight="true" outlineLevel="0" collapsed="false">
      <c r="A31" s="94"/>
      <c r="B31" s="95"/>
      <c r="C31" s="225" t="s">
        <v>93</v>
      </c>
      <c r="D31" s="208" t="n">
        <v>3141.924</v>
      </c>
      <c r="E31" s="98" t="n">
        <v>6.89731552050099</v>
      </c>
      <c r="F31" s="208" t="n">
        <v>3388.732</v>
      </c>
      <c r="G31" s="209" t="n">
        <v>7.36724192150865</v>
      </c>
      <c r="H31" s="208" t="n">
        <v>3476.528</v>
      </c>
      <c r="I31" s="209" t="n">
        <v>7.1306833180438</v>
      </c>
      <c r="J31" s="210" t="n">
        <v>4001.28</v>
      </c>
      <c r="K31" s="211" t="n">
        <v>7.63754623746801</v>
      </c>
      <c r="L31" s="212" t="n">
        <v>113.396933877738</v>
      </c>
      <c r="M31" s="212" t="n">
        <v>107.85531413236</v>
      </c>
      <c r="N31" s="212" t="n">
        <v>102.590821581642</v>
      </c>
      <c r="O31" s="212" t="n">
        <v>115.094139900498</v>
      </c>
      <c r="Q31" s="93"/>
    </row>
    <row r="32" customFormat="false" ht="20.1" hidden="false" customHeight="true" outlineLevel="0" collapsed="false">
      <c r="A32" s="94"/>
      <c r="B32" s="206"/>
      <c r="C32" s="226" t="s">
        <v>94</v>
      </c>
      <c r="D32" s="181" t="n">
        <v>8732.195</v>
      </c>
      <c r="E32" s="227" t="n">
        <v>19.1693701380241</v>
      </c>
      <c r="F32" s="181" t="n">
        <v>8475.76</v>
      </c>
      <c r="G32" s="182" t="n">
        <v>18.4266487844557</v>
      </c>
      <c r="H32" s="181" t="n">
        <v>8482.665</v>
      </c>
      <c r="I32" s="182" t="n">
        <v>17.3987374207986</v>
      </c>
      <c r="J32" s="183" t="n">
        <v>9078.424</v>
      </c>
      <c r="K32" s="228" t="n">
        <v>17.3286755896461</v>
      </c>
      <c r="L32" s="186" t="n">
        <v>94.8965447539912</v>
      </c>
      <c r="M32" s="186" t="n">
        <v>97.0633385992869</v>
      </c>
      <c r="N32" s="186" t="n">
        <v>100.081467620603</v>
      </c>
      <c r="O32" s="186" t="n">
        <v>107.02325271598</v>
      </c>
      <c r="Q32" s="93"/>
    </row>
    <row r="33" customFormat="false" ht="20.1" hidden="false" customHeight="true" outlineLevel="0" collapsed="false">
      <c r="A33" s="229" t="s">
        <v>48</v>
      </c>
      <c r="B33" s="193" t="s">
        <v>95</v>
      </c>
      <c r="C33" s="193"/>
      <c r="D33" s="230" t="n">
        <v>3346.543</v>
      </c>
      <c r="E33" s="231" t="n">
        <v>7.34650582697861</v>
      </c>
      <c r="F33" s="217" t="n">
        <v>3509.416</v>
      </c>
      <c r="G33" s="232" t="n">
        <v>7.6296138718592</v>
      </c>
      <c r="H33" s="217" t="n">
        <v>3914.072</v>
      </c>
      <c r="I33" s="232" t="n">
        <v>8.02812688867236</v>
      </c>
      <c r="J33" s="233" t="n">
        <v>4018.708</v>
      </c>
      <c r="K33" s="234" t="n">
        <v>7.67081238125864</v>
      </c>
      <c r="L33" s="235" t="n">
        <v>94.7893841785762</v>
      </c>
      <c r="M33" s="235" t="n">
        <v>104.866902950298</v>
      </c>
      <c r="N33" s="235" t="n">
        <v>111.530579446837</v>
      </c>
      <c r="O33" s="235" t="n">
        <v>102.673328441582</v>
      </c>
      <c r="Q33" s="93"/>
    </row>
    <row r="34" customFormat="false" ht="20.1" hidden="false" customHeight="true" outlineLevel="0" collapsed="false">
      <c r="A34" s="150" t="s">
        <v>62</v>
      </c>
      <c r="B34" s="150"/>
      <c r="C34" s="150"/>
      <c r="D34" s="195" t="n">
        <v>45552.853</v>
      </c>
      <c r="E34" s="196" t="n">
        <v>100</v>
      </c>
      <c r="F34" s="195" t="n">
        <v>45997.295</v>
      </c>
      <c r="G34" s="196" t="n">
        <v>100</v>
      </c>
      <c r="H34" s="195" t="n">
        <v>48754.486</v>
      </c>
      <c r="I34" s="196" t="n">
        <v>100</v>
      </c>
      <c r="J34" s="197" t="n">
        <v>52389.601</v>
      </c>
      <c r="K34" s="198" t="n">
        <v>100</v>
      </c>
      <c r="L34" s="199" t="n">
        <v>92.5513074445783</v>
      </c>
      <c r="M34" s="199" t="n">
        <v>100.975662270813</v>
      </c>
      <c r="N34" s="199" t="n">
        <v>105.994245965986</v>
      </c>
      <c r="O34" s="199" t="n">
        <v>107.455960052579</v>
      </c>
      <c r="Q34" s="93"/>
    </row>
    <row r="35" customFormat="false" ht="14.25" hidden="false" customHeight="true" outlineLevel="0" collapsed="false">
      <c r="A35" s="236"/>
      <c r="B35" s="237"/>
      <c r="C35" s="238"/>
      <c r="D35" s="239"/>
      <c r="E35" s="240"/>
      <c r="F35" s="241"/>
      <c r="G35" s="240"/>
      <c r="H35" s="242"/>
      <c r="I35" s="243"/>
      <c r="J35" s="242"/>
      <c r="K35" s="243"/>
      <c r="L35" s="244"/>
      <c r="M35" s="244"/>
      <c r="N35" s="243"/>
      <c r="O35" s="243"/>
      <c r="Q35" s="93"/>
    </row>
    <row r="36" customFormat="false" ht="12" hidden="false" customHeight="false" outlineLevel="0" collapsed="false">
      <c r="A36" s="245"/>
    </row>
  </sheetData>
  <mergeCells count="20">
    <mergeCell ref="A3:C4"/>
    <mergeCell ref="D3:E3"/>
    <mergeCell ref="F3:G3"/>
    <mergeCell ref="H3:I3"/>
    <mergeCell ref="J3:K3"/>
    <mergeCell ref="B5:C5"/>
    <mergeCell ref="B7:C7"/>
    <mergeCell ref="B8:C8"/>
    <mergeCell ref="A9:C9"/>
    <mergeCell ref="A12:C13"/>
    <mergeCell ref="D12:E12"/>
    <mergeCell ref="F12:G12"/>
    <mergeCell ref="H12:I12"/>
    <mergeCell ref="J12:K12"/>
    <mergeCell ref="B14:C14"/>
    <mergeCell ref="B15:C15"/>
    <mergeCell ref="B16:C16"/>
    <mergeCell ref="B23:C23"/>
    <mergeCell ref="B33:C33"/>
    <mergeCell ref="A34:C34"/>
  </mergeCells>
  <printOptions headings="false" gridLines="false" gridLinesSet="true" horizontalCentered="false" verticalCentered="false"/>
  <pageMargins left="0.25" right="0.170138888888889" top="1" bottom="0.6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60" width="1.62"/>
    <col collapsed="false" customWidth="true" hidden="false" outlineLevel="0" max="3" min="3" style="60" width="20.25"/>
    <col collapsed="false" customWidth="true" hidden="false" outlineLevel="0" max="4" min="4" style="61" width="1.75"/>
    <col collapsed="false" customWidth="true" hidden="false" outlineLevel="0" max="5" min="5" style="61" width="11.75"/>
    <col collapsed="false" customWidth="true" hidden="false" outlineLevel="0" max="6" min="6" style="62" width="1.49"/>
    <col collapsed="false" customWidth="true" hidden="false" outlineLevel="0" max="7" min="7" style="61" width="1.49"/>
    <col collapsed="false" customWidth="true" hidden="false" outlineLevel="0" max="8" min="8" style="61" width="6.12"/>
    <col collapsed="false" customWidth="true" hidden="false" outlineLevel="0" max="10" min="9" style="62" width="1.49"/>
    <col collapsed="false" customWidth="true" hidden="false" outlineLevel="0" max="11" min="11" style="69" width="6.74"/>
    <col collapsed="false" customWidth="true" hidden="false" outlineLevel="0" max="12" min="12" style="62" width="1.49"/>
    <col collapsed="false" customWidth="true" hidden="false" outlineLevel="0" max="13" min="13" style="61" width="1.75"/>
    <col collapsed="false" customWidth="true" hidden="false" outlineLevel="0" max="14" min="14" style="61" width="11.75"/>
    <col collapsed="false" customWidth="true" hidden="false" outlineLevel="0" max="15" min="15" style="62" width="1.49"/>
    <col collapsed="false" customWidth="true" hidden="false" outlineLevel="0" max="16" min="16" style="60" width="1.49"/>
    <col collapsed="false" customWidth="true" hidden="false" outlineLevel="0" max="17" min="17" style="61" width="6.12"/>
    <col collapsed="false" customWidth="true" hidden="false" outlineLevel="0" max="18" min="18" style="60" width="1.49"/>
    <col collapsed="false" customWidth="true" hidden="false" outlineLevel="0" max="19" min="19" style="60" width="1.25"/>
    <col collapsed="false" customWidth="true" hidden="false" outlineLevel="0" max="20" min="20" style="69" width="7.62"/>
    <col collapsed="false" customWidth="true" hidden="false" outlineLevel="0" max="21" min="21" style="60" width="1.75"/>
    <col collapsed="false" customWidth="false" hidden="false" outlineLevel="0" max="257" min="22" style="60" width="8.99"/>
  </cols>
  <sheetData>
    <row r="1" customFormat="false" ht="16.5" hidden="false" customHeight="true" outlineLevel="0" collapsed="false">
      <c r="A1" s="246"/>
      <c r="B1" s="69"/>
      <c r="C1" s="69"/>
      <c r="D1" s="69"/>
      <c r="E1" s="69"/>
      <c r="F1" s="69"/>
      <c r="G1" s="69"/>
      <c r="H1" s="69"/>
      <c r="I1" s="69"/>
      <c r="J1" s="69"/>
      <c r="L1" s="69"/>
      <c r="M1" s="69"/>
      <c r="N1" s="69"/>
      <c r="O1" s="69"/>
      <c r="P1" s="69"/>
      <c r="Q1" s="69"/>
      <c r="R1" s="69"/>
      <c r="S1" s="69"/>
      <c r="T1" s="247"/>
      <c r="U1" s="69"/>
    </row>
    <row r="2" customFormat="false" ht="120" hidden="false" customHeight="true" outlineLevel="0" collapsed="false">
      <c r="A2" s="248"/>
      <c r="B2" s="248"/>
      <c r="C2" s="248"/>
      <c r="D2" s="248"/>
      <c r="E2" s="248"/>
      <c r="F2" s="248"/>
      <c r="G2" s="248"/>
      <c r="H2" s="249" t="s">
        <v>96</v>
      </c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</row>
    <row r="3" customFormat="false" ht="20.1" hidden="false" customHeight="true" outlineLevel="0" collapsed="false">
      <c r="A3" s="250"/>
      <c r="B3" s="251"/>
      <c r="C3" s="252"/>
      <c r="D3" s="253"/>
      <c r="E3" s="254" t="s">
        <v>97</v>
      </c>
      <c r="F3" s="255"/>
      <c r="G3" s="256"/>
      <c r="H3" s="257" t="s">
        <v>32</v>
      </c>
      <c r="I3" s="258"/>
      <c r="J3" s="256"/>
      <c r="K3" s="259" t="s">
        <v>98</v>
      </c>
      <c r="L3" s="260"/>
      <c r="M3" s="257"/>
      <c r="N3" s="257" t="s">
        <v>99</v>
      </c>
      <c r="O3" s="258"/>
      <c r="P3" s="259"/>
      <c r="Q3" s="257" t="s">
        <v>32</v>
      </c>
      <c r="R3" s="258"/>
      <c r="S3" s="259"/>
      <c r="T3" s="259" t="s">
        <v>98</v>
      </c>
      <c r="U3" s="258"/>
    </row>
    <row r="4" customFormat="false" ht="11.25" hidden="false" customHeight="true" outlineLevel="0" collapsed="false">
      <c r="A4" s="261"/>
      <c r="B4" s="262"/>
      <c r="C4" s="263"/>
      <c r="D4" s="264"/>
      <c r="E4" s="264"/>
      <c r="F4" s="265"/>
      <c r="G4" s="266"/>
      <c r="H4" s="264" t="s">
        <v>100</v>
      </c>
      <c r="I4" s="265"/>
      <c r="J4" s="266"/>
      <c r="K4" s="264" t="s">
        <v>100</v>
      </c>
      <c r="L4" s="267"/>
      <c r="M4" s="264"/>
      <c r="N4" s="268" t="s">
        <v>101</v>
      </c>
      <c r="O4" s="265"/>
      <c r="P4" s="266"/>
      <c r="Q4" s="264" t="s">
        <v>100</v>
      </c>
      <c r="R4" s="265"/>
      <c r="S4" s="266"/>
      <c r="T4" s="264" t="s">
        <v>100</v>
      </c>
      <c r="U4" s="265"/>
    </row>
    <row r="5" customFormat="false" ht="24.95" hidden="false" customHeight="true" outlineLevel="0" collapsed="false">
      <c r="A5" s="269" t="s">
        <v>102</v>
      </c>
      <c r="B5" s="83" t="s">
        <v>38</v>
      </c>
      <c r="C5" s="83"/>
      <c r="D5" s="270"/>
      <c r="E5" s="271" t="n">
        <v>73198</v>
      </c>
      <c r="F5" s="272"/>
      <c r="G5" s="273"/>
      <c r="H5" s="274" t="n">
        <v>38.2354784788968</v>
      </c>
      <c r="I5" s="275"/>
      <c r="J5" s="276"/>
      <c r="K5" s="277" t="n">
        <v>89.3639360273471</v>
      </c>
      <c r="L5" s="278"/>
      <c r="M5" s="279"/>
      <c r="N5" s="280" t="n">
        <v>114961.9</v>
      </c>
      <c r="O5" s="272"/>
      <c r="P5" s="273"/>
      <c r="Q5" s="280" t="n">
        <v>34.4617656386862</v>
      </c>
      <c r="R5" s="272"/>
      <c r="S5" s="280"/>
      <c r="T5" s="277" t="n">
        <v>80.1469475853482</v>
      </c>
      <c r="U5" s="281"/>
    </row>
    <row r="6" customFormat="false" ht="24.95" hidden="false" customHeight="true" outlineLevel="0" collapsed="false">
      <c r="A6" s="282"/>
      <c r="B6" s="95"/>
      <c r="C6" s="96" t="s">
        <v>39</v>
      </c>
      <c r="D6" s="283" t="s">
        <v>103</v>
      </c>
      <c r="E6" s="284" t="n">
        <v>55234</v>
      </c>
      <c r="F6" s="285" t="s">
        <v>104</v>
      </c>
      <c r="G6" s="286" t="s">
        <v>103</v>
      </c>
      <c r="H6" s="287" t="n">
        <v>28.8518595904722</v>
      </c>
      <c r="I6" s="288" t="s">
        <v>104</v>
      </c>
      <c r="J6" s="289" t="s">
        <v>103</v>
      </c>
      <c r="K6" s="290" t="n">
        <v>117.739597544338</v>
      </c>
      <c r="L6" s="291" t="s">
        <v>104</v>
      </c>
      <c r="M6" s="292" t="s">
        <v>103</v>
      </c>
      <c r="N6" s="293" t="n">
        <v>64074.2</v>
      </c>
      <c r="O6" s="285" t="s">
        <v>104</v>
      </c>
      <c r="P6" s="286" t="s">
        <v>103</v>
      </c>
      <c r="Q6" s="293" t="n">
        <v>19.2073205460793</v>
      </c>
      <c r="R6" s="285" t="s">
        <v>104</v>
      </c>
      <c r="S6" s="293" t="s">
        <v>103</v>
      </c>
      <c r="T6" s="290" t="n">
        <v>86.4683885437907</v>
      </c>
      <c r="U6" s="294" t="s">
        <v>104</v>
      </c>
    </row>
    <row r="7" customFormat="false" ht="24.95" hidden="false" customHeight="true" outlineLevel="0" collapsed="false">
      <c r="A7" s="282"/>
      <c r="B7" s="95"/>
      <c r="C7" s="105" t="s">
        <v>40</v>
      </c>
      <c r="D7" s="283" t="s">
        <v>103</v>
      </c>
      <c r="E7" s="295" t="n">
        <v>5606</v>
      </c>
      <c r="F7" s="285" t="s">
        <v>104</v>
      </c>
      <c r="G7" s="286" t="s">
        <v>103</v>
      </c>
      <c r="H7" s="287" t="n">
        <v>2.9283326368575</v>
      </c>
      <c r="I7" s="288" t="s">
        <v>104</v>
      </c>
      <c r="J7" s="289" t="s">
        <v>103</v>
      </c>
      <c r="K7" s="296" t="n">
        <v>49.2965177629265</v>
      </c>
      <c r="L7" s="291" t="s">
        <v>104</v>
      </c>
      <c r="M7" s="292" t="s">
        <v>103</v>
      </c>
      <c r="N7" s="297" t="n">
        <v>29573.3</v>
      </c>
      <c r="O7" s="285" t="s">
        <v>104</v>
      </c>
      <c r="P7" s="286" t="s">
        <v>103</v>
      </c>
      <c r="Q7" s="293" t="n">
        <v>8.86509472931954</v>
      </c>
      <c r="R7" s="285" t="s">
        <v>104</v>
      </c>
      <c r="S7" s="293" t="s">
        <v>103</v>
      </c>
      <c r="T7" s="296" t="n">
        <v>66.3045769042783</v>
      </c>
      <c r="U7" s="294" t="s">
        <v>104</v>
      </c>
    </row>
    <row r="8" customFormat="false" ht="24.95" hidden="false" customHeight="true" outlineLevel="0" collapsed="false">
      <c r="A8" s="298"/>
      <c r="B8" s="110"/>
      <c r="C8" s="111" t="s">
        <v>41</v>
      </c>
      <c r="D8" s="299" t="s">
        <v>103</v>
      </c>
      <c r="E8" s="300" t="n">
        <v>12358</v>
      </c>
      <c r="F8" s="301" t="s">
        <v>104</v>
      </c>
      <c r="G8" s="302" t="s">
        <v>103</v>
      </c>
      <c r="H8" s="303" t="n">
        <v>6.45528625156707</v>
      </c>
      <c r="I8" s="304" t="s">
        <v>104</v>
      </c>
      <c r="J8" s="305" t="s">
        <v>103</v>
      </c>
      <c r="K8" s="306" t="n">
        <v>52.3067806653687</v>
      </c>
      <c r="L8" s="307" t="s">
        <v>104</v>
      </c>
      <c r="M8" s="308" t="s">
        <v>103</v>
      </c>
      <c r="N8" s="309" t="n">
        <v>21314.4</v>
      </c>
      <c r="O8" s="301" t="s">
        <v>104</v>
      </c>
      <c r="P8" s="302" t="s">
        <v>103</v>
      </c>
      <c r="Q8" s="309" t="n">
        <v>6.38935036328744</v>
      </c>
      <c r="R8" s="301" t="s">
        <v>104</v>
      </c>
      <c r="S8" s="309" t="s">
        <v>103</v>
      </c>
      <c r="T8" s="306" t="n">
        <v>86.1696192501435</v>
      </c>
      <c r="U8" s="310" t="s">
        <v>104</v>
      </c>
    </row>
    <row r="9" customFormat="false" ht="24.95" hidden="false" customHeight="true" outlineLevel="0" collapsed="false">
      <c r="A9" s="311" t="s">
        <v>105</v>
      </c>
      <c r="B9" s="120" t="s">
        <v>43</v>
      </c>
      <c r="C9" s="120"/>
      <c r="D9" s="312"/>
      <c r="E9" s="313" t="n">
        <v>23654</v>
      </c>
      <c r="F9" s="314"/>
      <c r="G9" s="315"/>
      <c r="H9" s="316" t="n">
        <v>12.3558295027163</v>
      </c>
      <c r="I9" s="317"/>
      <c r="J9" s="318"/>
      <c r="K9" s="319" t="n">
        <v>67.4229683892484</v>
      </c>
      <c r="L9" s="320"/>
      <c r="M9" s="321"/>
      <c r="N9" s="322" t="n">
        <v>31599.2</v>
      </c>
      <c r="O9" s="314"/>
      <c r="P9" s="315"/>
      <c r="Q9" s="322" t="n">
        <v>9.47239237321212</v>
      </c>
      <c r="R9" s="314"/>
      <c r="S9" s="322"/>
      <c r="T9" s="319" t="n">
        <v>72.1321055346814</v>
      </c>
      <c r="U9" s="323"/>
    </row>
    <row r="10" customFormat="false" ht="24.95" hidden="false" customHeight="true" outlineLevel="0" collapsed="false">
      <c r="A10" s="311" t="s">
        <v>106</v>
      </c>
      <c r="B10" s="120" t="s">
        <v>45</v>
      </c>
      <c r="C10" s="120"/>
      <c r="D10" s="312"/>
      <c r="E10" s="313" t="n">
        <v>37880</v>
      </c>
      <c r="F10" s="314"/>
      <c r="G10" s="315"/>
      <c r="H10" s="316" t="n">
        <v>19.7868783953197</v>
      </c>
      <c r="I10" s="317"/>
      <c r="J10" s="318"/>
      <c r="K10" s="324" t="n">
        <v>1246.46265218822</v>
      </c>
      <c r="L10" s="320"/>
      <c r="M10" s="321"/>
      <c r="N10" s="322" t="n">
        <v>25431.9</v>
      </c>
      <c r="O10" s="314"/>
      <c r="P10" s="315"/>
      <c r="Q10" s="322" t="n">
        <v>7.62364033254934</v>
      </c>
      <c r="R10" s="314"/>
      <c r="S10" s="322"/>
      <c r="T10" s="319" t="n">
        <v>79.8971436470337</v>
      </c>
      <c r="U10" s="323"/>
    </row>
    <row r="11" customFormat="false" ht="24.95" hidden="false" customHeight="true" outlineLevel="0" collapsed="false">
      <c r="A11" s="311" t="s">
        <v>107</v>
      </c>
      <c r="B11" s="120" t="s">
        <v>47</v>
      </c>
      <c r="C11" s="120"/>
      <c r="D11" s="312"/>
      <c r="E11" s="313" t="n">
        <v>229</v>
      </c>
      <c r="F11" s="314"/>
      <c r="G11" s="315"/>
      <c r="H11" s="316" t="n">
        <v>0.11961972419557</v>
      </c>
      <c r="I11" s="317"/>
      <c r="J11" s="318"/>
      <c r="K11" s="319" t="n">
        <v>51.0022271714922</v>
      </c>
      <c r="L11" s="320"/>
      <c r="M11" s="321"/>
      <c r="N11" s="322" t="n">
        <v>3569.3</v>
      </c>
      <c r="O11" s="314"/>
      <c r="P11" s="315"/>
      <c r="Q11" s="322" t="n">
        <v>1.0699577868334</v>
      </c>
      <c r="R11" s="314"/>
      <c r="S11" s="322"/>
      <c r="T11" s="319" t="n">
        <v>59.729241273135</v>
      </c>
      <c r="U11" s="323"/>
    </row>
    <row r="12" customFormat="false" ht="24.95" hidden="false" customHeight="true" outlineLevel="0" collapsed="false">
      <c r="A12" s="325" t="s">
        <v>108</v>
      </c>
      <c r="B12" s="120" t="s">
        <v>49</v>
      </c>
      <c r="C12" s="120"/>
      <c r="D12" s="312"/>
      <c r="E12" s="313" t="n">
        <v>1125</v>
      </c>
      <c r="F12" s="314"/>
      <c r="G12" s="315"/>
      <c r="H12" s="316" t="n">
        <v>0.587651483493523</v>
      </c>
      <c r="I12" s="317"/>
      <c r="J12" s="318"/>
      <c r="K12" s="319" t="n">
        <v>101.534296028881</v>
      </c>
      <c r="L12" s="320"/>
      <c r="M12" s="321"/>
      <c r="N12" s="322" t="n">
        <v>8503.8</v>
      </c>
      <c r="O12" s="314"/>
      <c r="P12" s="315"/>
      <c r="Q12" s="322" t="n">
        <v>2.54915726547891</v>
      </c>
      <c r="R12" s="314"/>
      <c r="S12" s="322"/>
      <c r="T12" s="319" t="n">
        <v>70.8744499266569</v>
      </c>
      <c r="U12" s="323"/>
    </row>
    <row r="13" customFormat="false" ht="24.95" hidden="false" customHeight="true" outlineLevel="0" collapsed="false">
      <c r="A13" s="269" t="s">
        <v>109</v>
      </c>
      <c r="B13" s="83" t="s">
        <v>51</v>
      </c>
      <c r="C13" s="83"/>
      <c r="D13" s="326"/>
      <c r="E13" s="239" t="n">
        <v>14929</v>
      </c>
      <c r="F13" s="327"/>
      <c r="G13" s="328"/>
      <c r="H13" s="329" t="n">
        <v>7.7982657751776</v>
      </c>
      <c r="I13" s="330"/>
      <c r="J13" s="331"/>
      <c r="K13" s="332" t="n">
        <v>89.3898568947967</v>
      </c>
      <c r="L13" s="333"/>
      <c r="M13" s="334"/>
      <c r="N13" s="240" t="n">
        <v>40183.1</v>
      </c>
      <c r="O13" s="327"/>
      <c r="P13" s="328"/>
      <c r="Q13" s="240" t="n">
        <v>12.0455609626832</v>
      </c>
      <c r="R13" s="327"/>
      <c r="S13" s="240"/>
      <c r="T13" s="332" t="n">
        <v>81.7753528808427</v>
      </c>
      <c r="U13" s="335"/>
    </row>
    <row r="14" customFormat="false" ht="24.95" hidden="false" customHeight="true" outlineLevel="0" collapsed="false">
      <c r="A14" s="282"/>
      <c r="B14" s="95"/>
      <c r="C14" s="131" t="s">
        <v>52</v>
      </c>
      <c r="D14" s="336" t="s">
        <v>103</v>
      </c>
      <c r="E14" s="337" t="n">
        <v>13790</v>
      </c>
      <c r="F14" s="338" t="s">
        <v>104</v>
      </c>
      <c r="G14" s="339" t="s">
        <v>103</v>
      </c>
      <c r="H14" s="340" t="n">
        <v>7.20330129544505</v>
      </c>
      <c r="I14" s="341" t="s">
        <v>104</v>
      </c>
      <c r="J14" s="342" t="s">
        <v>103</v>
      </c>
      <c r="K14" s="343" t="n">
        <v>91.7742579528817</v>
      </c>
      <c r="L14" s="344" t="s">
        <v>104</v>
      </c>
      <c r="M14" s="345" t="s">
        <v>103</v>
      </c>
      <c r="N14" s="346" t="n">
        <v>34700.2</v>
      </c>
      <c r="O14" s="338" t="s">
        <v>104</v>
      </c>
      <c r="P14" s="339" t="s">
        <v>103</v>
      </c>
      <c r="Q14" s="346" t="n">
        <v>10.4019693482409</v>
      </c>
      <c r="R14" s="338" t="s">
        <v>104</v>
      </c>
      <c r="S14" s="346" t="s">
        <v>103</v>
      </c>
      <c r="T14" s="343" t="n">
        <v>81.2624410440876</v>
      </c>
      <c r="U14" s="347" t="s">
        <v>104</v>
      </c>
    </row>
    <row r="15" customFormat="false" ht="24.95" hidden="false" customHeight="true" outlineLevel="0" collapsed="false">
      <c r="A15" s="311"/>
      <c r="B15" s="110"/>
      <c r="C15" s="111" t="s">
        <v>53</v>
      </c>
      <c r="D15" s="299" t="s">
        <v>103</v>
      </c>
      <c r="E15" s="300" t="n">
        <v>6</v>
      </c>
      <c r="F15" s="301" t="s">
        <v>104</v>
      </c>
      <c r="G15" s="302" t="s">
        <v>103</v>
      </c>
      <c r="H15" s="303" t="n">
        <v>0.00313414124529879</v>
      </c>
      <c r="I15" s="304" t="s">
        <v>104</v>
      </c>
      <c r="J15" s="305" t="s">
        <v>103</v>
      </c>
      <c r="K15" s="306" t="n">
        <v>50</v>
      </c>
      <c r="L15" s="307" t="s">
        <v>104</v>
      </c>
      <c r="M15" s="308" t="s">
        <v>103</v>
      </c>
      <c r="N15" s="309" t="n">
        <v>220</v>
      </c>
      <c r="O15" s="301" t="s">
        <v>104</v>
      </c>
      <c r="P15" s="302" t="s">
        <v>103</v>
      </c>
      <c r="Q15" s="309" t="n">
        <v>0.0659487050971754</v>
      </c>
      <c r="R15" s="301" t="s">
        <v>104</v>
      </c>
      <c r="S15" s="309" t="s">
        <v>103</v>
      </c>
      <c r="T15" s="306" t="n">
        <v>87.7542879936179</v>
      </c>
      <c r="U15" s="310" t="s">
        <v>104</v>
      </c>
    </row>
    <row r="16" customFormat="false" ht="24.95" hidden="false" customHeight="true" outlineLevel="0" collapsed="false">
      <c r="A16" s="311" t="s">
        <v>110</v>
      </c>
      <c r="B16" s="120" t="s">
        <v>55</v>
      </c>
      <c r="C16" s="120"/>
      <c r="D16" s="312"/>
      <c r="E16" s="313" t="n">
        <v>3095</v>
      </c>
      <c r="F16" s="314"/>
      <c r="G16" s="315"/>
      <c r="H16" s="316" t="n">
        <v>1.61669452569996</v>
      </c>
      <c r="I16" s="317"/>
      <c r="J16" s="318"/>
      <c r="K16" s="319" t="n">
        <v>48.9637715551337</v>
      </c>
      <c r="L16" s="320"/>
      <c r="M16" s="348"/>
      <c r="N16" s="322" t="n">
        <v>13842.8</v>
      </c>
      <c r="O16" s="314"/>
      <c r="P16" s="315"/>
      <c r="Q16" s="322" t="n">
        <v>4.14961243145082</v>
      </c>
      <c r="R16" s="314"/>
      <c r="S16" s="322"/>
      <c r="T16" s="319" t="n">
        <v>47.5805509153279</v>
      </c>
      <c r="U16" s="323"/>
    </row>
    <row r="17" customFormat="false" ht="24.95" hidden="false" customHeight="true" outlineLevel="0" collapsed="false">
      <c r="A17" s="349" t="s">
        <v>111</v>
      </c>
      <c r="B17" s="83" t="s">
        <v>57</v>
      </c>
      <c r="C17" s="83"/>
      <c r="D17" s="326"/>
      <c r="E17" s="239" t="n">
        <v>20416</v>
      </c>
      <c r="F17" s="327"/>
      <c r="G17" s="328"/>
      <c r="H17" s="329" t="n">
        <v>10.6644379440033</v>
      </c>
      <c r="I17" s="330"/>
      <c r="J17" s="331"/>
      <c r="K17" s="332" t="n">
        <v>98.9195212946364</v>
      </c>
      <c r="L17" s="333"/>
      <c r="M17" s="334"/>
      <c r="N17" s="240" t="n">
        <v>43543.5</v>
      </c>
      <c r="O17" s="327"/>
      <c r="P17" s="328"/>
      <c r="Q17" s="240" t="n">
        <v>13.0528974563584</v>
      </c>
      <c r="R17" s="327"/>
      <c r="S17" s="240"/>
      <c r="T17" s="332" t="n">
        <v>79.1100202210324</v>
      </c>
      <c r="U17" s="335"/>
    </row>
    <row r="18" customFormat="false" ht="24.95" hidden="false" customHeight="true" outlineLevel="0" collapsed="false">
      <c r="A18" s="311"/>
      <c r="B18" s="110"/>
      <c r="C18" s="137" t="s">
        <v>58</v>
      </c>
      <c r="D18" s="299" t="s">
        <v>103</v>
      </c>
      <c r="E18" s="300" t="n">
        <v>16598</v>
      </c>
      <c r="F18" s="301" t="s">
        <v>104</v>
      </c>
      <c r="G18" s="302" t="s">
        <v>103</v>
      </c>
      <c r="H18" s="303" t="n">
        <v>8.67007939824488</v>
      </c>
      <c r="I18" s="304" t="s">
        <v>104</v>
      </c>
      <c r="J18" s="305" t="s">
        <v>103</v>
      </c>
      <c r="K18" s="306" t="n">
        <v>101.809482917254</v>
      </c>
      <c r="L18" s="307" t="s">
        <v>104</v>
      </c>
      <c r="M18" s="308" t="s">
        <v>103</v>
      </c>
      <c r="N18" s="309" t="n">
        <v>29393.8</v>
      </c>
      <c r="O18" s="301" t="s">
        <v>104</v>
      </c>
      <c r="P18" s="302" t="s">
        <v>103</v>
      </c>
      <c r="Q18" s="309" t="n">
        <v>8.81128658129707</v>
      </c>
      <c r="R18" s="301" t="s">
        <v>104</v>
      </c>
      <c r="S18" s="309" t="s">
        <v>103</v>
      </c>
      <c r="T18" s="306" t="n">
        <v>81.0624174381631</v>
      </c>
      <c r="U18" s="310" t="s">
        <v>104</v>
      </c>
    </row>
    <row r="19" customFormat="false" ht="24.95" hidden="false" customHeight="true" outlineLevel="0" collapsed="false">
      <c r="A19" s="349" t="s">
        <v>112</v>
      </c>
      <c r="B19" s="83" t="s">
        <v>60</v>
      </c>
      <c r="C19" s="83"/>
      <c r="D19" s="326"/>
      <c r="E19" s="239" t="n">
        <v>16914</v>
      </c>
      <c r="F19" s="327"/>
      <c r="G19" s="328"/>
      <c r="H19" s="329" t="n">
        <v>8.83514417049728</v>
      </c>
      <c r="I19" s="330"/>
      <c r="J19" s="331"/>
      <c r="K19" s="332" t="n">
        <v>173.068658549064</v>
      </c>
      <c r="L19" s="333"/>
      <c r="M19" s="334"/>
      <c r="N19" s="240" t="n">
        <v>51957.1</v>
      </c>
      <c r="O19" s="327"/>
      <c r="P19" s="328"/>
      <c r="Q19" s="240" t="n">
        <v>15.5750157527475</v>
      </c>
      <c r="R19" s="327"/>
      <c r="S19" s="240"/>
      <c r="T19" s="332" t="n">
        <v>106.084476214394</v>
      </c>
      <c r="U19" s="335"/>
    </row>
    <row r="20" customFormat="false" ht="24.95" hidden="false" customHeight="true" outlineLevel="0" collapsed="false">
      <c r="A20" s="350"/>
      <c r="B20" s="140"/>
      <c r="C20" s="141" t="s">
        <v>61</v>
      </c>
      <c r="D20" s="351" t="s">
        <v>103</v>
      </c>
      <c r="E20" s="352" t="n">
        <v>814</v>
      </c>
      <c r="F20" s="353" t="s">
        <v>104</v>
      </c>
      <c r="G20" s="354" t="s">
        <v>103</v>
      </c>
      <c r="H20" s="355" t="n">
        <v>0.425198495612202</v>
      </c>
      <c r="I20" s="356" t="s">
        <v>104</v>
      </c>
      <c r="J20" s="357" t="s">
        <v>103</v>
      </c>
      <c r="K20" s="358" t="n">
        <v>63.544106167057</v>
      </c>
      <c r="L20" s="359" t="s">
        <v>104</v>
      </c>
      <c r="M20" s="360" t="s">
        <v>103</v>
      </c>
      <c r="N20" s="361" t="n">
        <v>3351.5</v>
      </c>
      <c r="O20" s="353" t="s">
        <v>104</v>
      </c>
      <c r="P20" s="354" t="s">
        <v>103</v>
      </c>
      <c r="Q20" s="361" t="n">
        <v>1.0046685687872</v>
      </c>
      <c r="R20" s="353" t="s">
        <v>104</v>
      </c>
      <c r="S20" s="361" t="s">
        <v>103</v>
      </c>
      <c r="T20" s="358" t="n">
        <v>64.9339326539311</v>
      </c>
      <c r="U20" s="362" t="s">
        <v>104</v>
      </c>
    </row>
    <row r="21" customFormat="false" ht="24.95" hidden="false" customHeight="true" outlineLevel="0" collapsed="false">
      <c r="A21" s="150" t="s">
        <v>62</v>
      </c>
      <c r="B21" s="150"/>
      <c r="C21" s="150"/>
      <c r="D21" s="312"/>
      <c r="E21" s="313" t="n">
        <v>191440</v>
      </c>
      <c r="F21" s="314"/>
      <c r="G21" s="315"/>
      <c r="H21" s="316" t="n">
        <v>100</v>
      </c>
      <c r="I21" s="317"/>
      <c r="J21" s="318"/>
      <c r="K21" s="319" t="n">
        <v>109.379910068962</v>
      </c>
      <c r="L21" s="320"/>
      <c r="M21" s="321"/>
      <c r="N21" s="322" t="n">
        <v>333592.6</v>
      </c>
      <c r="O21" s="314"/>
      <c r="P21" s="315"/>
      <c r="Q21" s="322" t="n">
        <v>100</v>
      </c>
      <c r="R21" s="314"/>
      <c r="S21" s="322"/>
      <c r="T21" s="319" t="n">
        <v>79.559048027209</v>
      </c>
      <c r="U21" s="323"/>
    </row>
    <row r="22" customFormat="false" ht="19.5" hidden="false" customHeight="true" outlineLevel="0" collapsed="false">
      <c r="A22" s="363"/>
      <c r="B22" s="363"/>
      <c r="C22" s="363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364"/>
      <c r="R22" s="364"/>
      <c r="S22" s="364"/>
      <c r="T22" s="365" t="s">
        <v>113</v>
      </c>
      <c r="U22" s="364"/>
    </row>
    <row r="23" customFormat="false" ht="22.5" hidden="false" customHeight="true" outlineLevel="0" collapsed="false">
      <c r="A23" s="60"/>
      <c r="B23" s="366"/>
      <c r="C23" s="366"/>
      <c r="D23" s="367"/>
      <c r="E23" s="368"/>
      <c r="F23" s="369"/>
      <c r="G23" s="369"/>
      <c r="H23" s="370"/>
      <c r="I23" s="371"/>
      <c r="J23" s="372"/>
      <c r="K23" s="373"/>
      <c r="L23" s="369"/>
      <c r="M23" s="367"/>
      <c r="N23" s="367"/>
      <c r="O23" s="369"/>
      <c r="P23" s="367"/>
      <c r="Q23" s="370"/>
      <c r="R23" s="369"/>
      <c r="S23" s="367"/>
      <c r="T23" s="373"/>
      <c r="U23" s="369"/>
    </row>
    <row r="24" customFormat="false" ht="22.5" hidden="false" customHeight="true" outlineLevel="0" collapsed="false">
      <c r="A24" s="366"/>
      <c r="B24" s="366"/>
      <c r="C24" s="366"/>
      <c r="D24" s="367"/>
      <c r="E24" s="368"/>
      <c r="F24" s="369"/>
      <c r="G24" s="369"/>
      <c r="H24" s="370"/>
      <c r="I24" s="371"/>
      <c r="J24" s="372"/>
      <c r="K24" s="373"/>
      <c r="L24" s="369"/>
      <c r="M24" s="367"/>
      <c r="N24" s="367"/>
      <c r="O24" s="369"/>
      <c r="P24" s="367"/>
      <c r="Q24" s="370"/>
      <c r="R24" s="369"/>
      <c r="S24" s="367"/>
      <c r="T24" s="373"/>
      <c r="U24" s="369"/>
    </row>
    <row r="25" customFormat="false" ht="22.5" hidden="false" customHeight="true" outlineLevel="0" collapsed="false">
      <c r="A25" s="366"/>
      <c r="B25" s="366"/>
      <c r="C25" s="366"/>
      <c r="D25" s="367"/>
      <c r="E25" s="368"/>
      <c r="F25" s="369"/>
      <c r="G25" s="369"/>
      <c r="H25" s="370"/>
      <c r="I25" s="371"/>
      <c r="J25" s="372"/>
      <c r="K25" s="373"/>
      <c r="L25" s="369"/>
      <c r="M25" s="367"/>
      <c r="N25" s="367"/>
      <c r="O25" s="369"/>
      <c r="P25" s="367"/>
      <c r="Q25" s="370"/>
      <c r="R25" s="369"/>
      <c r="S25" s="367"/>
      <c r="T25" s="373"/>
      <c r="U25" s="369"/>
    </row>
    <row r="26" customFormat="false" ht="22.5" hidden="false" customHeight="true" outlineLevel="0" collapsed="false">
      <c r="A26" s="366"/>
      <c r="B26" s="366"/>
      <c r="C26" s="366"/>
      <c r="D26" s="367"/>
      <c r="E26" s="368"/>
      <c r="F26" s="369"/>
      <c r="G26" s="369"/>
      <c r="H26" s="370"/>
      <c r="I26" s="371"/>
      <c r="J26" s="372"/>
      <c r="K26" s="373"/>
      <c r="L26" s="369"/>
      <c r="M26" s="367"/>
      <c r="N26" s="367"/>
      <c r="O26" s="369"/>
      <c r="P26" s="367"/>
      <c r="Q26" s="370"/>
      <c r="R26" s="369"/>
      <c r="S26" s="367"/>
      <c r="T26" s="373"/>
      <c r="U26" s="369"/>
    </row>
    <row r="27" customFormat="false" ht="22.5" hidden="false" customHeight="true" outlineLevel="0" collapsed="false">
      <c r="A27" s="366"/>
      <c r="B27" s="366"/>
      <c r="C27" s="366"/>
      <c r="D27" s="367"/>
      <c r="E27" s="368"/>
      <c r="F27" s="369"/>
      <c r="G27" s="369"/>
      <c r="H27" s="370"/>
      <c r="I27" s="371"/>
      <c r="J27" s="372"/>
      <c r="K27" s="373"/>
      <c r="L27" s="369"/>
      <c r="M27" s="367"/>
      <c r="N27" s="367"/>
      <c r="O27" s="369"/>
      <c r="P27" s="367"/>
      <c r="Q27" s="370"/>
      <c r="R27" s="369"/>
      <c r="S27" s="367"/>
      <c r="T27" s="373"/>
      <c r="U27" s="369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0"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4" width="3.62"/>
    <col collapsed="false" customWidth="true" hidden="false" outlineLevel="0" max="2" min="2" style="374" width="4.25"/>
    <col collapsed="false" customWidth="true" hidden="false" outlineLevel="0" max="3" min="3" style="374" width="3.62"/>
    <col collapsed="false" customWidth="true" hidden="false" outlineLevel="0" max="4" min="4" style="375" width="0.75"/>
    <col collapsed="false" customWidth="true" hidden="false" outlineLevel="0" max="5" min="5" style="376" width="3.87"/>
    <col collapsed="false" customWidth="true" hidden="false" outlineLevel="0" max="6" min="6" style="377" width="0.75"/>
    <col collapsed="false" customWidth="true" hidden="false" outlineLevel="0" max="7" min="7" style="378" width="3.62"/>
    <col collapsed="false" customWidth="true" hidden="false" outlineLevel="0" max="8" min="8" style="375" width="0.75"/>
    <col collapsed="false" customWidth="true" hidden="false" outlineLevel="0" max="9" min="9" style="376" width="3.87"/>
    <col collapsed="false" customWidth="true" hidden="false" outlineLevel="0" max="10" min="10" style="377" width="0.75"/>
    <col collapsed="false" customWidth="true" hidden="false" outlineLevel="0" max="11" min="11" style="378" width="3.62"/>
    <col collapsed="false" customWidth="true" hidden="false" outlineLevel="0" max="12" min="12" style="375" width="0.62"/>
    <col collapsed="false" customWidth="true" hidden="false" outlineLevel="0" max="13" min="13" style="376" width="3.87"/>
    <col collapsed="false" customWidth="true" hidden="false" outlineLevel="0" max="14" min="14" style="377" width="0.75"/>
    <col collapsed="false" customWidth="true" hidden="false" outlineLevel="0" max="15" min="15" style="377" width="3.24"/>
    <col collapsed="false" customWidth="true" hidden="false" outlineLevel="0" max="16" min="16" style="377" width="0.62"/>
    <col collapsed="false" customWidth="true" hidden="false" outlineLevel="0" max="17" min="17" style="377" width="3.87"/>
    <col collapsed="false" customWidth="true" hidden="false" outlineLevel="0" max="18" min="18" style="377" width="0.62"/>
    <col collapsed="false" customWidth="true" hidden="false" outlineLevel="0" max="19" min="19" style="378" width="3.24"/>
    <col collapsed="false" customWidth="true" hidden="false" outlineLevel="0" max="20" min="20" style="375" width="0.75"/>
    <col collapsed="false" customWidth="true" hidden="false" outlineLevel="0" max="21" min="21" style="376" width="3.87"/>
    <col collapsed="false" customWidth="true" hidden="false" outlineLevel="0" max="22" min="22" style="377" width="0.62"/>
    <col collapsed="false" customWidth="true" hidden="false" outlineLevel="0" max="23" min="23" style="374" width="3.24"/>
    <col collapsed="false" customWidth="true" hidden="false" outlineLevel="0" max="24" min="24" style="375" width="0.75"/>
    <col collapsed="false" customWidth="true" hidden="false" outlineLevel="0" max="25" min="25" style="376" width="3.87"/>
    <col collapsed="false" customWidth="true" hidden="false" outlineLevel="0" max="26" min="26" style="377" width="0.75"/>
    <col collapsed="false" customWidth="true" hidden="false" outlineLevel="0" max="27" min="27" style="378" width="3.49"/>
    <col collapsed="false" customWidth="true" hidden="false" outlineLevel="0" max="28" min="28" style="375" width="0.75"/>
    <col collapsed="false" customWidth="true" hidden="false" outlineLevel="0" max="29" min="29" style="376" width="3.87"/>
    <col collapsed="false" customWidth="true" hidden="false" outlineLevel="0" max="30" min="30" style="377" width="0.75"/>
    <col collapsed="false" customWidth="true" hidden="false" outlineLevel="0" max="31" min="31" style="378" width="3.12"/>
    <col collapsed="false" customWidth="true" hidden="false" outlineLevel="0" max="32" min="32" style="375" width="0.75"/>
    <col collapsed="false" customWidth="true" hidden="false" outlineLevel="0" max="33" min="33" style="376" width="3.87"/>
    <col collapsed="false" customWidth="true" hidden="false" outlineLevel="0" max="34" min="34" style="377" width="0.75"/>
    <col collapsed="false" customWidth="true" hidden="false" outlineLevel="0" max="35" min="35" style="378" width="3.12"/>
    <col collapsed="false" customWidth="true" hidden="false" outlineLevel="0" max="36" min="36" style="375" width="0.75"/>
    <col collapsed="false" customWidth="true" hidden="false" outlineLevel="0" max="37" min="37" style="376" width="3.87"/>
    <col collapsed="false" customWidth="true" hidden="false" outlineLevel="0" max="38" min="38" style="377" width="0.75"/>
    <col collapsed="false" customWidth="true" hidden="false" outlineLevel="0" max="39" min="39" style="378" width="2.99"/>
    <col collapsed="false" customWidth="true" hidden="false" outlineLevel="0" max="40" min="40" style="375" width="0.75"/>
    <col collapsed="false" customWidth="true" hidden="false" outlineLevel="0" max="41" min="41" style="376" width="3.87"/>
    <col collapsed="false" customWidth="true" hidden="false" outlineLevel="0" max="42" min="42" style="377" width="0.75"/>
    <col collapsed="false" customWidth="true" hidden="false" outlineLevel="0" max="43" min="43" style="378" width="3.12"/>
    <col collapsed="false" customWidth="true" hidden="false" outlineLevel="0" max="44" min="44" style="375" width="0.75"/>
    <col collapsed="false" customWidth="true" hidden="false" outlineLevel="0" max="45" min="45" style="376" width="3.87"/>
    <col collapsed="false" customWidth="true" hidden="false" outlineLevel="0" max="46" min="46" style="377" width="0.75"/>
    <col collapsed="false" customWidth="true" hidden="false" outlineLevel="0" max="47" min="47" style="374" width="2.87"/>
    <col collapsed="false" customWidth="true" hidden="false" outlineLevel="0" max="48" min="48" style="375" width="0.75"/>
    <col collapsed="false" customWidth="true" hidden="false" outlineLevel="0" max="49" min="49" style="376" width="3.87"/>
    <col collapsed="false" customWidth="true" hidden="false" outlineLevel="0" max="50" min="50" style="377" width="0.75"/>
    <col collapsed="false" customWidth="true" hidden="false" outlineLevel="0" max="51" min="51" style="378" width="3.12"/>
    <col collapsed="false" customWidth="true" hidden="false" outlineLevel="0" max="52" min="52" style="375" width="0.75"/>
    <col collapsed="false" customWidth="true" hidden="false" outlineLevel="0" max="53" min="53" style="376" width="3.87"/>
    <col collapsed="false" customWidth="true" hidden="false" outlineLevel="0" max="54" min="54" style="377" width="0.75"/>
    <col collapsed="false" customWidth="true" hidden="false" outlineLevel="0" max="55" min="55" style="378" width="3.49"/>
    <col collapsed="false" customWidth="true" hidden="false" outlineLevel="0" max="56" min="56" style="375" width="0.75"/>
    <col collapsed="false" customWidth="true" hidden="false" outlineLevel="0" max="57" min="57" style="376" width="3.87"/>
    <col collapsed="false" customWidth="true" hidden="false" outlineLevel="0" max="58" min="58" style="377" width="0.75"/>
    <col collapsed="false" customWidth="true" hidden="false" outlineLevel="0" max="59" min="59" style="378" width="3.12"/>
    <col collapsed="false" customWidth="true" hidden="false" outlineLevel="0" max="60" min="60" style="375" width="0.75"/>
    <col collapsed="false" customWidth="true" hidden="false" outlineLevel="0" max="61" min="61" style="376" width="3.87"/>
    <col collapsed="false" customWidth="true" hidden="false" outlineLevel="0" max="62" min="62" style="377" width="0.75"/>
    <col collapsed="false" customWidth="true" hidden="false" outlineLevel="0" max="63" min="63" style="378" width="3.12"/>
    <col collapsed="false" customWidth="true" hidden="false" outlineLevel="0" max="64" min="64" style="375" width="0.75"/>
    <col collapsed="false" customWidth="true" hidden="false" outlineLevel="0" max="65" min="65" style="376" width="3.87"/>
    <col collapsed="false" customWidth="true" hidden="false" outlineLevel="0" max="66" min="66" style="377" width="0.75"/>
    <col collapsed="false" customWidth="true" hidden="false" outlineLevel="0" max="67" min="67" style="378" width="3.12"/>
    <col collapsed="false" customWidth="true" hidden="false" outlineLevel="0" max="68" min="68" style="375" width="0.75"/>
    <col collapsed="false" customWidth="true" hidden="false" outlineLevel="0" max="69" min="69" style="376" width="3.87"/>
    <col collapsed="false" customWidth="true" hidden="false" outlineLevel="0" max="70" min="70" style="377" width="0.75"/>
    <col collapsed="false" customWidth="true" hidden="false" outlineLevel="0" max="72" min="71" style="374" width="3.37"/>
    <col collapsed="false" customWidth="false" hidden="false" outlineLevel="0" max="257" min="73" style="374" width="8.99"/>
  </cols>
  <sheetData>
    <row r="1" customFormat="false" ht="10.5" hidden="false" customHeight="false" outlineLevel="0" collapsed="false">
      <c r="A1" s="379"/>
      <c r="B1" s="379"/>
      <c r="C1" s="379"/>
      <c r="D1" s="380"/>
      <c r="E1" s="381"/>
      <c r="F1" s="382"/>
      <c r="G1" s="383"/>
      <c r="H1" s="380"/>
      <c r="I1" s="381"/>
      <c r="J1" s="382"/>
      <c r="K1" s="383"/>
      <c r="L1" s="380"/>
      <c r="M1" s="381"/>
      <c r="N1" s="382"/>
      <c r="O1" s="382"/>
      <c r="P1" s="382"/>
      <c r="Q1" s="382"/>
      <c r="R1" s="382"/>
      <c r="S1" s="383"/>
      <c r="T1" s="380"/>
      <c r="U1" s="381"/>
      <c r="V1" s="382"/>
      <c r="W1" s="379"/>
      <c r="X1" s="380"/>
      <c r="Y1" s="381"/>
      <c r="Z1" s="382"/>
      <c r="AA1" s="383"/>
      <c r="AB1" s="380"/>
      <c r="AC1" s="381"/>
      <c r="AD1" s="382"/>
      <c r="AE1" s="383"/>
      <c r="AF1" s="380"/>
      <c r="AG1" s="381"/>
      <c r="AH1" s="382"/>
      <c r="AI1" s="383"/>
      <c r="AJ1" s="380"/>
      <c r="AK1" s="381"/>
      <c r="AL1" s="382"/>
      <c r="AM1" s="383"/>
      <c r="AN1" s="380"/>
      <c r="AO1" s="381"/>
      <c r="AP1" s="382"/>
      <c r="AQ1" s="383"/>
      <c r="AR1" s="380"/>
      <c r="AS1" s="381"/>
      <c r="AT1" s="382"/>
      <c r="AU1" s="379"/>
      <c r="AV1" s="380"/>
      <c r="AW1" s="381"/>
      <c r="AX1" s="382"/>
      <c r="AY1" s="383"/>
      <c r="AZ1" s="380"/>
      <c r="BA1" s="381"/>
      <c r="BB1" s="382"/>
      <c r="BC1" s="383"/>
      <c r="BD1" s="380"/>
      <c r="BE1" s="381"/>
      <c r="BF1" s="382"/>
      <c r="BG1" s="383"/>
      <c r="BH1" s="380"/>
      <c r="BI1" s="381"/>
      <c r="BJ1" s="382"/>
      <c r="BK1" s="383"/>
      <c r="BL1" s="380"/>
      <c r="BM1" s="381"/>
      <c r="BN1" s="382"/>
      <c r="BO1" s="383"/>
      <c r="BP1" s="380"/>
      <c r="BQ1" s="381"/>
      <c r="BR1" s="382"/>
    </row>
    <row r="2" customFormat="false" ht="18" hidden="false" customHeight="false" outlineLevel="0" collapsed="false"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  <c r="AE2" s="385"/>
      <c r="AF2" s="386"/>
      <c r="AG2" s="387"/>
      <c r="AH2" s="387"/>
      <c r="AI2" s="388" t="s">
        <v>114</v>
      </c>
      <c r="AJ2" s="387"/>
      <c r="AK2" s="389"/>
      <c r="AL2" s="387"/>
      <c r="AM2" s="387"/>
      <c r="AN2" s="387"/>
      <c r="AO2" s="384"/>
      <c r="AP2" s="384"/>
      <c r="AQ2" s="384"/>
      <c r="AR2" s="384"/>
      <c r="AS2" s="384"/>
      <c r="AT2" s="384"/>
      <c r="AU2" s="384"/>
      <c r="AV2" s="384"/>
      <c r="AW2" s="384"/>
      <c r="AX2" s="384"/>
      <c r="AY2" s="384"/>
      <c r="AZ2" s="384"/>
      <c r="BA2" s="384"/>
      <c r="BB2" s="384"/>
      <c r="BC2" s="384"/>
      <c r="BD2" s="384"/>
      <c r="BE2" s="384"/>
      <c r="BF2" s="384"/>
      <c r="BG2" s="384"/>
      <c r="BH2" s="384"/>
      <c r="BI2" s="384"/>
      <c r="BJ2" s="384"/>
      <c r="BK2" s="384"/>
      <c r="BL2" s="384"/>
      <c r="BM2" s="384"/>
      <c r="BN2" s="384"/>
      <c r="BO2" s="384"/>
      <c r="BP2" s="384"/>
      <c r="BQ2" s="384"/>
      <c r="BR2" s="384"/>
    </row>
    <row r="3" customFormat="false" ht="11.25" hidden="false" customHeight="false" outlineLevel="0" collapsed="false">
      <c r="A3" s="379"/>
      <c r="B3" s="379"/>
      <c r="C3" s="379"/>
      <c r="D3" s="380"/>
      <c r="E3" s="381"/>
      <c r="F3" s="382"/>
      <c r="G3" s="383"/>
      <c r="H3" s="380"/>
      <c r="I3" s="381"/>
      <c r="J3" s="382"/>
      <c r="K3" s="383"/>
      <c r="L3" s="380"/>
      <c r="M3" s="381"/>
      <c r="N3" s="382"/>
      <c r="O3" s="382"/>
      <c r="P3" s="382"/>
      <c r="Q3" s="382"/>
      <c r="R3" s="382"/>
      <c r="S3" s="383"/>
      <c r="T3" s="380"/>
      <c r="U3" s="381"/>
      <c r="V3" s="382"/>
      <c r="W3" s="379"/>
      <c r="X3" s="380"/>
      <c r="Y3" s="381"/>
      <c r="Z3" s="382"/>
      <c r="AA3" s="383"/>
      <c r="AB3" s="380"/>
      <c r="AC3" s="381"/>
      <c r="AD3" s="382"/>
      <c r="AE3" s="383"/>
      <c r="AF3" s="380"/>
      <c r="AG3" s="381"/>
      <c r="AH3" s="382"/>
      <c r="AI3" s="383"/>
      <c r="AJ3" s="380"/>
      <c r="AK3" s="381"/>
      <c r="AL3" s="382"/>
      <c r="AM3" s="383"/>
      <c r="AN3" s="380"/>
      <c r="AO3" s="381"/>
      <c r="AP3" s="382"/>
      <c r="AQ3" s="383"/>
      <c r="AR3" s="380"/>
      <c r="AS3" s="381"/>
      <c r="AT3" s="382"/>
      <c r="AU3" s="379"/>
      <c r="AV3" s="380"/>
      <c r="AW3" s="381"/>
      <c r="AX3" s="382"/>
      <c r="AY3" s="383"/>
      <c r="AZ3" s="380"/>
      <c r="BA3" s="381"/>
      <c r="BB3" s="382"/>
      <c r="BC3" s="383"/>
      <c r="BD3" s="380"/>
      <c r="BE3" s="381"/>
      <c r="BF3" s="382"/>
      <c r="BG3" s="383"/>
      <c r="BH3" s="380"/>
      <c r="BI3" s="381"/>
      <c r="BJ3" s="382"/>
      <c r="BK3" s="383"/>
      <c r="BL3" s="380"/>
      <c r="BM3" s="381"/>
      <c r="BN3" s="382"/>
      <c r="BO3" s="383"/>
      <c r="BP3" s="380"/>
      <c r="BQ3" s="381"/>
      <c r="BR3" s="382"/>
    </row>
    <row r="4" customFormat="false" ht="10.5" hidden="false" customHeight="false" outlineLevel="0" collapsed="false">
      <c r="A4" s="379"/>
      <c r="B4" s="379"/>
      <c r="C4" s="379"/>
      <c r="D4" s="380"/>
      <c r="E4" s="381"/>
      <c r="F4" s="382"/>
      <c r="G4" s="383"/>
      <c r="H4" s="380"/>
      <c r="I4" s="381"/>
      <c r="J4" s="382"/>
      <c r="K4" s="383"/>
      <c r="L4" s="380"/>
      <c r="M4" s="381"/>
      <c r="N4" s="382"/>
      <c r="O4" s="382"/>
      <c r="P4" s="382"/>
      <c r="Q4" s="382"/>
      <c r="R4" s="382"/>
      <c r="S4" s="383"/>
      <c r="T4" s="380"/>
      <c r="U4" s="381"/>
      <c r="V4" s="382"/>
      <c r="W4" s="379"/>
      <c r="X4" s="380"/>
      <c r="Y4" s="381"/>
      <c r="Z4" s="382"/>
      <c r="AA4" s="383"/>
      <c r="AB4" s="380"/>
      <c r="AC4" s="381"/>
      <c r="AD4" s="382"/>
      <c r="AE4" s="383"/>
      <c r="AF4" s="380"/>
      <c r="AG4" s="381"/>
      <c r="AH4" s="382"/>
      <c r="AI4" s="383"/>
      <c r="AJ4" s="380"/>
      <c r="AK4" s="381"/>
      <c r="AL4" s="382"/>
      <c r="AM4" s="383"/>
      <c r="AN4" s="380"/>
      <c r="AO4" s="381"/>
      <c r="AP4" s="382"/>
      <c r="AQ4" s="383"/>
      <c r="AR4" s="380"/>
      <c r="AS4" s="381"/>
      <c r="AT4" s="382"/>
      <c r="AU4" s="379"/>
      <c r="AV4" s="380"/>
      <c r="AW4" s="381"/>
      <c r="AX4" s="382"/>
      <c r="AY4" s="383"/>
      <c r="AZ4" s="380"/>
      <c r="BA4" s="381"/>
      <c r="BB4" s="382"/>
      <c r="BC4" s="383"/>
      <c r="BD4" s="380"/>
      <c r="BE4" s="381"/>
      <c r="BF4" s="382"/>
      <c r="BG4" s="383"/>
      <c r="BH4" s="380"/>
      <c r="BI4" s="381"/>
      <c r="BJ4" s="382"/>
      <c r="BK4" s="383"/>
      <c r="BL4" s="380"/>
      <c r="BM4" s="381"/>
      <c r="BN4" s="382"/>
      <c r="BO4" s="383"/>
      <c r="BP4" s="380"/>
      <c r="BQ4" s="381"/>
      <c r="BR4" s="382"/>
    </row>
    <row r="5" customFormat="false" ht="10.5" hidden="false" customHeight="false" outlineLevel="0" collapsed="false">
      <c r="A5" s="379"/>
      <c r="B5" s="379"/>
      <c r="C5" s="379"/>
      <c r="D5" s="380"/>
      <c r="E5" s="381"/>
      <c r="F5" s="382"/>
      <c r="G5" s="383"/>
      <c r="H5" s="380"/>
      <c r="I5" s="381"/>
      <c r="J5" s="382"/>
      <c r="K5" s="383"/>
      <c r="L5" s="380"/>
      <c r="M5" s="381"/>
      <c r="N5" s="382"/>
      <c r="O5" s="382"/>
      <c r="P5" s="382"/>
      <c r="Q5" s="382"/>
      <c r="R5" s="382"/>
      <c r="S5" s="383"/>
      <c r="T5" s="380"/>
      <c r="U5" s="381"/>
      <c r="V5" s="382"/>
      <c r="W5" s="379"/>
      <c r="X5" s="380"/>
      <c r="Y5" s="381"/>
      <c r="Z5" s="382"/>
      <c r="AA5" s="383"/>
      <c r="AB5" s="380"/>
      <c r="AC5" s="381"/>
      <c r="AD5" s="382"/>
      <c r="AE5" s="383"/>
      <c r="AF5" s="380"/>
      <c r="AG5" s="381"/>
      <c r="AH5" s="382"/>
      <c r="AI5" s="383"/>
      <c r="AJ5" s="380"/>
      <c r="AK5" s="381"/>
      <c r="AL5" s="382"/>
      <c r="AM5" s="383"/>
      <c r="AN5" s="380"/>
      <c r="AO5" s="381"/>
      <c r="AP5" s="382"/>
      <c r="AQ5" s="383"/>
      <c r="AR5" s="380"/>
      <c r="AS5" s="381"/>
      <c r="AT5" s="382"/>
      <c r="AU5" s="379"/>
      <c r="AV5" s="380"/>
      <c r="AW5" s="381"/>
      <c r="AX5" s="382"/>
      <c r="AY5" s="383"/>
      <c r="AZ5" s="380"/>
      <c r="BA5" s="381"/>
      <c r="BB5" s="382"/>
      <c r="BC5" s="383"/>
      <c r="BD5" s="380"/>
      <c r="BE5" s="381"/>
      <c r="BF5" s="382"/>
      <c r="BG5" s="383"/>
      <c r="BH5" s="380"/>
      <c r="BI5" s="381"/>
      <c r="BJ5" s="382"/>
      <c r="BK5" s="383"/>
      <c r="BL5" s="380"/>
      <c r="BM5" s="381"/>
      <c r="BN5" s="382"/>
      <c r="BO5" s="383"/>
      <c r="BP5" s="380"/>
      <c r="BQ5" s="381"/>
      <c r="BR5" s="382"/>
    </row>
    <row r="6" customFormat="false" ht="11.25" hidden="false" customHeight="false" outlineLevel="0" collapsed="false">
      <c r="A6" s="379"/>
      <c r="B6" s="379"/>
      <c r="C6" s="379"/>
      <c r="D6" s="380"/>
      <c r="E6" s="381"/>
      <c r="F6" s="382"/>
      <c r="G6" s="383"/>
      <c r="H6" s="380"/>
      <c r="I6" s="381"/>
      <c r="J6" s="382"/>
      <c r="K6" s="383"/>
      <c r="L6" s="380"/>
      <c r="M6" s="381"/>
      <c r="N6" s="382"/>
      <c r="O6" s="382"/>
      <c r="P6" s="382"/>
      <c r="Q6" s="382"/>
      <c r="R6" s="382"/>
      <c r="S6" s="383"/>
      <c r="T6" s="380"/>
      <c r="U6" s="381"/>
      <c r="V6" s="382"/>
      <c r="W6" s="379"/>
      <c r="X6" s="380"/>
      <c r="Y6" s="381"/>
      <c r="Z6" s="382"/>
      <c r="AA6" s="383"/>
      <c r="AB6" s="380"/>
      <c r="AC6" s="381"/>
      <c r="AD6" s="382"/>
      <c r="AE6" s="383"/>
      <c r="AF6" s="380"/>
      <c r="AG6" s="381"/>
      <c r="AH6" s="382"/>
      <c r="AI6" s="383"/>
      <c r="AJ6" s="380"/>
      <c r="AK6" s="381"/>
      <c r="AL6" s="382"/>
      <c r="AM6" s="383"/>
      <c r="AN6" s="380"/>
      <c r="AO6" s="381"/>
      <c r="AP6" s="382"/>
      <c r="AQ6" s="383"/>
      <c r="AR6" s="380"/>
      <c r="AS6" s="381"/>
      <c r="AT6" s="382"/>
      <c r="AU6" s="379"/>
      <c r="AV6" s="380"/>
      <c r="AW6" s="381"/>
      <c r="AX6" s="382"/>
      <c r="AY6" s="383"/>
      <c r="AZ6" s="380"/>
      <c r="BA6" s="381"/>
      <c r="BB6" s="382"/>
      <c r="BC6" s="383"/>
      <c r="BD6" s="380"/>
      <c r="BE6" s="381"/>
      <c r="BF6" s="382"/>
      <c r="BG6" s="383"/>
      <c r="BH6" s="380"/>
      <c r="BI6" s="381"/>
      <c r="BJ6" s="382"/>
      <c r="BK6" s="383"/>
      <c r="BL6" s="380"/>
      <c r="BM6" s="381"/>
      <c r="BN6" s="382"/>
      <c r="BO6" s="383"/>
      <c r="BP6" s="380"/>
      <c r="BQ6" s="381"/>
      <c r="BR6" s="390" t="s">
        <v>115</v>
      </c>
    </row>
    <row r="7" customFormat="false" ht="10.5" hidden="false" customHeight="false" outlineLevel="0" collapsed="false">
      <c r="A7" s="379"/>
      <c r="B7" s="379"/>
      <c r="C7" s="379"/>
      <c r="D7" s="380"/>
      <c r="E7" s="381"/>
      <c r="F7" s="382"/>
      <c r="G7" s="383"/>
      <c r="H7" s="380"/>
      <c r="I7" s="381"/>
      <c r="J7" s="382"/>
      <c r="K7" s="383"/>
      <c r="L7" s="380"/>
      <c r="M7" s="381"/>
      <c r="N7" s="382"/>
      <c r="O7" s="382"/>
      <c r="P7" s="382"/>
      <c r="Q7" s="382"/>
      <c r="R7" s="382"/>
      <c r="S7" s="383"/>
      <c r="T7" s="380"/>
      <c r="U7" s="381"/>
      <c r="V7" s="382"/>
      <c r="W7" s="379"/>
      <c r="X7" s="380"/>
      <c r="Y7" s="381"/>
      <c r="Z7" s="382"/>
      <c r="AA7" s="383"/>
      <c r="AB7" s="380"/>
      <c r="AC7" s="381"/>
      <c r="AD7" s="382"/>
      <c r="AE7" s="383"/>
      <c r="AF7" s="380"/>
      <c r="AG7" s="381"/>
      <c r="AH7" s="382"/>
      <c r="AI7" s="383"/>
      <c r="AJ7" s="380"/>
      <c r="AK7" s="381"/>
      <c r="AL7" s="382"/>
      <c r="AM7" s="383"/>
      <c r="AN7" s="380"/>
      <c r="AO7" s="381"/>
      <c r="AP7" s="382"/>
      <c r="AQ7" s="383"/>
      <c r="AR7" s="380"/>
      <c r="AS7" s="381"/>
      <c r="AT7" s="382"/>
      <c r="AU7" s="379"/>
      <c r="AV7" s="380"/>
      <c r="AW7" s="381"/>
      <c r="AX7" s="382"/>
      <c r="AY7" s="383"/>
      <c r="AZ7" s="380"/>
      <c r="BA7" s="381"/>
      <c r="BB7" s="382"/>
      <c r="BC7" s="383"/>
      <c r="BD7" s="380"/>
      <c r="BE7" s="381"/>
      <c r="BF7" s="382"/>
      <c r="BG7" s="383"/>
      <c r="BH7" s="380"/>
      <c r="BI7" s="381"/>
      <c r="BJ7" s="382"/>
      <c r="BK7" s="383"/>
      <c r="BL7" s="380"/>
      <c r="BM7" s="381"/>
      <c r="BN7" s="382"/>
      <c r="BO7" s="383"/>
      <c r="BP7" s="380"/>
      <c r="BQ7" s="381"/>
      <c r="BR7" s="382"/>
    </row>
    <row r="8" customFormat="false" ht="14.1" hidden="false" customHeight="true" outlineLevel="0" collapsed="false">
      <c r="A8" s="391"/>
      <c r="B8" s="392"/>
      <c r="C8" s="393" t="s">
        <v>116</v>
      </c>
      <c r="D8" s="394"/>
      <c r="E8" s="395"/>
      <c r="F8" s="396"/>
      <c r="G8" s="393" t="s">
        <v>38</v>
      </c>
      <c r="H8" s="394"/>
      <c r="I8" s="395"/>
      <c r="J8" s="397"/>
      <c r="K8" s="398"/>
      <c r="L8" s="394"/>
      <c r="M8" s="395"/>
      <c r="N8" s="397"/>
      <c r="O8" s="397"/>
      <c r="P8" s="397"/>
      <c r="Q8" s="397"/>
      <c r="R8" s="397"/>
      <c r="S8" s="393"/>
      <c r="T8" s="394"/>
      <c r="U8" s="395"/>
      <c r="V8" s="396"/>
      <c r="W8" s="399" t="s">
        <v>43</v>
      </c>
      <c r="X8" s="394"/>
      <c r="Y8" s="395"/>
      <c r="Z8" s="396"/>
      <c r="AA8" s="393" t="s">
        <v>45</v>
      </c>
      <c r="AB8" s="394"/>
      <c r="AC8" s="395"/>
      <c r="AD8" s="396"/>
      <c r="AE8" s="399" t="s">
        <v>47</v>
      </c>
      <c r="AF8" s="394"/>
      <c r="AG8" s="395"/>
      <c r="AH8" s="396"/>
      <c r="AI8" s="399" t="s">
        <v>49</v>
      </c>
      <c r="AJ8" s="394"/>
      <c r="AK8" s="395"/>
      <c r="AL8" s="396"/>
      <c r="AM8" s="399" t="s">
        <v>51</v>
      </c>
      <c r="AN8" s="394"/>
      <c r="AO8" s="395"/>
      <c r="AP8" s="397"/>
      <c r="AQ8" s="399"/>
      <c r="AR8" s="394"/>
      <c r="AS8" s="395"/>
      <c r="AT8" s="397"/>
      <c r="AU8" s="393"/>
      <c r="AV8" s="394"/>
      <c r="AW8" s="395"/>
      <c r="AX8" s="396"/>
      <c r="AY8" s="399" t="s">
        <v>55</v>
      </c>
      <c r="AZ8" s="394"/>
      <c r="BA8" s="395"/>
      <c r="BB8" s="396"/>
      <c r="BC8" s="399" t="s">
        <v>57</v>
      </c>
      <c r="BD8" s="394"/>
      <c r="BE8" s="395"/>
      <c r="BF8" s="397"/>
      <c r="BG8" s="399"/>
      <c r="BH8" s="394"/>
      <c r="BI8" s="395"/>
      <c r="BJ8" s="396"/>
      <c r="BK8" s="399" t="s">
        <v>60</v>
      </c>
      <c r="BL8" s="394"/>
      <c r="BM8" s="395"/>
      <c r="BN8" s="397"/>
      <c r="BO8" s="399"/>
      <c r="BP8" s="394"/>
      <c r="BQ8" s="395"/>
      <c r="BR8" s="396"/>
    </row>
    <row r="9" customFormat="false" ht="14.1" hidden="false" customHeight="true" outlineLevel="0" collapsed="false">
      <c r="A9" s="400"/>
      <c r="B9" s="401"/>
      <c r="C9" s="402"/>
      <c r="D9" s="403"/>
      <c r="E9" s="404"/>
      <c r="F9" s="405"/>
      <c r="G9" s="402"/>
      <c r="H9" s="403"/>
      <c r="I9" s="402"/>
      <c r="J9" s="405"/>
      <c r="K9" s="406" t="s">
        <v>117</v>
      </c>
      <c r="L9" s="406"/>
      <c r="M9" s="406"/>
      <c r="N9" s="406"/>
      <c r="O9" s="407" t="s">
        <v>40</v>
      </c>
      <c r="P9" s="407"/>
      <c r="Q9" s="407"/>
      <c r="R9" s="408"/>
      <c r="S9" s="409" t="s">
        <v>41</v>
      </c>
      <c r="T9" s="410"/>
      <c r="U9" s="411"/>
      <c r="V9" s="412"/>
      <c r="W9" s="402"/>
      <c r="X9" s="403"/>
      <c r="Y9" s="404"/>
      <c r="Z9" s="405"/>
      <c r="AA9" s="413"/>
      <c r="AB9" s="403"/>
      <c r="AC9" s="404"/>
      <c r="AD9" s="405"/>
      <c r="AE9" s="413"/>
      <c r="AF9" s="403"/>
      <c r="AG9" s="404"/>
      <c r="AH9" s="405"/>
      <c r="AI9" s="413"/>
      <c r="AJ9" s="403"/>
      <c r="AK9" s="404"/>
      <c r="AL9" s="405"/>
      <c r="AM9" s="413"/>
      <c r="AN9" s="403"/>
      <c r="AO9" s="404"/>
      <c r="AP9" s="405"/>
      <c r="AQ9" s="414" t="s">
        <v>52</v>
      </c>
      <c r="AR9" s="410"/>
      <c r="AS9" s="411"/>
      <c r="AT9" s="412"/>
      <c r="AU9" s="415" t="s">
        <v>53</v>
      </c>
      <c r="AV9" s="410"/>
      <c r="AW9" s="411"/>
      <c r="AX9" s="412"/>
      <c r="AY9" s="413"/>
      <c r="AZ9" s="403"/>
      <c r="BA9" s="404"/>
      <c r="BB9" s="405"/>
      <c r="BC9" s="413"/>
      <c r="BD9" s="403"/>
      <c r="BE9" s="404"/>
      <c r="BF9" s="405"/>
      <c r="BG9" s="414" t="s">
        <v>58</v>
      </c>
      <c r="BH9" s="410"/>
      <c r="BI9" s="411"/>
      <c r="BJ9" s="412"/>
      <c r="BK9" s="413"/>
      <c r="BL9" s="403"/>
      <c r="BM9" s="404"/>
      <c r="BN9" s="405"/>
      <c r="BO9" s="414" t="s">
        <v>61</v>
      </c>
      <c r="BP9" s="410"/>
      <c r="BQ9" s="411"/>
      <c r="BR9" s="412"/>
    </row>
    <row r="10" customFormat="false" ht="14.1" hidden="false" customHeight="true" outlineLevel="0" collapsed="false">
      <c r="A10" s="416" t="s">
        <v>118</v>
      </c>
      <c r="B10" s="417" t="n">
        <v>2011</v>
      </c>
      <c r="C10" s="418" t="n">
        <v>45177</v>
      </c>
      <c r="D10" s="419" t="s">
        <v>103</v>
      </c>
      <c r="E10" s="420" t="n">
        <v>-2.5</v>
      </c>
      <c r="F10" s="421" t="s">
        <v>104</v>
      </c>
      <c r="G10" s="418" t="n">
        <v>16188</v>
      </c>
      <c r="H10" s="419" t="s">
        <v>103</v>
      </c>
      <c r="I10" s="420" t="n">
        <v>-0.6</v>
      </c>
      <c r="J10" s="421" t="s">
        <v>104</v>
      </c>
      <c r="K10" s="422" t="n">
        <v>7923</v>
      </c>
      <c r="L10" s="419" t="s">
        <v>103</v>
      </c>
      <c r="M10" s="420" t="n">
        <v>-7.3</v>
      </c>
      <c r="N10" s="421" t="s">
        <v>104</v>
      </c>
      <c r="O10" s="423" t="n">
        <v>3968</v>
      </c>
      <c r="P10" s="419" t="s">
        <v>103</v>
      </c>
      <c r="Q10" s="424" t="n">
        <v>-0.4</v>
      </c>
      <c r="R10" s="421" t="s">
        <v>104</v>
      </c>
      <c r="S10" s="418" t="n">
        <v>4297</v>
      </c>
      <c r="T10" s="419" t="s">
        <v>103</v>
      </c>
      <c r="U10" s="420" t="n">
        <v>14.8</v>
      </c>
      <c r="V10" s="421" t="s">
        <v>104</v>
      </c>
      <c r="W10" s="418" t="n">
        <v>4148</v>
      </c>
      <c r="X10" s="419" t="s">
        <v>103</v>
      </c>
      <c r="Y10" s="420" t="n">
        <v>-4.3</v>
      </c>
      <c r="Z10" s="421" t="s">
        <v>104</v>
      </c>
      <c r="AA10" s="418" t="n">
        <v>4742</v>
      </c>
      <c r="AB10" s="419" t="s">
        <v>103</v>
      </c>
      <c r="AC10" s="420" t="n">
        <v>-9.1</v>
      </c>
      <c r="AD10" s="421" t="s">
        <v>104</v>
      </c>
      <c r="AE10" s="418" t="n">
        <v>1121</v>
      </c>
      <c r="AF10" s="419" t="s">
        <v>103</v>
      </c>
      <c r="AG10" s="420" t="n">
        <v>28.3</v>
      </c>
      <c r="AH10" s="421" t="s">
        <v>104</v>
      </c>
      <c r="AI10" s="418" t="n">
        <v>1108</v>
      </c>
      <c r="AJ10" s="419" t="s">
        <v>103</v>
      </c>
      <c r="AK10" s="420" t="n">
        <v>18.8</v>
      </c>
      <c r="AL10" s="421" t="s">
        <v>104</v>
      </c>
      <c r="AM10" s="418" t="n">
        <v>4924</v>
      </c>
      <c r="AN10" s="419" t="s">
        <v>103</v>
      </c>
      <c r="AO10" s="420" t="n">
        <v>-4.4</v>
      </c>
      <c r="AP10" s="421" t="s">
        <v>104</v>
      </c>
      <c r="AQ10" s="418" t="n">
        <v>4208</v>
      </c>
      <c r="AR10" s="419" t="s">
        <v>103</v>
      </c>
      <c r="AS10" s="420" t="n">
        <v>2.5</v>
      </c>
      <c r="AT10" s="421" t="s">
        <v>104</v>
      </c>
      <c r="AU10" s="418" t="n">
        <v>17</v>
      </c>
      <c r="AV10" s="419" t="s">
        <v>103</v>
      </c>
      <c r="AW10" s="420" t="n">
        <v>-73.6</v>
      </c>
      <c r="AX10" s="421" t="s">
        <v>104</v>
      </c>
      <c r="AY10" s="418" t="n">
        <v>2495</v>
      </c>
      <c r="AZ10" s="419" t="s">
        <v>103</v>
      </c>
      <c r="BA10" s="420" t="n">
        <v>-4.5</v>
      </c>
      <c r="BB10" s="421" t="s">
        <v>104</v>
      </c>
      <c r="BC10" s="418" t="n">
        <v>6186</v>
      </c>
      <c r="BD10" s="419" t="s">
        <v>103</v>
      </c>
      <c r="BE10" s="420" t="n">
        <v>-4.6</v>
      </c>
      <c r="BF10" s="421" t="s">
        <v>104</v>
      </c>
      <c r="BG10" s="418" t="n">
        <v>3770</v>
      </c>
      <c r="BH10" s="419" t="s">
        <v>103</v>
      </c>
      <c r="BI10" s="420" t="n">
        <v>-2.3</v>
      </c>
      <c r="BJ10" s="421" t="s">
        <v>104</v>
      </c>
      <c r="BK10" s="418" t="n">
        <v>4265</v>
      </c>
      <c r="BL10" s="419" t="s">
        <v>103</v>
      </c>
      <c r="BM10" s="420" t="n">
        <v>-4.7</v>
      </c>
      <c r="BN10" s="421" t="s">
        <v>104</v>
      </c>
      <c r="BO10" s="418" t="n">
        <v>583</v>
      </c>
      <c r="BP10" s="419" t="s">
        <v>103</v>
      </c>
      <c r="BQ10" s="420" t="n">
        <v>-0.4</v>
      </c>
      <c r="BR10" s="421" t="s">
        <v>104</v>
      </c>
    </row>
    <row r="11" customFormat="false" ht="14.1" hidden="false" customHeight="true" outlineLevel="0" collapsed="false">
      <c r="A11" s="425"/>
      <c r="B11" s="417" t="n">
        <v>2012</v>
      </c>
      <c r="C11" s="418" t="n">
        <v>48405</v>
      </c>
      <c r="D11" s="419" t="s">
        <v>103</v>
      </c>
      <c r="E11" s="420" t="n">
        <v>7.1</v>
      </c>
      <c r="F11" s="421" t="s">
        <v>104</v>
      </c>
      <c r="G11" s="418" t="n">
        <v>16247</v>
      </c>
      <c r="H11" s="419" t="s">
        <v>103</v>
      </c>
      <c r="I11" s="420" t="n">
        <v>0.4</v>
      </c>
      <c r="J11" s="421" t="s">
        <v>104</v>
      </c>
      <c r="K11" s="422" t="n">
        <v>8191</v>
      </c>
      <c r="L11" s="419" t="s">
        <v>103</v>
      </c>
      <c r="M11" s="420" t="n">
        <v>3.4</v>
      </c>
      <c r="N11" s="421" t="s">
        <v>104</v>
      </c>
      <c r="O11" s="423" t="n">
        <v>4176</v>
      </c>
      <c r="P11" s="419" t="s">
        <v>103</v>
      </c>
      <c r="Q11" s="424" t="n">
        <v>5.2</v>
      </c>
      <c r="R11" s="421" t="s">
        <v>104</v>
      </c>
      <c r="S11" s="418" t="n">
        <v>3880</v>
      </c>
      <c r="T11" s="419" t="s">
        <v>103</v>
      </c>
      <c r="U11" s="420" t="n">
        <v>-9.7</v>
      </c>
      <c r="V11" s="421" t="s">
        <v>104</v>
      </c>
      <c r="W11" s="418" t="n">
        <v>4501</v>
      </c>
      <c r="X11" s="419" t="s">
        <v>103</v>
      </c>
      <c r="Y11" s="420" t="n">
        <v>8.5</v>
      </c>
      <c r="Z11" s="421" t="s">
        <v>104</v>
      </c>
      <c r="AA11" s="418" t="n">
        <v>4979</v>
      </c>
      <c r="AB11" s="419" t="s">
        <v>103</v>
      </c>
      <c r="AC11" s="420" t="n">
        <v>5</v>
      </c>
      <c r="AD11" s="421" t="s">
        <v>104</v>
      </c>
      <c r="AE11" s="418" t="n">
        <v>1149</v>
      </c>
      <c r="AF11" s="419" t="s">
        <v>103</v>
      </c>
      <c r="AG11" s="420" t="n">
        <v>2.4</v>
      </c>
      <c r="AH11" s="421" t="s">
        <v>104</v>
      </c>
      <c r="AI11" s="418" t="n">
        <v>1477</v>
      </c>
      <c r="AJ11" s="419" t="s">
        <v>103</v>
      </c>
      <c r="AK11" s="420" t="n">
        <v>33.3</v>
      </c>
      <c r="AL11" s="421" t="s">
        <v>104</v>
      </c>
      <c r="AM11" s="418" t="n">
        <v>6172</v>
      </c>
      <c r="AN11" s="419" t="s">
        <v>103</v>
      </c>
      <c r="AO11" s="420" t="n">
        <v>25.4</v>
      </c>
      <c r="AP11" s="421" t="s">
        <v>104</v>
      </c>
      <c r="AQ11" s="418" t="n">
        <v>5282</v>
      </c>
      <c r="AR11" s="419" t="s">
        <v>103</v>
      </c>
      <c r="AS11" s="420" t="n">
        <v>25.5</v>
      </c>
      <c r="AT11" s="421" t="s">
        <v>104</v>
      </c>
      <c r="AU11" s="418" t="n">
        <v>67</v>
      </c>
      <c r="AV11" s="419" t="s">
        <v>103</v>
      </c>
      <c r="AW11" s="420" t="n">
        <v>287.2</v>
      </c>
      <c r="AX11" s="421" t="s">
        <v>104</v>
      </c>
      <c r="AY11" s="418" t="n">
        <v>2768</v>
      </c>
      <c r="AZ11" s="419" t="s">
        <v>103</v>
      </c>
      <c r="BA11" s="420" t="n">
        <v>10.9</v>
      </c>
      <c r="BB11" s="421" t="s">
        <v>104</v>
      </c>
      <c r="BC11" s="418" t="n">
        <v>6495</v>
      </c>
      <c r="BD11" s="419" t="s">
        <v>103</v>
      </c>
      <c r="BE11" s="420" t="n">
        <v>5</v>
      </c>
      <c r="BF11" s="421" t="s">
        <v>104</v>
      </c>
      <c r="BG11" s="418" t="n">
        <v>3991</v>
      </c>
      <c r="BH11" s="419" t="s">
        <v>103</v>
      </c>
      <c r="BI11" s="420" t="n">
        <v>5.9</v>
      </c>
      <c r="BJ11" s="421" t="s">
        <v>104</v>
      </c>
      <c r="BK11" s="418" t="n">
        <v>4616</v>
      </c>
      <c r="BL11" s="419" t="s">
        <v>103</v>
      </c>
      <c r="BM11" s="420" t="n">
        <v>8.2</v>
      </c>
      <c r="BN11" s="421" t="s">
        <v>104</v>
      </c>
      <c r="BO11" s="418" t="n">
        <v>619</v>
      </c>
      <c r="BP11" s="419" t="s">
        <v>103</v>
      </c>
      <c r="BQ11" s="420" t="n">
        <v>6.2</v>
      </c>
      <c r="BR11" s="421" t="s">
        <v>104</v>
      </c>
    </row>
    <row r="12" customFormat="false" ht="14.1" hidden="false" customHeight="true" outlineLevel="0" collapsed="false">
      <c r="A12" s="426"/>
      <c r="B12" s="427" t="n">
        <v>2013</v>
      </c>
      <c r="C12" s="428" t="n">
        <v>49657</v>
      </c>
      <c r="D12" s="429" t="s">
        <v>103</v>
      </c>
      <c r="E12" s="430" t="n">
        <v>2.6</v>
      </c>
      <c r="F12" s="431" t="s">
        <v>104</v>
      </c>
      <c r="G12" s="428" t="n">
        <v>15923</v>
      </c>
      <c r="H12" s="429" t="s">
        <v>103</v>
      </c>
      <c r="I12" s="430" t="n">
        <v>-2</v>
      </c>
      <c r="J12" s="431" t="s">
        <v>104</v>
      </c>
      <c r="K12" s="432" t="n">
        <v>8287</v>
      </c>
      <c r="L12" s="429" t="s">
        <v>103</v>
      </c>
      <c r="M12" s="430" t="n">
        <v>1.2</v>
      </c>
      <c r="N12" s="431" t="s">
        <v>104</v>
      </c>
      <c r="O12" s="433" t="n">
        <v>4102</v>
      </c>
      <c r="P12" s="429" t="s">
        <v>103</v>
      </c>
      <c r="Q12" s="434" t="n">
        <v>-1.8</v>
      </c>
      <c r="R12" s="431" t="s">
        <v>104</v>
      </c>
      <c r="S12" s="428" t="n">
        <v>3533</v>
      </c>
      <c r="T12" s="429" t="s">
        <v>103</v>
      </c>
      <c r="U12" s="430" t="n">
        <v>-8.9</v>
      </c>
      <c r="V12" s="431" t="s">
        <v>104</v>
      </c>
      <c r="W12" s="428" t="n">
        <v>4447</v>
      </c>
      <c r="X12" s="429" t="s">
        <v>103</v>
      </c>
      <c r="Y12" s="430" t="n">
        <v>-1.2</v>
      </c>
      <c r="Z12" s="431" t="s">
        <v>104</v>
      </c>
      <c r="AA12" s="428" t="n">
        <v>5620</v>
      </c>
      <c r="AB12" s="429" t="s">
        <v>103</v>
      </c>
      <c r="AC12" s="430" t="n">
        <v>12.9</v>
      </c>
      <c r="AD12" s="431" t="s">
        <v>104</v>
      </c>
      <c r="AE12" s="428" t="n">
        <v>948</v>
      </c>
      <c r="AF12" s="429" t="s">
        <v>103</v>
      </c>
      <c r="AG12" s="430" t="n">
        <v>-17.4</v>
      </c>
      <c r="AH12" s="431" t="s">
        <v>104</v>
      </c>
      <c r="AI12" s="428" t="n">
        <v>1710</v>
      </c>
      <c r="AJ12" s="429" t="s">
        <v>103</v>
      </c>
      <c r="AK12" s="430" t="n">
        <v>15.8</v>
      </c>
      <c r="AL12" s="431" t="s">
        <v>104</v>
      </c>
      <c r="AM12" s="428" t="n">
        <v>6562</v>
      </c>
      <c r="AN12" s="429" t="s">
        <v>103</v>
      </c>
      <c r="AO12" s="430" t="n">
        <v>6.3</v>
      </c>
      <c r="AP12" s="431" t="s">
        <v>104</v>
      </c>
      <c r="AQ12" s="428" t="n">
        <v>5359</v>
      </c>
      <c r="AR12" s="429" t="s">
        <v>103</v>
      </c>
      <c r="AS12" s="430" t="n">
        <v>1.5</v>
      </c>
      <c r="AT12" s="431" t="s">
        <v>104</v>
      </c>
      <c r="AU12" s="428" t="n">
        <v>28</v>
      </c>
      <c r="AV12" s="429" t="s">
        <v>103</v>
      </c>
      <c r="AW12" s="430" t="n">
        <v>-58.2</v>
      </c>
      <c r="AX12" s="431" t="s">
        <v>104</v>
      </c>
      <c r="AY12" s="428" t="n">
        <v>2726</v>
      </c>
      <c r="AZ12" s="429" t="s">
        <v>103</v>
      </c>
      <c r="BA12" s="430" t="n">
        <v>-1.5</v>
      </c>
      <c r="BB12" s="431" t="s">
        <v>104</v>
      </c>
      <c r="BC12" s="428" t="n">
        <v>6348</v>
      </c>
      <c r="BD12" s="429" t="s">
        <v>103</v>
      </c>
      <c r="BE12" s="430" t="n">
        <v>-2.3</v>
      </c>
      <c r="BF12" s="431" t="s">
        <v>104</v>
      </c>
      <c r="BG12" s="428" t="n">
        <v>4054</v>
      </c>
      <c r="BH12" s="429" t="s">
        <v>103</v>
      </c>
      <c r="BI12" s="430" t="n">
        <v>1.6</v>
      </c>
      <c r="BJ12" s="431" t="s">
        <v>104</v>
      </c>
      <c r="BK12" s="428" t="n">
        <v>5373</v>
      </c>
      <c r="BL12" s="429" t="s">
        <v>103</v>
      </c>
      <c r="BM12" s="430" t="n">
        <v>16.4</v>
      </c>
      <c r="BN12" s="431" t="s">
        <v>104</v>
      </c>
      <c r="BO12" s="428" t="n">
        <v>583</v>
      </c>
      <c r="BP12" s="429" t="s">
        <v>103</v>
      </c>
      <c r="BQ12" s="430" t="n">
        <v>-5.8</v>
      </c>
      <c r="BR12" s="431" t="s">
        <v>104</v>
      </c>
    </row>
    <row r="13" customFormat="false" ht="14.1" hidden="false" customHeight="true" outlineLevel="0" collapsed="false">
      <c r="A13" s="435" t="s">
        <v>2</v>
      </c>
      <c r="B13" s="417" t="n">
        <v>2011</v>
      </c>
      <c r="C13" s="418" t="n">
        <v>45997</v>
      </c>
      <c r="D13" s="419" t="s">
        <v>103</v>
      </c>
      <c r="E13" s="420" t="n">
        <v>1</v>
      </c>
      <c r="F13" s="421" t="s">
        <v>104</v>
      </c>
      <c r="G13" s="418" t="n">
        <v>16364</v>
      </c>
      <c r="H13" s="419" t="s">
        <v>103</v>
      </c>
      <c r="I13" s="420" t="n">
        <v>-0.6</v>
      </c>
      <c r="J13" s="421" t="s">
        <v>104</v>
      </c>
      <c r="K13" s="422" t="n">
        <v>8079</v>
      </c>
      <c r="L13" s="419" t="s">
        <v>103</v>
      </c>
      <c r="M13" s="420" t="n">
        <v>-8</v>
      </c>
      <c r="N13" s="421" t="s">
        <v>104</v>
      </c>
      <c r="O13" s="423" t="n">
        <v>4135</v>
      </c>
      <c r="P13" s="419" t="s">
        <v>103</v>
      </c>
      <c r="Q13" s="424" t="n">
        <v>8.1</v>
      </c>
      <c r="R13" s="421" t="s">
        <v>104</v>
      </c>
      <c r="S13" s="418" t="n">
        <v>4149</v>
      </c>
      <c r="T13" s="419" t="s">
        <v>103</v>
      </c>
      <c r="U13" s="420" t="n">
        <v>7.6</v>
      </c>
      <c r="V13" s="421" t="s">
        <v>104</v>
      </c>
      <c r="W13" s="418" t="n">
        <v>4225</v>
      </c>
      <c r="X13" s="419" t="s">
        <v>103</v>
      </c>
      <c r="Y13" s="420" t="n">
        <v>-2.5</v>
      </c>
      <c r="Z13" s="421" t="s">
        <v>104</v>
      </c>
      <c r="AA13" s="418" t="n">
        <v>4815</v>
      </c>
      <c r="AB13" s="419" t="s">
        <v>103</v>
      </c>
      <c r="AC13" s="420" t="n">
        <v>-0.7</v>
      </c>
      <c r="AD13" s="421" t="s">
        <v>104</v>
      </c>
      <c r="AE13" s="418" t="n">
        <v>1150</v>
      </c>
      <c r="AF13" s="419" t="s">
        <v>103</v>
      </c>
      <c r="AG13" s="420" t="n">
        <v>20.2</v>
      </c>
      <c r="AH13" s="421" t="s">
        <v>104</v>
      </c>
      <c r="AI13" s="418" t="n">
        <v>1272</v>
      </c>
      <c r="AJ13" s="419" t="s">
        <v>103</v>
      </c>
      <c r="AK13" s="420" t="n">
        <v>40.6</v>
      </c>
      <c r="AL13" s="421" t="s">
        <v>104</v>
      </c>
      <c r="AM13" s="418" t="n">
        <v>5189</v>
      </c>
      <c r="AN13" s="419" t="s">
        <v>103</v>
      </c>
      <c r="AO13" s="420" t="n">
        <v>5.2</v>
      </c>
      <c r="AP13" s="421" t="s">
        <v>104</v>
      </c>
      <c r="AQ13" s="418" t="n">
        <v>4373</v>
      </c>
      <c r="AR13" s="419" t="s">
        <v>103</v>
      </c>
      <c r="AS13" s="420" t="n">
        <v>8.3</v>
      </c>
      <c r="AT13" s="421" t="s">
        <v>104</v>
      </c>
      <c r="AU13" s="418" t="n">
        <v>31</v>
      </c>
      <c r="AV13" s="419" t="s">
        <v>103</v>
      </c>
      <c r="AW13" s="420" t="n">
        <v>-22.1</v>
      </c>
      <c r="AX13" s="421" t="s">
        <v>104</v>
      </c>
      <c r="AY13" s="418" t="n">
        <v>2604</v>
      </c>
      <c r="AZ13" s="419" t="s">
        <v>103</v>
      </c>
      <c r="BA13" s="420" t="n">
        <v>1.8</v>
      </c>
      <c r="BB13" s="421" t="s">
        <v>104</v>
      </c>
      <c r="BC13" s="418" t="n">
        <v>6181</v>
      </c>
      <c r="BD13" s="419" t="s">
        <v>103</v>
      </c>
      <c r="BE13" s="420" t="n">
        <v>-3.7</v>
      </c>
      <c r="BF13" s="421" t="s">
        <v>104</v>
      </c>
      <c r="BG13" s="418" t="n">
        <v>3857</v>
      </c>
      <c r="BH13" s="419" t="s">
        <v>103</v>
      </c>
      <c r="BI13" s="420" t="n">
        <v>0.9</v>
      </c>
      <c r="BJ13" s="421" t="s">
        <v>104</v>
      </c>
      <c r="BK13" s="418" t="n">
        <v>4197</v>
      </c>
      <c r="BL13" s="419" t="s">
        <v>103</v>
      </c>
      <c r="BM13" s="420" t="n">
        <v>1.3</v>
      </c>
      <c r="BN13" s="421" t="s">
        <v>104</v>
      </c>
      <c r="BO13" s="418" t="n">
        <v>572</v>
      </c>
      <c r="BP13" s="419" t="s">
        <v>103</v>
      </c>
      <c r="BQ13" s="420" t="n">
        <v>-6.5</v>
      </c>
      <c r="BR13" s="421" t="s">
        <v>104</v>
      </c>
      <c r="BS13" s="436"/>
    </row>
    <row r="14" customFormat="false" ht="14.1" hidden="false" customHeight="true" outlineLevel="0" collapsed="false">
      <c r="A14" s="437" t="s">
        <v>119</v>
      </c>
      <c r="B14" s="417" t="n">
        <v>2012</v>
      </c>
      <c r="C14" s="418" t="n">
        <v>48754</v>
      </c>
      <c r="D14" s="419" t="s">
        <v>103</v>
      </c>
      <c r="E14" s="420" t="n">
        <v>6</v>
      </c>
      <c r="F14" s="421" t="s">
        <v>104</v>
      </c>
      <c r="G14" s="418" t="n">
        <v>16316</v>
      </c>
      <c r="H14" s="419" t="s">
        <v>103</v>
      </c>
      <c r="I14" s="420" t="n">
        <v>-0.3</v>
      </c>
      <c r="J14" s="421" t="s">
        <v>104</v>
      </c>
      <c r="K14" s="422" t="n">
        <v>8147</v>
      </c>
      <c r="L14" s="419" t="s">
        <v>103</v>
      </c>
      <c r="M14" s="420" t="n">
        <v>0.8</v>
      </c>
      <c r="N14" s="421" t="s">
        <v>104</v>
      </c>
      <c r="O14" s="423" t="n">
        <v>4296</v>
      </c>
      <c r="P14" s="419" t="s">
        <v>103</v>
      </c>
      <c r="Q14" s="424" t="n">
        <v>3.9</v>
      </c>
      <c r="R14" s="421" t="s">
        <v>104</v>
      </c>
      <c r="S14" s="418" t="n">
        <v>3874</v>
      </c>
      <c r="T14" s="419" t="s">
        <v>103</v>
      </c>
      <c r="U14" s="420" t="n">
        <v>-6.6</v>
      </c>
      <c r="V14" s="421" t="s">
        <v>104</v>
      </c>
      <c r="W14" s="418" t="n">
        <v>4473</v>
      </c>
      <c r="X14" s="419" t="s">
        <v>103</v>
      </c>
      <c r="Y14" s="420" t="n">
        <v>5.9</v>
      </c>
      <c r="Z14" s="421" t="s">
        <v>104</v>
      </c>
      <c r="AA14" s="418" t="n">
        <v>5007</v>
      </c>
      <c r="AB14" s="419" t="s">
        <v>103</v>
      </c>
      <c r="AC14" s="420" t="n">
        <v>4</v>
      </c>
      <c r="AD14" s="421" t="s">
        <v>104</v>
      </c>
      <c r="AE14" s="418" t="n">
        <v>1089</v>
      </c>
      <c r="AF14" s="419" t="s">
        <v>103</v>
      </c>
      <c r="AG14" s="420" t="n">
        <v>-5.3</v>
      </c>
      <c r="AH14" s="421" t="s">
        <v>104</v>
      </c>
      <c r="AI14" s="418" t="n">
        <v>1594</v>
      </c>
      <c r="AJ14" s="419" t="s">
        <v>103</v>
      </c>
      <c r="AK14" s="420" t="n">
        <v>25.3</v>
      </c>
      <c r="AL14" s="421" t="s">
        <v>104</v>
      </c>
      <c r="AM14" s="418" t="n">
        <v>6218</v>
      </c>
      <c r="AN14" s="419" t="s">
        <v>103</v>
      </c>
      <c r="AO14" s="420" t="n">
        <v>19.8</v>
      </c>
      <c r="AP14" s="421" t="s">
        <v>104</v>
      </c>
      <c r="AQ14" s="418" t="n">
        <v>5150</v>
      </c>
      <c r="AR14" s="419" t="s">
        <v>103</v>
      </c>
      <c r="AS14" s="420" t="n">
        <v>17.8</v>
      </c>
      <c r="AT14" s="421" t="s">
        <v>104</v>
      </c>
      <c r="AU14" s="418" t="n">
        <v>101</v>
      </c>
      <c r="AV14" s="419" t="s">
        <v>103</v>
      </c>
      <c r="AW14" s="420" t="n">
        <v>224.3</v>
      </c>
      <c r="AX14" s="421" t="s">
        <v>104</v>
      </c>
      <c r="AY14" s="418" t="n">
        <v>2728</v>
      </c>
      <c r="AZ14" s="419" t="s">
        <v>103</v>
      </c>
      <c r="BA14" s="420" t="n">
        <v>4.8</v>
      </c>
      <c r="BB14" s="421" t="s">
        <v>104</v>
      </c>
      <c r="BC14" s="418" t="n">
        <v>6504</v>
      </c>
      <c r="BD14" s="419" t="s">
        <v>103</v>
      </c>
      <c r="BE14" s="420" t="n">
        <v>5.2</v>
      </c>
      <c r="BF14" s="421" t="s">
        <v>104</v>
      </c>
      <c r="BG14" s="418" t="n">
        <v>4055</v>
      </c>
      <c r="BH14" s="419" t="s">
        <v>103</v>
      </c>
      <c r="BI14" s="420" t="n">
        <v>5.1</v>
      </c>
      <c r="BJ14" s="421" t="s">
        <v>104</v>
      </c>
      <c r="BK14" s="418" t="n">
        <v>4824</v>
      </c>
      <c r="BL14" s="419" t="s">
        <v>103</v>
      </c>
      <c r="BM14" s="420" t="n">
        <v>14.9</v>
      </c>
      <c r="BN14" s="421" t="s">
        <v>104</v>
      </c>
      <c r="BO14" s="418" t="n">
        <v>596</v>
      </c>
      <c r="BP14" s="419" t="s">
        <v>103</v>
      </c>
      <c r="BQ14" s="420" t="n">
        <v>4.2</v>
      </c>
      <c r="BR14" s="421" t="s">
        <v>104</v>
      </c>
      <c r="BS14" s="436"/>
    </row>
    <row r="15" customFormat="false" ht="14.1" hidden="false" customHeight="true" outlineLevel="0" collapsed="false">
      <c r="A15" s="438"/>
      <c r="B15" s="427" t="n">
        <v>2013</v>
      </c>
      <c r="C15" s="428" t="n">
        <v>52390</v>
      </c>
      <c r="D15" s="429" t="s">
        <v>103</v>
      </c>
      <c r="E15" s="430" t="n">
        <v>7.5</v>
      </c>
      <c r="F15" s="431" t="s">
        <v>104</v>
      </c>
      <c r="G15" s="428" t="n">
        <v>17662</v>
      </c>
      <c r="H15" s="429" t="s">
        <v>103</v>
      </c>
      <c r="I15" s="430" t="n">
        <v>8.2</v>
      </c>
      <c r="J15" s="431" t="s">
        <v>104</v>
      </c>
      <c r="K15" s="432" t="n">
        <v>9407</v>
      </c>
      <c r="L15" s="429" t="s">
        <v>103</v>
      </c>
      <c r="M15" s="430" t="n">
        <v>15.5</v>
      </c>
      <c r="N15" s="431" t="s">
        <v>104</v>
      </c>
      <c r="O15" s="433" t="n">
        <v>4492</v>
      </c>
      <c r="P15" s="429" t="s">
        <v>103</v>
      </c>
      <c r="Q15" s="434" t="n">
        <v>4.6</v>
      </c>
      <c r="R15" s="431" t="s">
        <v>104</v>
      </c>
      <c r="S15" s="428" t="n">
        <v>3764</v>
      </c>
      <c r="T15" s="429" t="s">
        <v>103</v>
      </c>
      <c r="U15" s="430" t="n">
        <v>-2.8</v>
      </c>
      <c r="V15" s="431" t="s">
        <v>104</v>
      </c>
      <c r="W15" s="428" t="n">
        <v>4568</v>
      </c>
      <c r="X15" s="429" t="s">
        <v>103</v>
      </c>
      <c r="Y15" s="430" t="n">
        <v>2.1</v>
      </c>
      <c r="Z15" s="431" t="s">
        <v>104</v>
      </c>
      <c r="AA15" s="428" t="n">
        <v>5623</v>
      </c>
      <c r="AB15" s="429" t="s">
        <v>103</v>
      </c>
      <c r="AC15" s="430" t="n">
        <v>12.3</v>
      </c>
      <c r="AD15" s="431" t="s">
        <v>104</v>
      </c>
      <c r="AE15" s="428" t="n">
        <v>1042</v>
      </c>
      <c r="AF15" s="429" t="s">
        <v>103</v>
      </c>
      <c r="AG15" s="430" t="n">
        <v>-4.3</v>
      </c>
      <c r="AH15" s="431" t="s">
        <v>104</v>
      </c>
      <c r="AI15" s="428" t="n">
        <v>1800</v>
      </c>
      <c r="AJ15" s="429" t="s">
        <v>103</v>
      </c>
      <c r="AK15" s="430" t="n">
        <v>12.9</v>
      </c>
      <c r="AL15" s="431" t="s">
        <v>104</v>
      </c>
      <c r="AM15" s="428" t="n">
        <v>6610</v>
      </c>
      <c r="AN15" s="429" t="s">
        <v>103</v>
      </c>
      <c r="AO15" s="430" t="n">
        <v>6.3</v>
      </c>
      <c r="AP15" s="431" t="s">
        <v>104</v>
      </c>
      <c r="AQ15" s="428" t="n">
        <v>5466</v>
      </c>
      <c r="AR15" s="429" t="s">
        <v>103</v>
      </c>
      <c r="AS15" s="430" t="n">
        <v>6.1</v>
      </c>
      <c r="AT15" s="431" t="s">
        <v>104</v>
      </c>
      <c r="AU15" s="428" t="n">
        <v>35</v>
      </c>
      <c r="AV15" s="429" t="s">
        <v>103</v>
      </c>
      <c r="AW15" s="430" t="n">
        <v>-65.6</v>
      </c>
      <c r="AX15" s="431" t="s">
        <v>104</v>
      </c>
      <c r="AY15" s="428" t="n">
        <v>3022</v>
      </c>
      <c r="AZ15" s="429" t="s">
        <v>103</v>
      </c>
      <c r="BA15" s="430" t="n">
        <v>10.8</v>
      </c>
      <c r="BB15" s="431" t="s">
        <v>104</v>
      </c>
      <c r="BC15" s="428" t="n">
        <v>6624</v>
      </c>
      <c r="BD15" s="429" t="s">
        <v>103</v>
      </c>
      <c r="BE15" s="430" t="n">
        <v>1.8</v>
      </c>
      <c r="BF15" s="431" t="s">
        <v>104</v>
      </c>
      <c r="BG15" s="428" t="n">
        <v>4293</v>
      </c>
      <c r="BH15" s="429" t="s">
        <v>103</v>
      </c>
      <c r="BI15" s="430" t="n">
        <v>5.9</v>
      </c>
      <c r="BJ15" s="431" t="s">
        <v>104</v>
      </c>
      <c r="BK15" s="428" t="n">
        <v>5439</v>
      </c>
      <c r="BL15" s="429" t="s">
        <v>103</v>
      </c>
      <c r="BM15" s="430" t="n">
        <v>12.8</v>
      </c>
      <c r="BN15" s="431" t="s">
        <v>104</v>
      </c>
      <c r="BO15" s="428" t="n">
        <v>575</v>
      </c>
      <c r="BP15" s="429" t="s">
        <v>103</v>
      </c>
      <c r="BQ15" s="430" t="n">
        <v>-3.6</v>
      </c>
      <c r="BR15" s="431" t="s">
        <v>104</v>
      </c>
      <c r="BS15" s="436"/>
    </row>
    <row r="16" customFormat="false" ht="14.1" hidden="false" customHeight="true" outlineLevel="0" collapsed="false">
      <c r="A16" s="416" t="s">
        <v>120</v>
      </c>
      <c r="B16" s="417" t="s">
        <v>121</v>
      </c>
      <c r="C16" s="418" t="n">
        <v>23616</v>
      </c>
      <c r="D16" s="419" t="s">
        <v>103</v>
      </c>
      <c r="E16" s="420" t="n">
        <v>10</v>
      </c>
      <c r="F16" s="421" t="s">
        <v>104</v>
      </c>
      <c r="G16" s="418" t="n">
        <v>7742</v>
      </c>
      <c r="H16" s="419" t="s">
        <v>103</v>
      </c>
      <c r="I16" s="420" t="n">
        <v>6.2</v>
      </c>
      <c r="J16" s="421" t="s">
        <v>104</v>
      </c>
      <c r="K16" s="422" t="n">
        <v>3879</v>
      </c>
      <c r="L16" s="419" t="s">
        <v>103</v>
      </c>
      <c r="M16" s="420" t="n">
        <v>7.8</v>
      </c>
      <c r="N16" s="421" t="s">
        <v>104</v>
      </c>
      <c r="O16" s="423" t="n">
        <v>1932</v>
      </c>
      <c r="P16" s="419" t="s">
        <v>103</v>
      </c>
      <c r="Q16" s="424" t="n">
        <v>2.7</v>
      </c>
      <c r="R16" s="421" t="s">
        <v>104</v>
      </c>
      <c r="S16" s="418" t="n">
        <v>1931</v>
      </c>
      <c r="T16" s="419" t="s">
        <v>103</v>
      </c>
      <c r="U16" s="420" t="n">
        <v>6.5</v>
      </c>
      <c r="V16" s="421" t="s">
        <v>104</v>
      </c>
      <c r="W16" s="418" t="n">
        <v>2229</v>
      </c>
      <c r="X16" s="419" t="s">
        <v>103</v>
      </c>
      <c r="Y16" s="420" t="n">
        <v>6.5</v>
      </c>
      <c r="Z16" s="421" t="s">
        <v>104</v>
      </c>
      <c r="AA16" s="418" t="n">
        <v>2562</v>
      </c>
      <c r="AB16" s="419" t="s">
        <v>103</v>
      </c>
      <c r="AC16" s="420" t="n">
        <v>5.4</v>
      </c>
      <c r="AD16" s="421" t="s">
        <v>104</v>
      </c>
      <c r="AE16" s="418" t="n">
        <v>543</v>
      </c>
      <c r="AF16" s="419" t="s">
        <v>103</v>
      </c>
      <c r="AG16" s="420" t="n">
        <v>6.8</v>
      </c>
      <c r="AH16" s="421" t="s">
        <v>104</v>
      </c>
      <c r="AI16" s="418" t="n">
        <v>651</v>
      </c>
      <c r="AJ16" s="419" t="s">
        <v>103</v>
      </c>
      <c r="AK16" s="420" t="n">
        <v>30.7</v>
      </c>
      <c r="AL16" s="421" t="s">
        <v>104</v>
      </c>
      <c r="AM16" s="418" t="n">
        <v>3030</v>
      </c>
      <c r="AN16" s="419" t="s">
        <v>103</v>
      </c>
      <c r="AO16" s="420" t="n">
        <v>28.7</v>
      </c>
      <c r="AP16" s="421" t="s">
        <v>104</v>
      </c>
      <c r="AQ16" s="418" t="n">
        <v>2604</v>
      </c>
      <c r="AR16" s="419" t="s">
        <v>103</v>
      </c>
      <c r="AS16" s="420" t="n">
        <v>31.7</v>
      </c>
      <c r="AT16" s="421" t="s">
        <v>104</v>
      </c>
      <c r="AU16" s="418" t="n">
        <v>18</v>
      </c>
      <c r="AV16" s="419" t="s">
        <v>103</v>
      </c>
      <c r="AW16" s="420" t="n">
        <v>105</v>
      </c>
      <c r="AX16" s="421" t="s">
        <v>104</v>
      </c>
      <c r="AY16" s="418" t="n">
        <v>1375</v>
      </c>
      <c r="AZ16" s="419" t="s">
        <v>103</v>
      </c>
      <c r="BA16" s="420" t="n">
        <v>7.3</v>
      </c>
      <c r="BB16" s="421" t="s">
        <v>104</v>
      </c>
      <c r="BC16" s="418" t="n">
        <v>3347</v>
      </c>
      <c r="BD16" s="419" t="s">
        <v>103</v>
      </c>
      <c r="BE16" s="420" t="n">
        <v>7.1</v>
      </c>
      <c r="BF16" s="421" t="s">
        <v>104</v>
      </c>
      <c r="BG16" s="418" t="n">
        <v>2065</v>
      </c>
      <c r="BH16" s="419" t="s">
        <v>103</v>
      </c>
      <c r="BI16" s="420" t="n">
        <v>4.4</v>
      </c>
      <c r="BJ16" s="421" t="s">
        <v>104</v>
      </c>
      <c r="BK16" s="418" t="n">
        <v>2137</v>
      </c>
      <c r="BL16" s="419" t="s">
        <v>103</v>
      </c>
      <c r="BM16" s="420" t="n">
        <v>13.8</v>
      </c>
      <c r="BN16" s="421" t="s">
        <v>104</v>
      </c>
      <c r="BO16" s="418" t="n">
        <v>297</v>
      </c>
      <c r="BP16" s="419" t="s">
        <v>103</v>
      </c>
      <c r="BQ16" s="420" t="n">
        <v>10.6</v>
      </c>
      <c r="BR16" s="421" t="s">
        <v>104</v>
      </c>
    </row>
    <row r="17" customFormat="false" ht="14.1" hidden="false" customHeight="true" outlineLevel="0" collapsed="false">
      <c r="A17" s="425"/>
      <c r="B17" s="417" t="s">
        <v>122</v>
      </c>
      <c r="C17" s="418" t="n">
        <v>25284</v>
      </c>
      <c r="D17" s="419" t="s">
        <v>103</v>
      </c>
      <c r="E17" s="420" t="n">
        <v>3.5</v>
      </c>
      <c r="F17" s="421" t="s">
        <v>104</v>
      </c>
      <c r="G17" s="418" t="n">
        <v>8399</v>
      </c>
      <c r="H17" s="419" t="s">
        <v>103</v>
      </c>
      <c r="I17" s="420" t="n">
        <v>-5</v>
      </c>
      <c r="J17" s="421" t="s">
        <v>104</v>
      </c>
      <c r="K17" s="422" t="n">
        <v>4228</v>
      </c>
      <c r="L17" s="419" t="s">
        <v>103</v>
      </c>
      <c r="M17" s="420" t="n">
        <v>-2.4</v>
      </c>
      <c r="N17" s="421" t="s">
        <v>104</v>
      </c>
      <c r="O17" s="423" t="n">
        <v>2283</v>
      </c>
      <c r="P17" s="419" t="s">
        <v>103</v>
      </c>
      <c r="Q17" s="424" t="n">
        <v>1.7</v>
      </c>
      <c r="R17" s="421" t="s">
        <v>104</v>
      </c>
      <c r="S17" s="418" t="n">
        <v>1889</v>
      </c>
      <c r="T17" s="419" t="s">
        <v>103</v>
      </c>
      <c r="U17" s="420" t="n">
        <v>-16.7</v>
      </c>
      <c r="V17" s="421" t="s">
        <v>104</v>
      </c>
      <c r="W17" s="418" t="n">
        <v>2262</v>
      </c>
      <c r="X17" s="419" t="s">
        <v>103</v>
      </c>
      <c r="Y17" s="420" t="n">
        <v>5.7</v>
      </c>
      <c r="Z17" s="421" t="s">
        <v>104</v>
      </c>
      <c r="AA17" s="418" t="n">
        <v>2570</v>
      </c>
      <c r="AB17" s="419" t="s">
        <v>103</v>
      </c>
      <c r="AC17" s="420" t="n">
        <v>10.1</v>
      </c>
      <c r="AD17" s="421" t="s">
        <v>104</v>
      </c>
      <c r="AE17" s="418" t="n">
        <v>553</v>
      </c>
      <c r="AF17" s="419" t="s">
        <v>103</v>
      </c>
      <c r="AG17" s="420" t="n">
        <v>-14.3</v>
      </c>
      <c r="AH17" s="421" t="s">
        <v>104</v>
      </c>
      <c r="AI17" s="418" t="n">
        <v>840</v>
      </c>
      <c r="AJ17" s="419" t="s">
        <v>103</v>
      </c>
      <c r="AK17" s="420" t="n">
        <v>8</v>
      </c>
      <c r="AL17" s="421" t="s">
        <v>104</v>
      </c>
      <c r="AM17" s="418" t="n">
        <v>3378</v>
      </c>
      <c r="AN17" s="419" t="s">
        <v>103</v>
      </c>
      <c r="AO17" s="420" t="n">
        <v>16.9</v>
      </c>
      <c r="AP17" s="421" t="s">
        <v>104</v>
      </c>
      <c r="AQ17" s="418" t="n">
        <v>2750</v>
      </c>
      <c r="AR17" s="419" t="s">
        <v>103</v>
      </c>
      <c r="AS17" s="420" t="n">
        <v>10.4</v>
      </c>
      <c r="AT17" s="421" t="s">
        <v>104</v>
      </c>
      <c r="AU17" s="418" t="n">
        <v>38</v>
      </c>
      <c r="AV17" s="419" t="s">
        <v>103</v>
      </c>
      <c r="AW17" s="420" t="n">
        <v>76.7</v>
      </c>
      <c r="AX17" s="421" t="s">
        <v>104</v>
      </c>
      <c r="AY17" s="418" t="n">
        <v>1387</v>
      </c>
      <c r="AZ17" s="419" t="s">
        <v>103</v>
      </c>
      <c r="BA17" s="420" t="n">
        <v>4.7</v>
      </c>
      <c r="BB17" s="421" t="s">
        <v>104</v>
      </c>
      <c r="BC17" s="418" t="n">
        <v>3121</v>
      </c>
      <c r="BD17" s="419" t="s">
        <v>103</v>
      </c>
      <c r="BE17" s="420" t="n">
        <v>2</v>
      </c>
      <c r="BF17" s="421" t="s">
        <v>104</v>
      </c>
      <c r="BG17" s="418" t="n">
        <v>1955</v>
      </c>
      <c r="BH17" s="419" t="s">
        <v>103</v>
      </c>
      <c r="BI17" s="420" t="n">
        <v>7.1</v>
      </c>
      <c r="BJ17" s="421" t="s">
        <v>104</v>
      </c>
      <c r="BK17" s="418" t="n">
        <v>2775</v>
      </c>
      <c r="BL17" s="419" t="s">
        <v>103</v>
      </c>
      <c r="BM17" s="420" t="n">
        <v>15</v>
      </c>
      <c r="BN17" s="421" t="s">
        <v>104</v>
      </c>
      <c r="BO17" s="418" t="n">
        <v>345</v>
      </c>
      <c r="BP17" s="419" t="s">
        <v>103</v>
      </c>
      <c r="BQ17" s="420" t="n">
        <v>10.9</v>
      </c>
      <c r="BR17" s="421" t="s">
        <v>104</v>
      </c>
    </row>
    <row r="18" customFormat="false" ht="14.1" hidden="false" customHeight="true" outlineLevel="0" collapsed="false">
      <c r="A18" s="425"/>
      <c r="B18" s="417" t="s">
        <v>123</v>
      </c>
      <c r="C18" s="418" t="n">
        <v>24310</v>
      </c>
      <c r="D18" s="419" t="s">
        <v>103</v>
      </c>
      <c r="E18" s="420" t="n">
        <v>2.9</v>
      </c>
      <c r="F18" s="421" t="s">
        <v>104</v>
      </c>
      <c r="G18" s="418" t="n">
        <v>7530</v>
      </c>
      <c r="H18" s="419" t="s">
        <v>103</v>
      </c>
      <c r="I18" s="420" t="n">
        <v>-2.7</v>
      </c>
      <c r="J18" s="421" t="s">
        <v>104</v>
      </c>
      <c r="K18" s="422" t="n">
        <v>3778</v>
      </c>
      <c r="L18" s="419" t="s">
        <v>103</v>
      </c>
      <c r="M18" s="420" t="n">
        <v>-2.6</v>
      </c>
      <c r="N18" s="421" t="s">
        <v>104</v>
      </c>
      <c r="O18" s="423" t="n">
        <v>1952</v>
      </c>
      <c r="P18" s="419" t="s">
        <v>103</v>
      </c>
      <c r="Q18" s="424" t="n">
        <v>1</v>
      </c>
      <c r="R18" s="421" t="s">
        <v>104</v>
      </c>
      <c r="S18" s="418" t="n">
        <v>1800</v>
      </c>
      <c r="T18" s="419" t="s">
        <v>103</v>
      </c>
      <c r="U18" s="420" t="n">
        <v>-6.8</v>
      </c>
      <c r="V18" s="421" t="s">
        <v>104</v>
      </c>
      <c r="W18" s="418" t="n">
        <v>2264</v>
      </c>
      <c r="X18" s="419" t="s">
        <v>103</v>
      </c>
      <c r="Y18" s="420" t="n">
        <v>1.6</v>
      </c>
      <c r="Z18" s="421" t="s">
        <v>104</v>
      </c>
      <c r="AA18" s="418" t="n">
        <v>3149</v>
      </c>
      <c r="AB18" s="419" t="s">
        <v>103</v>
      </c>
      <c r="AC18" s="420" t="n">
        <v>22.9</v>
      </c>
      <c r="AD18" s="421" t="s">
        <v>104</v>
      </c>
      <c r="AE18" s="418" t="n">
        <v>431</v>
      </c>
      <c r="AF18" s="419" t="s">
        <v>103</v>
      </c>
      <c r="AG18" s="420" t="n">
        <v>-20.7</v>
      </c>
      <c r="AH18" s="421" t="s">
        <v>104</v>
      </c>
      <c r="AI18" s="418" t="n">
        <v>749</v>
      </c>
      <c r="AJ18" s="419" t="s">
        <v>103</v>
      </c>
      <c r="AK18" s="420" t="n">
        <v>15.1</v>
      </c>
      <c r="AL18" s="421" t="s">
        <v>104</v>
      </c>
      <c r="AM18" s="418" t="n">
        <v>3057</v>
      </c>
      <c r="AN18" s="419" t="s">
        <v>103</v>
      </c>
      <c r="AO18" s="420" t="n">
        <v>0.9</v>
      </c>
      <c r="AP18" s="421" t="s">
        <v>104</v>
      </c>
      <c r="AQ18" s="418" t="n">
        <v>2602</v>
      </c>
      <c r="AR18" s="419" t="s">
        <v>103</v>
      </c>
      <c r="AS18" s="420" t="n">
        <v>-0.1</v>
      </c>
      <c r="AT18" s="421" t="s">
        <v>104</v>
      </c>
      <c r="AU18" s="418" t="n">
        <v>16</v>
      </c>
      <c r="AV18" s="419" t="s">
        <v>103</v>
      </c>
      <c r="AW18" s="420" t="n">
        <v>-11.1</v>
      </c>
      <c r="AX18" s="421" t="s">
        <v>104</v>
      </c>
      <c r="AY18" s="418" t="n">
        <v>1363</v>
      </c>
      <c r="AZ18" s="419" t="s">
        <v>103</v>
      </c>
      <c r="BA18" s="420" t="n">
        <v>-0.8</v>
      </c>
      <c r="BB18" s="421" t="s">
        <v>104</v>
      </c>
      <c r="BC18" s="418" t="n">
        <v>3196</v>
      </c>
      <c r="BD18" s="419" t="s">
        <v>103</v>
      </c>
      <c r="BE18" s="420" t="n">
        <v>-4.5</v>
      </c>
      <c r="BF18" s="421" t="s">
        <v>104</v>
      </c>
      <c r="BG18" s="418" t="n">
        <v>2079</v>
      </c>
      <c r="BH18" s="419" t="s">
        <v>103</v>
      </c>
      <c r="BI18" s="420" t="n">
        <v>0.7</v>
      </c>
      <c r="BJ18" s="421" t="s">
        <v>104</v>
      </c>
      <c r="BK18" s="418" t="n">
        <v>2569</v>
      </c>
      <c r="BL18" s="419" t="s">
        <v>103</v>
      </c>
      <c r="BM18" s="420" t="n">
        <v>20.2</v>
      </c>
      <c r="BN18" s="421" t="s">
        <v>104</v>
      </c>
      <c r="BO18" s="418" t="n">
        <v>249</v>
      </c>
      <c r="BP18" s="419" t="s">
        <v>103</v>
      </c>
      <c r="BQ18" s="420" t="n">
        <v>-16.2</v>
      </c>
      <c r="BR18" s="421" t="s">
        <v>104</v>
      </c>
    </row>
    <row r="19" customFormat="false" ht="14.1" hidden="false" customHeight="true" outlineLevel="0" collapsed="false">
      <c r="A19" s="438"/>
      <c r="B19" s="417" t="s">
        <v>122</v>
      </c>
      <c r="C19" s="418" t="n">
        <v>28661</v>
      </c>
      <c r="D19" s="419" t="s">
        <v>103</v>
      </c>
      <c r="E19" s="420" t="n">
        <v>13.4</v>
      </c>
      <c r="F19" s="421" t="s">
        <v>104</v>
      </c>
      <c r="G19" s="418" t="n">
        <v>9911</v>
      </c>
      <c r="H19" s="419" t="s">
        <v>103</v>
      </c>
      <c r="I19" s="420" t="n">
        <v>18</v>
      </c>
      <c r="J19" s="421" t="s">
        <v>104</v>
      </c>
      <c r="K19" s="422" t="n">
        <v>5544</v>
      </c>
      <c r="L19" s="419" t="s">
        <v>103</v>
      </c>
      <c r="M19" s="420" t="n">
        <v>31.1</v>
      </c>
      <c r="N19" s="421" t="s">
        <v>104</v>
      </c>
      <c r="O19" s="423" t="n">
        <v>2589</v>
      </c>
      <c r="P19" s="419" t="s">
        <v>103</v>
      </c>
      <c r="Q19" s="424" t="n">
        <v>13.4</v>
      </c>
      <c r="R19" s="421" t="s">
        <v>104</v>
      </c>
      <c r="S19" s="418" t="n">
        <v>1778</v>
      </c>
      <c r="T19" s="419" t="s">
        <v>103</v>
      </c>
      <c r="U19" s="420" t="n">
        <v>-5.9</v>
      </c>
      <c r="V19" s="421" t="s">
        <v>104</v>
      </c>
      <c r="W19" s="418" t="n">
        <v>2351</v>
      </c>
      <c r="X19" s="419" t="s">
        <v>103</v>
      </c>
      <c r="Y19" s="420" t="n">
        <v>4</v>
      </c>
      <c r="Z19" s="421" t="s">
        <v>104</v>
      </c>
      <c r="AA19" s="418" t="n">
        <v>2744</v>
      </c>
      <c r="AB19" s="419" t="s">
        <v>103</v>
      </c>
      <c r="AC19" s="420" t="n">
        <v>6.8</v>
      </c>
      <c r="AD19" s="421" t="s">
        <v>104</v>
      </c>
      <c r="AE19" s="418" t="n">
        <v>603</v>
      </c>
      <c r="AF19" s="419" t="s">
        <v>103</v>
      </c>
      <c r="AG19" s="420" t="n">
        <v>9.1</v>
      </c>
      <c r="AH19" s="421" t="s">
        <v>104</v>
      </c>
      <c r="AI19" s="418" t="n">
        <v>1080</v>
      </c>
      <c r="AJ19" s="419" t="s">
        <v>103</v>
      </c>
      <c r="AK19" s="420" t="n">
        <v>28.5</v>
      </c>
      <c r="AL19" s="421" t="s">
        <v>104</v>
      </c>
      <c r="AM19" s="418" t="n">
        <v>3599</v>
      </c>
      <c r="AN19" s="419" t="s">
        <v>103</v>
      </c>
      <c r="AO19" s="420" t="n">
        <v>6.5</v>
      </c>
      <c r="AP19" s="421" t="s">
        <v>104</v>
      </c>
      <c r="AQ19" s="418" t="n">
        <v>2878</v>
      </c>
      <c r="AR19" s="419" t="s">
        <v>103</v>
      </c>
      <c r="AS19" s="420" t="n">
        <v>4.7</v>
      </c>
      <c r="AT19" s="421" t="s">
        <v>104</v>
      </c>
      <c r="AU19" s="418" t="n">
        <v>17</v>
      </c>
      <c r="AV19" s="419" t="s">
        <v>103</v>
      </c>
      <c r="AW19" s="420" t="n">
        <v>-56.4</v>
      </c>
      <c r="AX19" s="421" t="s">
        <v>104</v>
      </c>
      <c r="AY19" s="418" t="n">
        <v>1821</v>
      </c>
      <c r="AZ19" s="419" t="s">
        <v>103</v>
      </c>
      <c r="BA19" s="420" t="n">
        <v>31.3</v>
      </c>
      <c r="BB19" s="421" t="s">
        <v>104</v>
      </c>
      <c r="BC19" s="418" t="n">
        <v>3395</v>
      </c>
      <c r="BD19" s="419" t="s">
        <v>103</v>
      </c>
      <c r="BE19" s="420" t="n">
        <v>8.8</v>
      </c>
      <c r="BF19" s="421" t="s">
        <v>104</v>
      </c>
      <c r="BG19" s="418" t="n">
        <v>2123</v>
      </c>
      <c r="BH19" s="419" t="s">
        <v>103</v>
      </c>
      <c r="BI19" s="420" t="n">
        <v>8.6</v>
      </c>
      <c r="BJ19" s="421" t="s">
        <v>104</v>
      </c>
      <c r="BK19" s="418" t="n">
        <v>3157</v>
      </c>
      <c r="BL19" s="419" t="s">
        <v>103</v>
      </c>
      <c r="BM19" s="420" t="n">
        <v>13.8</v>
      </c>
      <c r="BN19" s="421" t="s">
        <v>104</v>
      </c>
      <c r="BO19" s="418" t="n">
        <v>327</v>
      </c>
      <c r="BP19" s="419" t="s">
        <v>103</v>
      </c>
      <c r="BQ19" s="420" t="n">
        <v>-5.1</v>
      </c>
      <c r="BR19" s="421" t="s">
        <v>104</v>
      </c>
    </row>
    <row r="20" customFormat="false" ht="14.1" hidden="false" customHeight="true" outlineLevel="0" collapsed="false">
      <c r="A20" s="416" t="s">
        <v>124</v>
      </c>
      <c r="B20" s="439" t="s">
        <v>125</v>
      </c>
      <c r="C20" s="440" t="n">
        <v>11600</v>
      </c>
      <c r="D20" s="441" t="s">
        <v>103</v>
      </c>
      <c r="E20" s="442" t="n">
        <v>9.1</v>
      </c>
      <c r="F20" s="443" t="s">
        <v>104</v>
      </c>
      <c r="G20" s="440" t="n">
        <v>3896</v>
      </c>
      <c r="H20" s="441" t="s">
        <v>103</v>
      </c>
      <c r="I20" s="442" t="n">
        <v>9.5</v>
      </c>
      <c r="J20" s="443" t="s">
        <v>104</v>
      </c>
      <c r="K20" s="444" t="n">
        <v>1889</v>
      </c>
      <c r="L20" s="441" t="s">
        <v>103</v>
      </c>
      <c r="M20" s="442" t="n">
        <v>8.6</v>
      </c>
      <c r="N20" s="443" t="s">
        <v>104</v>
      </c>
      <c r="O20" s="445" t="n">
        <v>1020</v>
      </c>
      <c r="P20" s="441" t="s">
        <v>103</v>
      </c>
      <c r="Q20" s="446" t="n">
        <v>3.9</v>
      </c>
      <c r="R20" s="443" t="s">
        <v>104</v>
      </c>
      <c r="S20" s="440" t="n">
        <v>987</v>
      </c>
      <c r="T20" s="441" t="s">
        <v>103</v>
      </c>
      <c r="U20" s="442" t="n">
        <v>17.8</v>
      </c>
      <c r="V20" s="443" t="s">
        <v>104</v>
      </c>
      <c r="W20" s="440" t="n">
        <v>1146</v>
      </c>
      <c r="X20" s="441" t="s">
        <v>103</v>
      </c>
      <c r="Y20" s="442" t="n">
        <v>7.5</v>
      </c>
      <c r="Z20" s="443" t="s">
        <v>104</v>
      </c>
      <c r="AA20" s="440" t="n">
        <v>1030</v>
      </c>
      <c r="AB20" s="441" t="s">
        <v>103</v>
      </c>
      <c r="AC20" s="442" t="n">
        <v>-29.2</v>
      </c>
      <c r="AD20" s="443" t="s">
        <v>104</v>
      </c>
      <c r="AE20" s="440" t="n">
        <v>256</v>
      </c>
      <c r="AF20" s="441" t="s">
        <v>103</v>
      </c>
      <c r="AG20" s="442" t="n">
        <v>1</v>
      </c>
      <c r="AH20" s="443" t="s">
        <v>104</v>
      </c>
      <c r="AI20" s="440" t="n">
        <v>282</v>
      </c>
      <c r="AJ20" s="441" t="s">
        <v>103</v>
      </c>
      <c r="AK20" s="442" t="n">
        <v>35.1</v>
      </c>
      <c r="AL20" s="443" t="s">
        <v>104</v>
      </c>
      <c r="AM20" s="440" t="n">
        <v>1483</v>
      </c>
      <c r="AN20" s="441" t="s">
        <v>103</v>
      </c>
      <c r="AO20" s="442" t="n">
        <v>53.1</v>
      </c>
      <c r="AP20" s="443" t="s">
        <v>104</v>
      </c>
      <c r="AQ20" s="440" t="n">
        <v>1244</v>
      </c>
      <c r="AR20" s="441" t="s">
        <v>103</v>
      </c>
      <c r="AS20" s="442" t="n">
        <v>55.4</v>
      </c>
      <c r="AT20" s="443" t="s">
        <v>104</v>
      </c>
      <c r="AU20" s="440" t="n">
        <v>7</v>
      </c>
      <c r="AV20" s="441" t="s">
        <v>103</v>
      </c>
      <c r="AW20" s="442" t="n">
        <v>72.5</v>
      </c>
      <c r="AX20" s="443" t="s">
        <v>104</v>
      </c>
      <c r="AY20" s="440" t="n">
        <v>687</v>
      </c>
      <c r="AZ20" s="441" t="s">
        <v>103</v>
      </c>
      <c r="BA20" s="442" t="n">
        <v>8.6</v>
      </c>
      <c r="BB20" s="443" t="s">
        <v>104</v>
      </c>
      <c r="BC20" s="440" t="n">
        <v>1740</v>
      </c>
      <c r="BD20" s="441" t="s">
        <v>103</v>
      </c>
      <c r="BE20" s="442" t="n">
        <v>14.1</v>
      </c>
      <c r="BF20" s="443" t="s">
        <v>104</v>
      </c>
      <c r="BG20" s="440" t="n">
        <v>1077</v>
      </c>
      <c r="BH20" s="441" t="s">
        <v>103</v>
      </c>
      <c r="BI20" s="442" t="n">
        <v>8.7</v>
      </c>
      <c r="BJ20" s="443" t="s">
        <v>104</v>
      </c>
      <c r="BK20" s="440" t="n">
        <v>1080</v>
      </c>
      <c r="BL20" s="441" t="s">
        <v>103</v>
      </c>
      <c r="BM20" s="442" t="n">
        <v>12.2</v>
      </c>
      <c r="BN20" s="443" t="s">
        <v>104</v>
      </c>
      <c r="BO20" s="440" t="n">
        <v>162</v>
      </c>
      <c r="BP20" s="441" t="s">
        <v>103</v>
      </c>
      <c r="BQ20" s="442" t="n">
        <v>27.6</v>
      </c>
      <c r="BR20" s="443" t="s">
        <v>104</v>
      </c>
    </row>
    <row r="21" customFormat="false" ht="14.1" hidden="false" customHeight="true" outlineLevel="0" collapsed="false">
      <c r="A21" s="425"/>
      <c r="B21" s="417" t="s">
        <v>126</v>
      </c>
      <c r="C21" s="418" t="n">
        <v>12016</v>
      </c>
      <c r="D21" s="419" t="s">
        <v>103</v>
      </c>
      <c r="E21" s="420" t="n">
        <v>10.9</v>
      </c>
      <c r="F21" s="421" t="s">
        <v>104</v>
      </c>
      <c r="G21" s="418" t="n">
        <v>3845</v>
      </c>
      <c r="H21" s="419" t="s">
        <v>103</v>
      </c>
      <c r="I21" s="420" t="n">
        <v>3</v>
      </c>
      <c r="J21" s="421" t="s">
        <v>104</v>
      </c>
      <c r="K21" s="422" t="n">
        <v>1990</v>
      </c>
      <c r="L21" s="419" t="s">
        <v>103</v>
      </c>
      <c r="M21" s="420" t="n">
        <v>7.1</v>
      </c>
      <c r="N21" s="421" t="s">
        <v>104</v>
      </c>
      <c r="O21" s="423" t="n">
        <v>912</v>
      </c>
      <c r="P21" s="419" t="s">
        <v>103</v>
      </c>
      <c r="Q21" s="424" t="n">
        <v>1.4</v>
      </c>
      <c r="R21" s="421" t="s">
        <v>104</v>
      </c>
      <c r="S21" s="418" t="n">
        <v>944</v>
      </c>
      <c r="T21" s="419" t="s">
        <v>103</v>
      </c>
      <c r="U21" s="420" t="n">
        <v>-3.3</v>
      </c>
      <c r="V21" s="421" t="s">
        <v>104</v>
      </c>
      <c r="W21" s="418" t="n">
        <v>1083</v>
      </c>
      <c r="X21" s="419" t="s">
        <v>103</v>
      </c>
      <c r="Y21" s="420" t="n">
        <v>5.3</v>
      </c>
      <c r="Z21" s="421" t="s">
        <v>104</v>
      </c>
      <c r="AA21" s="418" t="n">
        <v>1533</v>
      </c>
      <c r="AB21" s="419" t="s">
        <v>103</v>
      </c>
      <c r="AC21" s="420" t="n">
        <v>57</v>
      </c>
      <c r="AD21" s="421" t="s">
        <v>104</v>
      </c>
      <c r="AE21" s="418" t="n">
        <v>288</v>
      </c>
      <c r="AF21" s="419" t="s">
        <v>103</v>
      </c>
      <c r="AG21" s="420" t="n">
        <v>12.6</v>
      </c>
      <c r="AH21" s="421" t="s">
        <v>104</v>
      </c>
      <c r="AI21" s="418" t="n">
        <v>369</v>
      </c>
      <c r="AJ21" s="419" t="s">
        <v>103</v>
      </c>
      <c r="AK21" s="420" t="n">
        <v>27.6</v>
      </c>
      <c r="AL21" s="421" t="s">
        <v>104</v>
      </c>
      <c r="AM21" s="418" t="n">
        <v>1547</v>
      </c>
      <c r="AN21" s="419" t="s">
        <v>103</v>
      </c>
      <c r="AO21" s="420" t="n">
        <v>11.6</v>
      </c>
      <c r="AP21" s="421" t="s">
        <v>104</v>
      </c>
      <c r="AQ21" s="418" t="n">
        <v>1360</v>
      </c>
      <c r="AR21" s="419" t="s">
        <v>103</v>
      </c>
      <c r="AS21" s="420" t="n">
        <v>15.6</v>
      </c>
      <c r="AT21" s="421" t="s">
        <v>104</v>
      </c>
      <c r="AU21" s="418" t="n">
        <v>12</v>
      </c>
      <c r="AV21" s="419" t="s">
        <v>103</v>
      </c>
      <c r="AW21" s="420" t="n">
        <v>128.7</v>
      </c>
      <c r="AX21" s="421" t="s">
        <v>104</v>
      </c>
      <c r="AY21" s="418" t="n">
        <v>688</v>
      </c>
      <c r="AZ21" s="419" t="s">
        <v>103</v>
      </c>
      <c r="BA21" s="420" t="n">
        <v>5.9</v>
      </c>
      <c r="BB21" s="421" t="s">
        <v>104</v>
      </c>
      <c r="BC21" s="418" t="n">
        <v>1607</v>
      </c>
      <c r="BD21" s="419" t="s">
        <v>103</v>
      </c>
      <c r="BE21" s="420" t="n">
        <v>0.5</v>
      </c>
      <c r="BF21" s="421" t="s">
        <v>104</v>
      </c>
      <c r="BG21" s="418" t="n">
        <v>988</v>
      </c>
      <c r="BH21" s="419" t="s">
        <v>103</v>
      </c>
      <c r="BI21" s="420" t="n">
        <v>0.1</v>
      </c>
      <c r="BJ21" s="421" t="s">
        <v>104</v>
      </c>
      <c r="BK21" s="418" t="n">
        <v>1057</v>
      </c>
      <c r="BL21" s="419" t="s">
        <v>103</v>
      </c>
      <c r="BM21" s="420" t="n">
        <v>15.5</v>
      </c>
      <c r="BN21" s="421" t="s">
        <v>104</v>
      </c>
      <c r="BO21" s="418" t="n">
        <v>134</v>
      </c>
      <c r="BP21" s="419" t="s">
        <v>103</v>
      </c>
      <c r="BQ21" s="420" t="n">
        <v>-4.7</v>
      </c>
      <c r="BR21" s="421" t="s">
        <v>104</v>
      </c>
    </row>
    <row r="22" customFormat="false" ht="14.1" hidden="false" customHeight="true" outlineLevel="0" collapsed="false">
      <c r="A22" s="425"/>
      <c r="B22" s="417" t="s">
        <v>127</v>
      </c>
      <c r="C22" s="418" t="n">
        <v>11891</v>
      </c>
      <c r="D22" s="419" t="s">
        <v>103</v>
      </c>
      <c r="E22" s="420" t="n">
        <v>3.2</v>
      </c>
      <c r="F22" s="421" t="s">
        <v>104</v>
      </c>
      <c r="G22" s="418" t="n">
        <v>3735</v>
      </c>
      <c r="H22" s="419" t="s">
        <v>103</v>
      </c>
      <c r="I22" s="420" t="n">
        <v>-8.2</v>
      </c>
      <c r="J22" s="421" t="s">
        <v>104</v>
      </c>
      <c r="K22" s="422" t="n">
        <v>1847</v>
      </c>
      <c r="L22" s="419" t="s">
        <v>103</v>
      </c>
      <c r="M22" s="420" t="n">
        <v>-1</v>
      </c>
      <c r="N22" s="421" t="s">
        <v>104</v>
      </c>
      <c r="O22" s="423" t="n">
        <v>970</v>
      </c>
      <c r="P22" s="419" t="s">
        <v>103</v>
      </c>
      <c r="Q22" s="424" t="n">
        <v>0</v>
      </c>
      <c r="R22" s="421" t="s">
        <v>104</v>
      </c>
      <c r="S22" s="418" t="n">
        <v>917</v>
      </c>
      <c r="T22" s="419" t="s">
        <v>103</v>
      </c>
      <c r="U22" s="420" t="n">
        <v>-25.7</v>
      </c>
      <c r="V22" s="421" t="s">
        <v>104</v>
      </c>
      <c r="W22" s="418" t="n">
        <v>1120</v>
      </c>
      <c r="X22" s="419" t="s">
        <v>103</v>
      </c>
      <c r="Y22" s="420" t="n">
        <v>13.6</v>
      </c>
      <c r="Z22" s="421" t="s">
        <v>104</v>
      </c>
      <c r="AA22" s="418" t="n">
        <v>1251</v>
      </c>
      <c r="AB22" s="419" t="s">
        <v>103</v>
      </c>
      <c r="AC22" s="420" t="n">
        <v>7.1</v>
      </c>
      <c r="AD22" s="421" t="s">
        <v>104</v>
      </c>
      <c r="AE22" s="418" t="n">
        <v>261</v>
      </c>
      <c r="AF22" s="419" t="s">
        <v>103</v>
      </c>
      <c r="AG22" s="420" t="n">
        <v>-13.4</v>
      </c>
      <c r="AH22" s="421" t="s">
        <v>104</v>
      </c>
      <c r="AI22" s="418" t="n">
        <v>435</v>
      </c>
      <c r="AJ22" s="419" t="s">
        <v>103</v>
      </c>
      <c r="AK22" s="420" t="n">
        <v>12.4</v>
      </c>
      <c r="AL22" s="421" t="s">
        <v>104</v>
      </c>
      <c r="AM22" s="418" t="n">
        <v>1540</v>
      </c>
      <c r="AN22" s="419" t="s">
        <v>103</v>
      </c>
      <c r="AO22" s="420" t="n">
        <v>19.6</v>
      </c>
      <c r="AP22" s="421" t="s">
        <v>104</v>
      </c>
      <c r="AQ22" s="418" t="n">
        <v>1325</v>
      </c>
      <c r="AR22" s="419" t="s">
        <v>103</v>
      </c>
      <c r="AS22" s="420" t="n">
        <v>16.5</v>
      </c>
      <c r="AT22" s="421" t="s">
        <v>104</v>
      </c>
      <c r="AU22" s="418" t="n">
        <v>33</v>
      </c>
      <c r="AV22" s="419" t="s">
        <v>103</v>
      </c>
      <c r="AW22" s="420" t="n">
        <v>469</v>
      </c>
      <c r="AX22" s="421" t="s">
        <v>104</v>
      </c>
      <c r="AY22" s="418" t="n">
        <v>674</v>
      </c>
      <c r="AZ22" s="419" t="s">
        <v>103</v>
      </c>
      <c r="BA22" s="420" t="n">
        <v>11.3</v>
      </c>
      <c r="BB22" s="421" t="s">
        <v>104</v>
      </c>
      <c r="BC22" s="418" t="n">
        <v>1610</v>
      </c>
      <c r="BD22" s="419" t="s">
        <v>103</v>
      </c>
      <c r="BE22" s="420" t="n">
        <v>5.9</v>
      </c>
      <c r="BF22" s="421" t="s">
        <v>104</v>
      </c>
      <c r="BG22" s="418" t="n">
        <v>1008</v>
      </c>
      <c r="BH22" s="419" t="s">
        <v>103</v>
      </c>
      <c r="BI22" s="420" t="n">
        <v>11</v>
      </c>
      <c r="BJ22" s="421" t="s">
        <v>104</v>
      </c>
      <c r="BK22" s="418" t="n">
        <v>1264</v>
      </c>
      <c r="BL22" s="419" t="s">
        <v>103</v>
      </c>
      <c r="BM22" s="420" t="n">
        <v>5.5</v>
      </c>
      <c r="BN22" s="421" t="s">
        <v>104</v>
      </c>
      <c r="BO22" s="418" t="n">
        <v>152</v>
      </c>
      <c r="BP22" s="419" t="s">
        <v>103</v>
      </c>
      <c r="BQ22" s="420" t="n">
        <v>8.1</v>
      </c>
      <c r="BR22" s="421" t="s">
        <v>104</v>
      </c>
    </row>
    <row r="23" customFormat="false" ht="14.1" hidden="false" customHeight="true" outlineLevel="0" collapsed="false">
      <c r="A23" s="425"/>
      <c r="B23" s="417" t="s">
        <v>128</v>
      </c>
      <c r="C23" s="418" t="n">
        <v>13393</v>
      </c>
      <c r="D23" s="419" t="s">
        <v>103</v>
      </c>
      <c r="E23" s="420" t="n">
        <v>3.8</v>
      </c>
      <c r="F23" s="421" t="s">
        <v>104</v>
      </c>
      <c r="G23" s="418" t="n">
        <v>4665</v>
      </c>
      <c r="H23" s="419" t="s">
        <v>103</v>
      </c>
      <c r="I23" s="420" t="n">
        <v>-2.2</v>
      </c>
      <c r="J23" s="421" t="s">
        <v>104</v>
      </c>
      <c r="K23" s="418" t="n">
        <v>2380</v>
      </c>
      <c r="L23" s="419" t="s">
        <v>103</v>
      </c>
      <c r="M23" s="420" t="n">
        <v>-3.4</v>
      </c>
      <c r="N23" s="421" t="s">
        <v>104</v>
      </c>
      <c r="O23" s="419" t="n">
        <v>1313</v>
      </c>
      <c r="P23" s="419" t="s">
        <v>103</v>
      </c>
      <c r="Q23" s="424" t="n">
        <v>3</v>
      </c>
      <c r="R23" s="421" t="s">
        <v>104</v>
      </c>
      <c r="S23" s="418" t="n">
        <v>972</v>
      </c>
      <c r="T23" s="419" t="s">
        <v>103</v>
      </c>
      <c r="U23" s="420" t="n">
        <v>-5.8</v>
      </c>
      <c r="V23" s="421" t="s">
        <v>104</v>
      </c>
      <c r="W23" s="418" t="n">
        <v>1141</v>
      </c>
      <c r="X23" s="419" t="s">
        <v>103</v>
      </c>
      <c r="Y23" s="420" t="n">
        <v>-1</v>
      </c>
      <c r="Z23" s="421" t="s">
        <v>104</v>
      </c>
      <c r="AA23" s="418" t="n">
        <v>1318</v>
      </c>
      <c r="AB23" s="419" t="s">
        <v>103</v>
      </c>
      <c r="AC23" s="420" t="n">
        <v>13.1</v>
      </c>
      <c r="AD23" s="421" t="s">
        <v>104</v>
      </c>
      <c r="AE23" s="418" t="n">
        <v>292</v>
      </c>
      <c r="AF23" s="419" t="s">
        <v>103</v>
      </c>
      <c r="AG23" s="420" t="n">
        <v>-15.2</v>
      </c>
      <c r="AH23" s="421" t="s">
        <v>104</v>
      </c>
      <c r="AI23" s="418" t="n">
        <v>405</v>
      </c>
      <c r="AJ23" s="419" t="s">
        <v>103</v>
      </c>
      <c r="AK23" s="420" t="n">
        <v>3.5</v>
      </c>
      <c r="AL23" s="421" t="s">
        <v>104</v>
      </c>
      <c r="AM23" s="418" t="n">
        <v>1838</v>
      </c>
      <c r="AN23" s="419" t="s">
        <v>103</v>
      </c>
      <c r="AO23" s="420" t="n">
        <v>14.7</v>
      </c>
      <c r="AP23" s="421" t="s">
        <v>104</v>
      </c>
      <c r="AQ23" s="418" t="n">
        <v>1425</v>
      </c>
      <c r="AR23" s="419" t="s">
        <v>103</v>
      </c>
      <c r="AS23" s="420" t="n">
        <v>5.4</v>
      </c>
      <c r="AT23" s="421" t="s">
        <v>104</v>
      </c>
      <c r="AU23" s="418" t="n">
        <v>5</v>
      </c>
      <c r="AV23" s="419" t="s">
        <v>103</v>
      </c>
      <c r="AW23" s="420" t="n">
        <v>-67.6</v>
      </c>
      <c r="AX23" s="421" t="s">
        <v>104</v>
      </c>
      <c r="AY23" s="418" t="n">
        <v>713</v>
      </c>
      <c r="AZ23" s="419" t="s">
        <v>103</v>
      </c>
      <c r="BA23" s="420" t="n">
        <v>-0.8</v>
      </c>
      <c r="BB23" s="421" t="s">
        <v>104</v>
      </c>
      <c r="BC23" s="418" t="n">
        <v>1510</v>
      </c>
      <c r="BD23" s="419" t="s">
        <v>103</v>
      </c>
      <c r="BE23" s="420" t="n">
        <v>-1.8</v>
      </c>
      <c r="BF23" s="421" t="s">
        <v>104</v>
      </c>
      <c r="BG23" s="418" t="n">
        <v>948</v>
      </c>
      <c r="BH23" s="419" t="s">
        <v>103</v>
      </c>
      <c r="BI23" s="420" t="n">
        <v>3.3</v>
      </c>
      <c r="BJ23" s="421" t="s">
        <v>104</v>
      </c>
      <c r="BK23" s="418" t="n">
        <v>1511</v>
      </c>
      <c r="BL23" s="419" t="s">
        <v>103</v>
      </c>
      <c r="BM23" s="420" t="n">
        <v>24.4</v>
      </c>
      <c r="BN23" s="421" t="s">
        <v>104</v>
      </c>
      <c r="BO23" s="418" t="n">
        <v>193</v>
      </c>
      <c r="BP23" s="419" t="s">
        <v>103</v>
      </c>
      <c r="BQ23" s="420" t="n">
        <v>13.3</v>
      </c>
      <c r="BR23" s="421" t="s">
        <v>104</v>
      </c>
    </row>
    <row r="24" customFormat="false" ht="14.1" hidden="false" customHeight="true" outlineLevel="0" collapsed="false">
      <c r="A24" s="425"/>
      <c r="B24" s="417" t="s">
        <v>129</v>
      </c>
      <c r="C24" s="418" t="n">
        <v>12223</v>
      </c>
      <c r="D24" s="419" t="s">
        <v>103</v>
      </c>
      <c r="E24" s="420" t="n">
        <v>5.4</v>
      </c>
      <c r="F24" s="421" t="s">
        <v>104</v>
      </c>
      <c r="G24" s="418" t="n">
        <v>3761</v>
      </c>
      <c r="H24" s="419" t="s">
        <v>103</v>
      </c>
      <c r="I24" s="420" t="n">
        <v>-3.5</v>
      </c>
      <c r="J24" s="421" t="s">
        <v>104</v>
      </c>
      <c r="K24" s="422" t="n">
        <v>1793</v>
      </c>
      <c r="L24" s="419" t="s">
        <v>103</v>
      </c>
      <c r="M24" s="420" t="n">
        <v>-5.1</v>
      </c>
      <c r="N24" s="421" t="s">
        <v>104</v>
      </c>
      <c r="O24" s="423" t="n">
        <v>954</v>
      </c>
      <c r="P24" s="419" t="s">
        <v>103</v>
      </c>
      <c r="Q24" s="424" t="n">
        <v>-6.5</v>
      </c>
      <c r="R24" s="421" t="s">
        <v>104</v>
      </c>
      <c r="S24" s="418" t="n">
        <v>1014</v>
      </c>
      <c r="T24" s="419" t="s">
        <v>103</v>
      </c>
      <c r="U24" s="420" t="n">
        <v>2.7</v>
      </c>
      <c r="V24" s="421" t="s">
        <v>104</v>
      </c>
      <c r="W24" s="418" t="n">
        <v>1170</v>
      </c>
      <c r="X24" s="419" t="s">
        <v>103</v>
      </c>
      <c r="Y24" s="420" t="n">
        <v>2.1</v>
      </c>
      <c r="Z24" s="421" t="s">
        <v>104</v>
      </c>
      <c r="AA24" s="418" t="n">
        <v>1746</v>
      </c>
      <c r="AB24" s="419" t="s">
        <v>103</v>
      </c>
      <c r="AC24" s="420" t="n">
        <v>69.6</v>
      </c>
      <c r="AD24" s="421" t="s">
        <v>104</v>
      </c>
      <c r="AE24" s="418" t="n">
        <v>180</v>
      </c>
      <c r="AF24" s="419" t="s">
        <v>103</v>
      </c>
      <c r="AG24" s="420" t="n">
        <v>-29.7</v>
      </c>
      <c r="AH24" s="421" t="s">
        <v>104</v>
      </c>
      <c r="AI24" s="418" t="n">
        <v>343</v>
      </c>
      <c r="AJ24" s="419" t="s">
        <v>103</v>
      </c>
      <c r="AK24" s="420" t="n">
        <v>21.7</v>
      </c>
      <c r="AL24" s="421" t="s">
        <v>104</v>
      </c>
      <c r="AM24" s="418" t="n">
        <v>1461</v>
      </c>
      <c r="AN24" s="419" t="s">
        <v>103</v>
      </c>
      <c r="AO24" s="420" t="n">
        <v>-1.5</v>
      </c>
      <c r="AP24" s="421" t="s">
        <v>104</v>
      </c>
      <c r="AQ24" s="418" t="n">
        <v>1260</v>
      </c>
      <c r="AR24" s="419" t="s">
        <v>103</v>
      </c>
      <c r="AS24" s="420" t="n">
        <v>1.3</v>
      </c>
      <c r="AT24" s="421" t="s">
        <v>104</v>
      </c>
      <c r="AU24" s="418" t="n">
        <v>7</v>
      </c>
      <c r="AV24" s="419" t="s">
        <v>103</v>
      </c>
      <c r="AW24" s="420" t="n">
        <v>8.2</v>
      </c>
      <c r="AX24" s="421" t="s">
        <v>104</v>
      </c>
      <c r="AY24" s="418" t="n">
        <v>722</v>
      </c>
      <c r="AZ24" s="419" t="s">
        <v>103</v>
      </c>
      <c r="BA24" s="420" t="n">
        <v>5</v>
      </c>
      <c r="BB24" s="421" t="s">
        <v>104</v>
      </c>
      <c r="BC24" s="418" t="n">
        <v>1524</v>
      </c>
      <c r="BD24" s="419" t="s">
        <v>103</v>
      </c>
      <c r="BE24" s="420" t="n">
        <v>-12.4</v>
      </c>
      <c r="BF24" s="421" t="s">
        <v>104</v>
      </c>
      <c r="BG24" s="418" t="n">
        <v>1003</v>
      </c>
      <c r="BH24" s="419" t="s">
        <v>103</v>
      </c>
      <c r="BI24" s="420" t="n">
        <v>-6.9</v>
      </c>
      <c r="BJ24" s="421" t="s">
        <v>104</v>
      </c>
      <c r="BK24" s="418" t="n">
        <v>1318</v>
      </c>
      <c r="BL24" s="419" t="s">
        <v>103</v>
      </c>
      <c r="BM24" s="420" t="n">
        <v>22</v>
      </c>
      <c r="BN24" s="421" t="s">
        <v>104</v>
      </c>
      <c r="BO24" s="418" t="n">
        <v>123</v>
      </c>
      <c r="BP24" s="419" t="s">
        <v>103</v>
      </c>
      <c r="BQ24" s="420" t="n">
        <v>-24.3</v>
      </c>
      <c r="BR24" s="421" t="s">
        <v>104</v>
      </c>
    </row>
    <row r="25" customFormat="false" ht="14.1" hidden="false" customHeight="true" outlineLevel="0" collapsed="false">
      <c r="A25" s="425"/>
      <c r="B25" s="417" t="s">
        <v>126</v>
      </c>
      <c r="C25" s="418" t="n">
        <v>12087</v>
      </c>
      <c r="D25" s="419" t="s">
        <v>103</v>
      </c>
      <c r="E25" s="420" t="n">
        <v>0.6</v>
      </c>
      <c r="F25" s="421" t="s">
        <v>104</v>
      </c>
      <c r="G25" s="418" t="n">
        <v>3769</v>
      </c>
      <c r="H25" s="419" t="s">
        <v>103</v>
      </c>
      <c r="I25" s="420" t="n">
        <v>-2</v>
      </c>
      <c r="J25" s="421" t="s">
        <v>104</v>
      </c>
      <c r="K25" s="422" t="n">
        <v>1985</v>
      </c>
      <c r="L25" s="419" t="s">
        <v>103</v>
      </c>
      <c r="M25" s="420" t="n">
        <v>-0.2</v>
      </c>
      <c r="N25" s="421" t="s">
        <v>104</v>
      </c>
      <c r="O25" s="423" t="n">
        <v>998</v>
      </c>
      <c r="P25" s="419" t="s">
        <v>103</v>
      </c>
      <c r="Q25" s="424" t="n">
        <v>9.4</v>
      </c>
      <c r="R25" s="421" t="s">
        <v>104</v>
      </c>
      <c r="S25" s="418" t="n">
        <v>786</v>
      </c>
      <c r="T25" s="419" t="s">
        <v>103</v>
      </c>
      <c r="U25" s="420" t="n">
        <v>-16.7</v>
      </c>
      <c r="V25" s="421" t="s">
        <v>104</v>
      </c>
      <c r="W25" s="418" t="n">
        <v>1094</v>
      </c>
      <c r="X25" s="419" t="s">
        <v>103</v>
      </c>
      <c r="Y25" s="420" t="n">
        <v>1</v>
      </c>
      <c r="Z25" s="421" t="s">
        <v>104</v>
      </c>
      <c r="AA25" s="418" t="n">
        <v>1403</v>
      </c>
      <c r="AB25" s="419" t="s">
        <v>103</v>
      </c>
      <c r="AC25" s="420" t="n">
        <v>-8.4</v>
      </c>
      <c r="AD25" s="421" t="s">
        <v>104</v>
      </c>
      <c r="AE25" s="418" t="n">
        <v>251</v>
      </c>
      <c r="AF25" s="419" t="s">
        <v>103</v>
      </c>
      <c r="AG25" s="420" t="n">
        <v>-12.7</v>
      </c>
      <c r="AH25" s="421" t="s">
        <v>104</v>
      </c>
      <c r="AI25" s="418" t="n">
        <v>406</v>
      </c>
      <c r="AJ25" s="419" t="s">
        <v>103</v>
      </c>
      <c r="AK25" s="420" t="n">
        <v>10</v>
      </c>
      <c r="AL25" s="421" t="s">
        <v>104</v>
      </c>
      <c r="AM25" s="418" t="n">
        <v>1597</v>
      </c>
      <c r="AN25" s="419" t="s">
        <v>103</v>
      </c>
      <c r="AO25" s="420" t="n">
        <v>3.2</v>
      </c>
      <c r="AP25" s="421" t="s">
        <v>104</v>
      </c>
      <c r="AQ25" s="418" t="n">
        <v>1342</v>
      </c>
      <c r="AR25" s="419" t="s">
        <v>103</v>
      </c>
      <c r="AS25" s="420" t="n">
        <v>-1.4</v>
      </c>
      <c r="AT25" s="421" t="s">
        <v>104</v>
      </c>
      <c r="AU25" s="418" t="n">
        <v>9</v>
      </c>
      <c r="AV25" s="419" t="s">
        <v>103</v>
      </c>
      <c r="AW25" s="420" t="n">
        <v>-21.7</v>
      </c>
      <c r="AX25" s="421" t="s">
        <v>104</v>
      </c>
      <c r="AY25" s="418" t="n">
        <v>642</v>
      </c>
      <c r="AZ25" s="419" t="s">
        <v>103</v>
      </c>
      <c r="BA25" s="420" t="n">
        <v>-6.7</v>
      </c>
      <c r="BB25" s="421" t="s">
        <v>104</v>
      </c>
      <c r="BC25" s="418" t="n">
        <v>1673</v>
      </c>
      <c r="BD25" s="419" t="s">
        <v>103</v>
      </c>
      <c r="BE25" s="420" t="n">
        <v>4.1</v>
      </c>
      <c r="BF25" s="421" t="s">
        <v>104</v>
      </c>
      <c r="BG25" s="418" t="n">
        <v>1076</v>
      </c>
      <c r="BH25" s="419" t="s">
        <v>103</v>
      </c>
      <c r="BI25" s="420" t="n">
        <v>9</v>
      </c>
      <c r="BJ25" s="421" t="s">
        <v>104</v>
      </c>
      <c r="BK25" s="418" t="n">
        <v>1252</v>
      </c>
      <c r="BL25" s="419" t="s">
        <v>103</v>
      </c>
      <c r="BM25" s="420" t="n">
        <v>18.4</v>
      </c>
      <c r="BN25" s="421" t="s">
        <v>104</v>
      </c>
      <c r="BO25" s="418" t="n">
        <v>126</v>
      </c>
      <c r="BP25" s="419" t="s">
        <v>103</v>
      </c>
      <c r="BQ25" s="420" t="n">
        <v>-6.3</v>
      </c>
      <c r="BR25" s="421" t="s">
        <v>104</v>
      </c>
    </row>
    <row r="26" customFormat="false" ht="14.1" hidden="false" customHeight="true" outlineLevel="0" collapsed="false">
      <c r="A26" s="425"/>
      <c r="B26" s="417" t="s">
        <v>127</v>
      </c>
      <c r="C26" s="418" t="n">
        <v>11954</v>
      </c>
      <c r="D26" s="419" t="s">
        <v>103</v>
      </c>
      <c r="E26" s="420" t="n">
        <v>0.5</v>
      </c>
      <c r="F26" s="421" t="s">
        <v>104</v>
      </c>
      <c r="G26" s="418" t="n">
        <v>3728</v>
      </c>
      <c r="H26" s="419" t="s">
        <v>103</v>
      </c>
      <c r="I26" s="420" t="n">
        <v>-0.2</v>
      </c>
      <c r="J26" s="421" t="s">
        <v>104</v>
      </c>
      <c r="K26" s="422" t="n">
        <v>2129</v>
      </c>
      <c r="L26" s="419" t="s">
        <v>103</v>
      </c>
      <c r="M26" s="420" t="n">
        <v>15.2</v>
      </c>
      <c r="N26" s="421" t="s">
        <v>104</v>
      </c>
      <c r="O26" s="423" t="n">
        <v>838</v>
      </c>
      <c r="P26" s="419" t="s">
        <v>103</v>
      </c>
      <c r="Q26" s="424" t="n">
        <v>-13.6</v>
      </c>
      <c r="R26" s="421" t="s">
        <v>104</v>
      </c>
      <c r="S26" s="418" t="n">
        <v>762</v>
      </c>
      <c r="T26" s="419" t="s">
        <v>103</v>
      </c>
      <c r="U26" s="420" t="n">
        <v>-17</v>
      </c>
      <c r="V26" s="421" t="s">
        <v>104</v>
      </c>
      <c r="W26" s="418" t="n">
        <v>1042</v>
      </c>
      <c r="X26" s="419" t="s">
        <v>103</v>
      </c>
      <c r="Y26" s="420" t="n">
        <v>-7</v>
      </c>
      <c r="Z26" s="421" t="s">
        <v>104</v>
      </c>
      <c r="AA26" s="418" t="n">
        <v>1152</v>
      </c>
      <c r="AB26" s="419" t="s">
        <v>103</v>
      </c>
      <c r="AC26" s="420" t="n">
        <v>-7.9</v>
      </c>
      <c r="AD26" s="421" t="s">
        <v>104</v>
      </c>
      <c r="AE26" s="418" t="n">
        <v>226</v>
      </c>
      <c r="AF26" s="419" t="s">
        <v>103</v>
      </c>
      <c r="AG26" s="420" t="n">
        <v>-13.6</v>
      </c>
      <c r="AH26" s="421" t="s">
        <v>104</v>
      </c>
      <c r="AI26" s="418" t="n">
        <v>556</v>
      </c>
      <c r="AJ26" s="419" t="s">
        <v>103</v>
      </c>
      <c r="AK26" s="420" t="n">
        <v>27.8</v>
      </c>
      <c r="AL26" s="421" t="s">
        <v>104</v>
      </c>
      <c r="AM26" s="418" t="n">
        <v>1667</v>
      </c>
      <c r="AN26" s="419" t="s">
        <v>103</v>
      </c>
      <c r="AO26" s="420" t="n">
        <v>8.2</v>
      </c>
      <c r="AP26" s="421" t="s">
        <v>104</v>
      </c>
      <c r="AQ26" s="418" t="n">
        <v>1331</v>
      </c>
      <c r="AR26" s="419" t="s">
        <v>103</v>
      </c>
      <c r="AS26" s="420" t="n">
        <v>0.5</v>
      </c>
      <c r="AT26" s="421" t="s">
        <v>104</v>
      </c>
      <c r="AU26" s="418" t="n">
        <v>7</v>
      </c>
      <c r="AV26" s="419" t="s">
        <v>103</v>
      </c>
      <c r="AW26" s="420" t="n">
        <v>-80</v>
      </c>
      <c r="AX26" s="421" t="s">
        <v>104</v>
      </c>
      <c r="AY26" s="418" t="n">
        <v>650</v>
      </c>
      <c r="AZ26" s="419" t="s">
        <v>103</v>
      </c>
      <c r="BA26" s="420" t="n">
        <v>-3.7</v>
      </c>
      <c r="BB26" s="421" t="s">
        <v>104</v>
      </c>
      <c r="BC26" s="418" t="n">
        <v>1641</v>
      </c>
      <c r="BD26" s="419" t="s">
        <v>103</v>
      </c>
      <c r="BE26" s="420" t="n">
        <v>1.9</v>
      </c>
      <c r="BF26" s="421" t="s">
        <v>104</v>
      </c>
      <c r="BG26" s="418" t="n">
        <v>1027</v>
      </c>
      <c r="BH26" s="419" t="s">
        <v>103</v>
      </c>
      <c r="BI26" s="420" t="n">
        <v>1.9</v>
      </c>
      <c r="BJ26" s="421" t="s">
        <v>104</v>
      </c>
      <c r="BK26" s="418" t="n">
        <v>1293</v>
      </c>
      <c r="BL26" s="419" t="s">
        <v>103</v>
      </c>
      <c r="BM26" s="420" t="n">
        <v>2.3</v>
      </c>
      <c r="BN26" s="421" t="s">
        <v>104</v>
      </c>
      <c r="BO26" s="418" t="n">
        <v>142</v>
      </c>
      <c r="BP26" s="419" t="s">
        <v>103</v>
      </c>
      <c r="BQ26" s="420" t="n">
        <v>-6.7</v>
      </c>
      <c r="BR26" s="421" t="s">
        <v>104</v>
      </c>
    </row>
    <row r="27" customFormat="false" ht="14.1" hidden="false" customHeight="true" outlineLevel="0" collapsed="false">
      <c r="A27" s="438"/>
      <c r="B27" s="417" t="s">
        <v>128</v>
      </c>
      <c r="C27" s="418" t="n">
        <v>16707</v>
      </c>
      <c r="D27" s="419" t="s">
        <v>103</v>
      </c>
      <c r="E27" s="420" t="n">
        <v>24.7</v>
      </c>
      <c r="F27" s="421" t="s">
        <v>104</v>
      </c>
      <c r="G27" s="418" t="n">
        <v>6183</v>
      </c>
      <c r="H27" s="419" t="s">
        <v>103</v>
      </c>
      <c r="I27" s="420" t="n">
        <v>32.5</v>
      </c>
      <c r="J27" s="421" t="s">
        <v>104</v>
      </c>
      <c r="K27" s="418" t="n">
        <v>3415</v>
      </c>
      <c r="L27" s="419" t="s">
        <v>103</v>
      </c>
      <c r="M27" s="420" t="n">
        <v>43.5</v>
      </c>
      <c r="N27" s="421" t="s">
        <v>104</v>
      </c>
      <c r="O27" s="419" t="n">
        <v>1751</v>
      </c>
      <c r="P27" s="419" t="s">
        <v>103</v>
      </c>
      <c r="Q27" s="424" t="n">
        <v>33.4</v>
      </c>
      <c r="R27" s="421" t="s">
        <v>104</v>
      </c>
      <c r="S27" s="418" t="n">
        <v>1016</v>
      </c>
      <c r="T27" s="419" t="s">
        <v>103</v>
      </c>
      <c r="U27" s="420" t="n">
        <v>4.6</v>
      </c>
      <c r="V27" s="421" t="s">
        <v>104</v>
      </c>
      <c r="W27" s="418" t="n">
        <v>1309</v>
      </c>
      <c r="X27" s="419" t="s">
        <v>103</v>
      </c>
      <c r="Y27" s="420" t="n">
        <v>14.7</v>
      </c>
      <c r="Z27" s="421" t="s">
        <v>104</v>
      </c>
      <c r="AA27" s="418" t="n">
        <v>1592</v>
      </c>
      <c r="AB27" s="419" t="s">
        <v>103</v>
      </c>
      <c r="AC27" s="420" t="n">
        <v>20.8</v>
      </c>
      <c r="AD27" s="421" t="s">
        <v>104</v>
      </c>
      <c r="AE27" s="418" t="n">
        <v>378</v>
      </c>
      <c r="AF27" s="419" t="s">
        <v>103</v>
      </c>
      <c r="AG27" s="420" t="n">
        <v>29.5</v>
      </c>
      <c r="AH27" s="421" t="s">
        <v>104</v>
      </c>
      <c r="AI27" s="418" t="n">
        <v>524</v>
      </c>
      <c r="AJ27" s="419" t="s">
        <v>103</v>
      </c>
      <c r="AK27" s="420" t="n">
        <v>29.2</v>
      </c>
      <c r="AL27" s="421" t="s">
        <v>104</v>
      </c>
      <c r="AM27" s="418" t="n">
        <v>1932</v>
      </c>
      <c r="AN27" s="419" t="s">
        <v>103</v>
      </c>
      <c r="AO27" s="420" t="n">
        <v>5.1</v>
      </c>
      <c r="AP27" s="421" t="s">
        <v>104</v>
      </c>
      <c r="AQ27" s="418" t="n">
        <v>1547</v>
      </c>
      <c r="AR27" s="419" t="s">
        <v>103</v>
      </c>
      <c r="AS27" s="420" t="n">
        <v>8.5</v>
      </c>
      <c r="AT27" s="421" t="s">
        <v>104</v>
      </c>
      <c r="AU27" s="418" t="n">
        <v>10</v>
      </c>
      <c r="AV27" s="419" t="s">
        <v>103</v>
      </c>
      <c r="AW27" s="420" t="n">
        <v>95.4</v>
      </c>
      <c r="AX27" s="421" t="s">
        <v>104</v>
      </c>
      <c r="AY27" s="418" t="n">
        <v>1172</v>
      </c>
      <c r="AZ27" s="419" t="s">
        <v>103</v>
      </c>
      <c r="BA27" s="420" t="n">
        <v>64.3</v>
      </c>
      <c r="BB27" s="421" t="s">
        <v>104</v>
      </c>
      <c r="BC27" s="418" t="n">
        <v>1754</v>
      </c>
      <c r="BD27" s="419" t="s">
        <v>103</v>
      </c>
      <c r="BE27" s="420" t="n">
        <v>16.1</v>
      </c>
      <c r="BF27" s="421" t="s">
        <v>104</v>
      </c>
      <c r="BG27" s="418" t="n">
        <v>1097</v>
      </c>
      <c r="BH27" s="419" t="s">
        <v>103</v>
      </c>
      <c r="BI27" s="420" t="n">
        <v>15.7</v>
      </c>
      <c r="BJ27" s="421" t="s">
        <v>104</v>
      </c>
      <c r="BK27" s="418" t="n">
        <v>1864</v>
      </c>
      <c r="BL27" s="419" t="s">
        <v>103</v>
      </c>
      <c r="BM27" s="420" t="n">
        <v>23.4</v>
      </c>
      <c r="BN27" s="421" t="s">
        <v>104</v>
      </c>
      <c r="BO27" s="418" t="n">
        <v>185</v>
      </c>
      <c r="BP27" s="419" t="s">
        <v>103</v>
      </c>
      <c r="BQ27" s="420" t="n">
        <v>-3.8</v>
      </c>
      <c r="BR27" s="421" t="s">
        <v>104</v>
      </c>
    </row>
    <row r="28" customFormat="false" ht="14.1" hidden="false" customHeight="true" outlineLevel="0" collapsed="false">
      <c r="A28" s="416" t="s">
        <v>130</v>
      </c>
      <c r="B28" s="447" t="s">
        <v>131</v>
      </c>
      <c r="C28" s="418" t="n">
        <v>4193</v>
      </c>
      <c r="D28" s="419" t="s">
        <v>103</v>
      </c>
      <c r="E28" s="420" t="n">
        <v>-1.3</v>
      </c>
      <c r="F28" s="421" t="s">
        <v>104</v>
      </c>
      <c r="G28" s="418" t="n">
        <v>1434</v>
      </c>
      <c r="H28" s="419" t="s">
        <v>103</v>
      </c>
      <c r="I28" s="420" t="n">
        <v>-11.5</v>
      </c>
      <c r="J28" s="421" t="s">
        <v>104</v>
      </c>
      <c r="K28" s="418" t="n">
        <v>741</v>
      </c>
      <c r="L28" s="419" t="s">
        <v>103</v>
      </c>
      <c r="M28" s="420" t="n">
        <v>-14.4</v>
      </c>
      <c r="N28" s="421" t="s">
        <v>104</v>
      </c>
      <c r="O28" s="419" t="n">
        <v>446</v>
      </c>
      <c r="P28" s="419" t="s">
        <v>103</v>
      </c>
      <c r="Q28" s="424" t="n">
        <v>-2.6</v>
      </c>
      <c r="R28" s="421" t="s">
        <v>104</v>
      </c>
      <c r="S28" s="418" t="n">
        <v>247</v>
      </c>
      <c r="T28" s="419" t="s">
        <v>103</v>
      </c>
      <c r="U28" s="420" t="n">
        <v>-16.9</v>
      </c>
      <c r="V28" s="421" t="s">
        <v>104</v>
      </c>
      <c r="W28" s="418" t="n">
        <v>438</v>
      </c>
      <c r="X28" s="419" t="s">
        <v>103</v>
      </c>
      <c r="Y28" s="420" t="n">
        <v>4.6</v>
      </c>
      <c r="Z28" s="421" t="s">
        <v>104</v>
      </c>
      <c r="AA28" s="418" t="n">
        <v>318</v>
      </c>
      <c r="AB28" s="419" t="s">
        <v>103</v>
      </c>
      <c r="AC28" s="420" t="n">
        <v>-26</v>
      </c>
      <c r="AD28" s="421" t="s">
        <v>104</v>
      </c>
      <c r="AE28" s="418" t="n">
        <v>60</v>
      </c>
      <c r="AF28" s="419" t="s">
        <v>103</v>
      </c>
      <c r="AG28" s="420" t="n">
        <v>-17</v>
      </c>
      <c r="AH28" s="421" t="s">
        <v>104</v>
      </c>
      <c r="AI28" s="418" t="n">
        <v>120</v>
      </c>
      <c r="AJ28" s="419" t="s">
        <v>103</v>
      </c>
      <c r="AK28" s="420" t="n">
        <v>26.2</v>
      </c>
      <c r="AL28" s="421" t="s">
        <v>104</v>
      </c>
      <c r="AM28" s="418" t="n">
        <v>491</v>
      </c>
      <c r="AN28" s="419" t="s">
        <v>103</v>
      </c>
      <c r="AO28" s="420" t="n">
        <v>3.2</v>
      </c>
      <c r="AP28" s="421" t="s">
        <v>104</v>
      </c>
      <c r="AQ28" s="418" t="n">
        <v>427</v>
      </c>
      <c r="AR28" s="419" t="s">
        <v>103</v>
      </c>
      <c r="AS28" s="420" t="n">
        <v>5.9</v>
      </c>
      <c r="AT28" s="421" t="s">
        <v>104</v>
      </c>
      <c r="AU28" s="418" t="n">
        <v>3</v>
      </c>
      <c r="AV28" s="419" t="s">
        <v>103</v>
      </c>
      <c r="AW28" s="448" t="n">
        <v>-35</v>
      </c>
      <c r="AX28" s="421" t="s">
        <v>104</v>
      </c>
      <c r="AY28" s="418" t="n">
        <v>291</v>
      </c>
      <c r="AZ28" s="419" t="s">
        <v>103</v>
      </c>
      <c r="BA28" s="420" t="n">
        <v>21.5</v>
      </c>
      <c r="BB28" s="421" t="s">
        <v>104</v>
      </c>
      <c r="BC28" s="418" t="n">
        <v>550</v>
      </c>
      <c r="BD28" s="419" t="s">
        <v>103</v>
      </c>
      <c r="BE28" s="420" t="n">
        <v>-9.7</v>
      </c>
      <c r="BF28" s="421" t="s">
        <v>104</v>
      </c>
      <c r="BG28" s="418" t="n">
        <v>363</v>
      </c>
      <c r="BH28" s="419" t="s">
        <v>103</v>
      </c>
      <c r="BI28" s="420" t="n">
        <v>-4.3</v>
      </c>
      <c r="BJ28" s="421" t="s">
        <v>104</v>
      </c>
      <c r="BK28" s="418" t="n">
        <v>490</v>
      </c>
      <c r="BL28" s="419" t="s">
        <v>103</v>
      </c>
      <c r="BM28" s="420" t="n">
        <v>71</v>
      </c>
      <c r="BN28" s="421" t="s">
        <v>104</v>
      </c>
      <c r="BO28" s="418" t="n">
        <v>52</v>
      </c>
      <c r="BP28" s="419" t="s">
        <v>103</v>
      </c>
      <c r="BQ28" s="420" t="n">
        <v>16.1</v>
      </c>
      <c r="BR28" s="421" t="s">
        <v>104</v>
      </c>
    </row>
    <row r="29" customFormat="false" ht="14.1" hidden="false" customHeight="true" outlineLevel="0" collapsed="false">
      <c r="A29" s="425"/>
      <c r="B29" s="417" t="n">
        <v>5</v>
      </c>
      <c r="C29" s="418" t="n">
        <v>4053</v>
      </c>
      <c r="D29" s="419" t="s">
        <v>103</v>
      </c>
      <c r="E29" s="420" t="n">
        <v>20.6</v>
      </c>
      <c r="F29" s="421" t="s">
        <v>104</v>
      </c>
      <c r="G29" s="418" t="n">
        <v>957</v>
      </c>
      <c r="H29" s="419" t="s">
        <v>103</v>
      </c>
      <c r="I29" s="420" t="n">
        <v>-6.5</v>
      </c>
      <c r="J29" s="421" t="s">
        <v>104</v>
      </c>
      <c r="K29" s="418" t="n">
        <v>507</v>
      </c>
      <c r="L29" s="419" t="s">
        <v>103</v>
      </c>
      <c r="M29" s="420" t="n">
        <v>-4.7</v>
      </c>
      <c r="N29" s="421" t="s">
        <v>104</v>
      </c>
      <c r="O29" s="419" t="n">
        <v>226</v>
      </c>
      <c r="P29" s="419" t="s">
        <v>103</v>
      </c>
      <c r="Q29" s="424" t="n">
        <v>-17.7</v>
      </c>
      <c r="R29" s="421" t="s">
        <v>104</v>
      </c>
      <c r="S29" s="418" t="n">
        <v>223</v>
      </c>
      <c r="T29" s="419" t="s">
        <v>103</v>
      </c>
      <c r="U29" s="420" t="n">
        <v>3.3</v>
      </c>
      <c r="V29" s="421" t="s">
        <v>104</v>
      </c>
      <c r="W29" s="418" t="n">
        <v>340</v>
      </c>
      <c r="X29" s="419" t="s">
        <v>103</v>
      </c>
      <c r="Y29" s="420" t="n">
        <v>1.1</v>
      </c>
      <c r="Z29" s="421" t="s">
        <v>104</v>
      </c>
      <c r="AA29" s="418" t="n">
        <v>1100</v>
      </c>
      <c r="AB29" s="419" t="s">
        <v>103</v>
      </c>
      <c r="AC29" s="420" t="n">
        <v>292.1</v>
      </c>
      <c r="AD29" s="421" t="s">
        <v>104</v>
      </c>
      <c r="AE29" s="418" t="n">
        <v>59</v>
      </c>
      <c r="AF29" s="419" t="s">
        <v>103</v>
      </c>
      <c r="AG29" s="420" t="n">
        <v>-21.7</v>
      </c>
      <c r="AH29" s="421" t="s">
        <v>104</v>
      </c>
      <c r="AI29" s="418" t="n">
        <v>108</v>
      </c>
      <c r="AJ29" s="419" t="s">
        <v>103</v>
      </c>
      <c r="AK29" s="420" t="n">
        <v>23.7</v>
      </c>
      <c r="AL29" s="421" t="s">
        <v>104</v>
      </c>
      <c r="AM29" s="418" t="n">
        <v>437</v>
      </c>
      <c r="AN29" s="419" t="s">
        <v>103</v>
      </c>
      <c r="AO29" s="420" t="n">
        <v>-7.1</v>
      </c>
      <c r="AP29" s="421" t="s">
        <v>104</v>
      </c>
      <c r="AQ29" s="418" t="n">
        <v>394</v>
      </c>
      <c r="AR29" s="419" t="s">
        <v>103</v>
      </c>
      <c r="AS29" s="420" t="n">
        <v>7.7</v>
      </c>
      <c r="AT29" s="421" t="s">
        <v>104</v>
      </c>
      <c r="AU29" s="418" t="n">
        <v>1</v>
      </c>
      <c r="AV29" s="419" t="s">
        <v>103</v>
      </c>
      <c r="AW29" s="448" t="n">
        <v>-31.4</v>
      </c>
      <c r="AX29" s="421" t="s">
        <v>104</v>
      </c>
      <c r="AY29" s="418" t="n">
        <v>233</v>
      </c>
      <c r="AZ29" s="419" t="s">
        <v>103</v>
      </c>
      <c r="BA29" s="420" t="n">
        <v>-4.5</v>
      </c>
      <c r="BB29" s="421" t="s">
        <v>104</v>
      </c>
      <c r="BC29" s="418" t="n">
        <v>496</v>
      </c>
      <c r="BD29" s="419" t="s">
        <v>103</v>
      </c>
      <c r="BE29" s="420" t="n">
        <v>-6.2</v>
      </c>
      <c r="BF29" s="421" t="s">
        <v>104</v>
      </c>
      <c r="BG29" s="418" t="n">
        <v>325</v>
      </c>
      <c r="BH29" s="419" t="s">
        <v>103</v>
      </c>
      <c r="BI29" s="420" t="n">
        <v>-3.9</v>
      </c>
      <c r="BJ29" s="421" t="s">
        <v>104</v>
      </c>
      <c r="BK29" s="418" t="n">
        <v>324</v>
      </c>
      <c r="BL29" s="419" t="s">
        <v>103</v>
      </c>
      <c r="BM29" s="420" t="n">
        <v>2.5</v>
      </c>
      <c r="BN29" s="421" t="s">
        <v>104</v>
      </c>
      <c r="BO29" s="418" t="n">
        <v>33</v>
      </c>
      <c r="BP29" s="419" t="s">
        <v>103</v>
      </c>
      <c r="BQ29" s="420" t="n">
        <v>-3.4</v>
      </c>
      <c r="BR29" s="421" t="s">
        <v>104</v>
      </c>
    </row>
    <row r="30" customFormat="false" ht="14.1" hidden="false" customHeight="true" outlineLevel="0" collapsed="false">
      <c r="A30" s="425"/>
      <c r="B30" s="417" t="n">
        <v>6</v>
      </c>
      <c r="C30" s="418" t="n">
        <v>3977</v>
      </c>
      <c r="D30" s="419" t="s">
        <v>103</v>
      </c>
      <c r="E30" s="420" t="n">
        <v>-0.3</v>
      </c>
      <c r="F30" s="421" t="s">
        <v>104</v>
      </c>
      <c r="G30" s="418" t="n">
        <v>1370</v>
      </c>
      <c r="H30" s="419" t="s">
        <v>103</v>
      </c>
      <c r="I30" s="420" t="n">
        <v>9.4</v>
      </c>
      <c r="J30" s="421" t="s">
        <v>104</v>
      </c>
      <c r="K30" s="418" t="n">
        <v>545</v>
      </c>
      <c r="L30" s="419" t="s">
        <v>103</v>
      </c>
      <c r="M30" s="420" t="n">
        <v>10.8</v>
      </c>
      <c r="N30" s="421" t="s">
        <v>104</v>
      </c>
      <c r="O30" s="419" t="n">
        <v>281</v>
      </c>
      <c r="P30" s="419" t="s">
        <v>103</v>
      </c>
      <c r="Q30" s="424" t="n">
        <v>-1.9</v>
      </c>
      <c r="R30" s="421" t="s">
        <v>104</v>
      </c>
      <c r="S30" s="418" t="n">
        <v>543</v>
      </c>
      <c r="T30" s="419" t="s">
        <v>103</v>
      </c>
      <c r="U30" s="420" t="n">
        <v>14.7</v>
      </c>
      <c r="V30" s="421" t="s">
        <v>104</v>
      </c>
      <c r="W30" s="418" t="n">
        <v>392</v>
      </c>
      <c r="X30" s="419" t="s">
        <v>103</v>
      </c>
      <c r="Y30" s="420" t="n">
        <v>0.4</v>
      </c>
      <c r="Z30" s="421" t="s">
        <v>104</v>
      </c>
      <c r="AA30" s="418" t="n">
        <v>328</v>
      </c>
      <c r="AB30" s="419" t="s">
        <v>103</v>
      </c>
      <c r="AC30" s="420" t="n">
        <v>2.8</v>
      </c>
      <c r="AD30" s="421" t="s">
        <v>104</v>
      </c>
      <c r="AE30" s="418" t="n">
        <v>61</v>
      </c>
      <c r="AF30" s="419" t="s">
        <v>103</v>
      </c>
      <c r="AG30" s="420" t="n">
        <v>-43.6</v>
      </c>
      <c r="AH30" s="421" t="s">
        <v>104</v>
      </c>
      <c r="AI30" s="418" t="n">
        <v>115</v>
      </c>
      <c r="AJ30" s="419" t="s">
        <v>103</v>
      </c>
      <c r="AK30" s="420" t="n">
        <v>15.8</v>
      </c>
      <c r="AL30" s="421" t="s">
        <v>104</v>
      </c>
      <c r="AM30" s="418" t="n">
        <v>533</v>
      </c>
      <c r="AN30" s="419" t="s">
        <v>103</v>
      </c>
      <c r="AO30" s="420" t="n">
        <v>-0.8</v>
      </c>
      <c r="AP30" s="421" t="s">
        <v>104</v>
      </c>
      <c r="AQ30" s="418" t="n">
        <v>440</v>
      </c>
      <c r="AR30" s="419" t="s">
        <v>103</v>
      </c>
      <c r="AS30" s="420" t="n">
        <v>-7.4</v>
      </c>
      <c r="AT30" s="421" t="s">
        <v>104</v>
      </c>
      <c r="AU30" s="418" t="n">
        <v>4</v>
      </c>
      <c r="AV30" s="419" t="s">
        <v>103</v>
      </c>
      <c r="AW30" s="448" t="n">
        <v>189</v>
      </c>
      <c r="AX30" s="421" t="s">
        <v>104</v>
      </c>
      <c r="AY30" s="418" t="n">
        <v>198</v>
      </c>
      <c r="AZ30" s="419" t="s">
        <v>103</v>
      </c>
      <c r="BA30" s="420" t="n">
        <v>-2.8</v>
      </c>
      <c r="BB30" s="421" t="s">
        <v>104</v>
      </c>
      <c r="BC30" s="418" t="n">
        <v>478</v>
      </c>
      <c r="BD30" s="419" t="s">
        <v>103</v>
      </c>
      <c r="BE30" s="420" t="n">
        <v>-20.7</v>
      </c>
      <c r="BF30" s="421" t="s">
        <v>104</v>
      </c>
      <c r="BG30" s="418" t="n">
        <v>315</v>
      </c>
      <c r="BH30" s="419" t="s">
        <v>103</v>
      </c>
      <c r="BI30" s="420" t="n">
        <v>-12.4</v>
      </c>
      <c r="BJ30" s="421" t="s">
        <v>104</v>
      </c>
      <c r="BK30" s="418" t="n">
        <v>503</v>
      </c>
      <c r="BL30" s="419" t="s">
        <v>103</v>
      </c>
      <c r="BM30" s="420" t="n">
        <v>5.5</v>
      </c>
      <c r="BN30" s="421" t="s">
        <v>104</v>
      </c>
      <c r="BO30" s="418" t="n">
        <v>38</v>
      </c>
      <c r="BP30" s="419" t="s">
        <v>103</v>
      </c>
      <c r="BQ30" s="420" t="n">
        <v>-54.2</v>
      </c>
      <c r="BR30" s="421" t="s">
        <v>104</v>
      </c>
    </row>
    <row r="31" customFormat="false" ht="14.1" hidden="false" customHeight="true" outlineLevel="0" collapsed="false">
      <c r="A31" s="425"/>
      <c r="B31" s="417" t="n">
        <v>7</v>
      </c>
      <c r="C31" s="418" t="n">
        <v>3596</v>
      </c>
      <c r="D31" s="419" t="s">
        <v>103</v>
      </c>
      <c r="E31" s="420" t="n">
        <v>4.7</v>
      </c>
      <c r="F31" s="421" t="s">
        <v>104</v>
      </c>
      <c r="G31" s="418" t="n">
        <v>1063</v>
      </c>
      <c r="H31" s="419" t="s">
        <v>103</v>
      </c>
      <c r="I31" s="420" t="n">
        <v>2.2</v>
      </c>
      <c r="J31" s="421" t="s">
        <v>104</v>
      </c>
      <c r="K31" s="418" t="n">
        <v>540</v>
      </c>
      <c r="L31" s="419" t="s">
        <v>103</v>
      </c>
      <c r="M31" s="420" t="n">
        <v>-3.1</v>
      </c>
      <c r="N31" s="421" t="s">
        <v>104</v>
      </c>
      <c r="O31" s="419" t="n">
        <v>293</v>
      </c>
      <c r="P31" s="419" t="s">
        <v>103</v>
      </c>
      <c r="Q31" s="424" t="n">
        <v>11</v>
      </c>
      <c r="R31" s="421" t="s">
        <v>104</v>
      </c>
      <c r="S31" s="418" t="n">
        <v>230</v>
      </c>
      <c r="T31" s="419" t="s">
        <v>103</v>
      </c>
      <c r="U31" s="420" t="n">
        <v>5.1</v>
      </c>
      <c r="V31" s="421" t="s">
        <v>104</v>
      </c>
      <c r="W31" s="418" t="n">
        <v>363</v>
      </c>
      <c r="X31" s="419" t="s">
        <v>103</v>
      </c>
      <c r="Y31" s="420" t="n">
        <v>1.2</v>
      </c>
      <c r="Z31" s="421" t="s">
        <v>104</v>
      </c>
      <c r="AA31" s="418" t="n">
        <v>426</v>
      </c>
      <c r="AB31" s="419" t="s">
        <v>103</v>
      </c>
      <c r="AC31" s="420" t="n">
        <v>27.1</v>
      </c>
      <c r="AD31" s="421" t="s">
        <v>104</v>
      </c>
      <c r="AE31" s="418" t="n">
        <v>82</v>
      </c>
      <c r="AF31" s="419" t="s">
        <v>103</v>
      </c>
      <c r="AG31" s="420" t="n">
        <v>-4.4</v>
      </c>
      <c r="AH31" s="421" t="s">
        <v>104</v>
      </c>
      <c r="AI31" s="418" t="n">
        <v>121</v>
      </c>
      <c r="AJ31" s="419" t="s">
        <v>103</v>
      </c>
      <c r="AK31" s="420" t="n">
        <v>5.6</v>
      </c>
      <c r="AL31" s="421" t="s">
        <v>104</v>
      </c>
      <c r="AM31" s="418" t="n">
        <v>506</v>
      </c>
      <c r="AN31" s="419" t="s">
        <v>103</v>
      </c>
      <c r="AO31" s="420" t="n">
        <v>2.6</v>
      </c>
      <c r="AP31" s="421" t="s">
        <v>104</v>
      </c>
      <c r="AQ31" s="418" t="n">
        <v>463</v>
      </c>
      <c r="AR31" s="419" t="s">
        <v>103</v>
      </c>
      <c r="AS31" s="420" t="n">
        <v>4.1</v>
      </c>
      <c r="AT31" s="421" t="s">
        <v>104</v>
      </c>
      <c r="AU31" s="418" t="n">
        <v>4</v>
      </c>
      <c r="AV31" s="419" t="s">
        <v>103</v>
      </c>
      <c r="AW31" s="448" t="n">
        <v>202.4</v>
      </c>
      <c r="AX31" s="421" t="s">
        <v>104</v>
      </c>
      <c r="AY31" s="418" t="n">
        <v>184</v>
      </c>
      <c r="AZ31" s="419" t="s">
        <v>103</v>
      </c>
      <c r="BA31" s="420" t="n">
        <v>-12.6</v>
      </c>
      <c r="BB31" s="421" t="s">
        <v>104</v>
      </c>
      <c r="BC31" s="418" t="n">
        <v>559</v>
      </c>
      <c r="BD31" s="419" t="s">
        <v>103</v>
      </c>
      <c r="BE31" s="420" t="n">
        <v>10.1</v>
      </c>
      <c r="BF31" s="421" t="s">
        <v>104</v>
      </c>
      <c r="BG31" s="418" t="n">
        <v>358</v>
      </c>
      <c r="BH31" s="419" t="s">
        <v>103</v>
      </c>
      <c r="BI31" s="420" t="n">
        <v>7.5</v>
      </c>
      <c r="BJ31" s="421" t="s">
        <v>104</v>
      </c>
      <c r="BK31" s="418" t="n">
        <v>293</v>
      </c>
      <c r="BL31" s="419" t="s">
        <v>103</v>
      </c>
      <c r="BM31" s="420" t="n">
        <v>0.6</v>
      </c>
      <c r="BN31" s="421" t="s">
        <v>104</v>
      </c>
      <c r="BO31" s="418" t="n">
        <v>38</v>
      </c>
      <c r="BP31" s="419" t="s">
        <v>103</v>
      </c>
      <c r="BQ31" s="420" t="n">
        <v>-13</v>
      </c>
      <c r="BR31" s="421" t="s">
        <v>104</v>
      </c>
    </row>
    <row r="32" customFormat="false" ht="14.1" hidden="false" customHeight="true" outlineLevel="0" collapsed="false">
      <c r="A32" s="425"/>
      <c r="B32" s="417" t="n">
        <v>8</v>
      </c>
      <c r="C32" s="418" t="n">
        <v>3511</v>
      </c>
      <c r="D32" s="419" t="s">
        <v>103</v>
      </c>
      <c r="E32" s="420" t="n">
        <v>2</v>
      </c>
      <c r="F32" s="421" t="s">
        <v>104</v>
      </c>
      <c r="G32" s="418" t="n">
        <v>1066</v>
      </c>
      <c r="H32" s="419" t="s">
        <v>103</v>
      </c>
      <c r="I32" s="420" t="n">
        <v>0.5</v>
      </c>
      <c r="J32" s="421" t="s">
        <v>104</v>
      </c>
      <c r="K32" s="418" t="n">
        <v>546</v>
      </c>
      <c r="L32" s="419" t="s">
        <v>103</v>
      </c>
      <c r="M32" s="420" t="n">
        <v>-10</v>
      </c>
      <c r="N32" s="421" t="s">
        <v>104</v>
      </c>
      <c r="O32" s="419" t="n">
        <v>316</v>
      </c>
      <c r="P32" s="419" t="s">
        <v>103</v>
      </c>
      <c r="Q32" s="424" t="n">
        <v>31.7</v>
      </c>
      <c r="R32" s="421" t="s">
        <v>104</v>
      </c>
      <c r="S32" s="418" t="n">
        <v>203</v>
      </c>
      <c r="T32" s="419" t="s">
        <v>103</v>
      </c>
      <c r="U32" s="420" t="n">
        <v>-4.9</v>
      </c>
      <c r="V32" s="421" t="s">
        <v>104</v>
      </c>
      <c r="W32" s="418" t="n">
        <v>316</v>
      </c>
      <c r="X32" s="419" t="s">
        <v>103</v>
      </c>
      <c r="Y32" s="420" t="n">
        <v>2.8</v>
      </c>
      <c r="Z32" s="421" t="s">
        <v>104</v>
      </c>
      <c r="AA32" s="418" t="n">
        <v>435</v>
      </c>
      <c r="AB32" s="419" t="s">
        <v>103</v>
      </c>
      <c r="AC32" s="420" t="n">
        <v>10.3</v>
      </c>
      <c r="AD32" s="421" t="s">
        <v>104</v>
      </c>
      <c r="AE32" s="418" t="n">
        <v>57</v>
      </c>
      <c r="AF32" s="419" t="s">
        <v>103</v>
      </c>
      <c r="AG32" s="420" t="n">
        <v>-37.9</v>
      </c>
      <c r="AH32" s="421" t="s">
        <v>104</v>
      </c>
      <c r="AI32" s="418" t="n">
        <v>117</v>
      </c>
      <c r="AJ32" s="419" t="s">
        <v>103</v>
      </c>
      <c r="AK32" s="420" t="n">
        <v>8.7</v>
      </c>
      <c r="AL32" s="421" t="s">
        <v>104</v>
      </c>
      <c r="AM32" s="418" t="n">
        <v>413</v>
      </c>
      <c r="AN32" s="419" t="s">
        <v>103</v>
      </c>
      <c r="AO32" s="420" t="n">
        <v>-10.4</v>
      </c>
      <c r="AP32" s="421" t="s">
        <v>104</v>
      </c>
      <c r="AQ32" s="418" t="n">
        <v>371</v>
      </c>
      <c r="AR32" s="419" t="s">
        <v>103</v>
      </c>
      <c r="AS32" s="420" t="n">
        <v>-6.2</v>
      </c>
      <c r="AT32" s="421" t="s">
        <v>104</v>
      </c>
      <c r="AU32" s="418" t="n">
        <v>1</v>
      </c>
      <c r="AV32" s="419" t="s">
        <v>103</v>
      </c>
      <c r="AW32" s="448" t="n">
        <v>39.9</v>
      </c>
      <c r="AX32" s="421" t="s">
        <v>104</v>
      </c>
      <c r="AY32" s="418" t="n">
        <v>202</v>
      </c>
      <c r="AZ32" s="419" t="s">
        <v>103</v>
      </c>
      <c r="BA32" s="420" t="n">
        <v>11.2</v>
      </c>
      <c r="BB32" s="421" t="s">
        <v>104</v>
      </c>
      <c r="BC32" s="418" t="n">
        <v>543</v>
      </c>
      <c r="BD32" s="419" t="s">
        <v>103</v>
      </c>
      <c r="BE32" s="420" t="n">
        <v>2.2</v>
      </c>
      <c r="BF32" s="421" t="s">
        <v>104</v>
      </c>
      <c r="BG32" s="418" t="n">
        <v>349</v>
      </c>
      <c r="BH32" s="419" t="s">
        <v>103</v>
      </c>
      <c r="BI32" s="420" t="n">
        <v>12.5</v>
      </c>
      <c r="BJ32" s="421" t="s">
        <v>104</v>
      </c>
      <c r="BK32" s="418" t="n">
        <v>360</v>
      </c>
      <c r="BL32" s="419" t="s">
        <v>103</v>
      </c>
      <c r="BM32" s="420" t="n">
        <v>19.1</v>
      </c>
      <c r="BN32" s="421" t="s">
        <v>104</v>
      </c>
      <c r="BO32" s="418" t="n">
        <v>34</v>
      </c>
      <c r="BP32" s="419" t="s">
        <v>103</v>
      </c>
      <c r="BQ32" s="420" t="n">
        <v>-12.8</v>
      </c>
      <c r="BR32" s="421" t="s">
        <v>104</v>
      </c>
    </row>
    <row r="33" customFormat="false" ht="14.1" hidden="false" customHeight="true" outlineLevel="0" collapsed="false">
      <c r="A33" s="425"/>
      <c r="B33" s="417" t="n">
        <v>9</v>
      </c>
      <c r="C33" s="418" t="n">
        <v>4979</v>
      </c>
      <c r="D33" s="419" t="s">
        <v>103</v>
      </c>
      <c r="E33" s="420" t="n">
        <v>-3.1</v>
      </c>
      <c r="F33" s="421" t="s">
        <v>104</v>
      </c>
      <c r="G33" s="418" t="n">
        <v>1641</v>
      </c>
      <c r="H33" s="419" t="s">
        <v>103</v>
      </c>
      <c r="I33" s="420" t="n">
        <v>-5.9</v>
      </c>
      <c r="J33" s="421" t="s">
        <v>104</v>
      </c>
      <c r="K33" s="418" t="n">
        <v>899</v>
      </c>
      <c r="L33" s="419" t="s">
        <v>103</v>
      </c>
      <c r="M33" s="420" t="n">
        <v>8.9</v>
      </c>
      <c r="N33" s="421" t="s">
        <v>104</v>
      </c>
      <c r="O33" s="419" t="n">
        <v>389</v>
      </c>
      <c r="P33" s="419" t="s">
        <v>103</v>
      </c>
      <c r="Q33" s="424" t="n">
        <v>-4.7</v>
      </c>
      <c r="R33" s="421" t="s">
        <v>104</v>
      </c>
      <c r="S33" s="418" t="n">
        <v>353</v>
      </c>
      <c r="T33" s="419" t="s">
        <v>103</v>
      </c>
      <c r="U33" s="420" t="n">
        <v>-30.9</v>
      </c>
      <c r="V33" s="421" t="s">
        <v>104</v>
      </c>
      <c r="W33" s="418" t="n">
        <v>415</v>
      </c>
      <c r="X33" s="419" t="s">
        <v>103</v>
      </c>
      <c r="Y33" s="420" t="n">
        <v>-0.5</v>
      </c>
      <c r="Z33" s="421" t="s">
        <v>104</v>
      </c>
      <c r="AA33" s="418" t="n">
        <v>542</v>
      </c>
      <c r="AB33" s="419" t="s">
        <v>103</v>
      </c>
      <c r="AC33" s="420" t="n">
        <v>-32.5</v>
      </c>
      <c r="AD33" s="421" t="s">
        <v>104</v>
      </c>
      <c r="AE33" s="418" t="n">
        <v>112</v>
      </c>
      <c r="AF33" s="419" t="s">
        <v>103</v>
      </c>
      <c r="AG33" s="420" t="n">
        <v>2.2</v>
      </c>
      <c r="AH33" s="421" t="s">
        <v>104</v>
      </c>
      <c r="AI33" s="418" t="n">
        <v>168</v>
      </c>
      <c r="AJ33" s="419" t="s">
        <v>103</v>
      </c>
      <c r="AK33" s="420" t="n">
        <v>14.4</v>
      </c>
      <c r="AL33" s="421" t="s">
        <v>104</v>
      </c>
      <c r="AM33" s="418" t="n">
        <v>677</v>
      </c>
      <c r="AN33" s="419" t="s">
        <v>103</v>
      </c>
      <c r="AO33" s="420" t="n">
        <v>14.4</v>
      </c>
      <c r="AP33" s="421" t="s">
        <v>104</v>
      </c>
      <c r="AQ33" s="418" t="n">
        <v>508</v>
      </c>
      <c r="AR33" s="419" t="s">
        <v>103</v>
      </c>
      <c r="AS33" s="420" t="n">
        <v>-2.3</v>
      </c>
      <c r="AT33" s="421" t="s">
        <v>104</v>
      </c>
      <c r="AU33" s="418" t="n">
        <v>4</v>
      </c>
      <c r="AV33" s="419" t="s">
        <v>103</v>
      </c>
      <c r="AW33" s="448" t="n">
        <v>-56.7</v>
      </c>
      <c r="AX33" s="421" t="s">
        <v>104</v>
      </c>
      <c r="AY33" s="418" t="n">
        <v>255</v>
      </c>
      <c r="AZ33" s="419" t="s">
        <v>103</v>
      </c>
      <c r="BA33" s="420" t="n">
        <v>-13.6</v>
      </c>
      <c r="BB33" s="421" t="s">
        <v>104</v>
      </c>
      <c r="BC33" s="418" t="n">
        <v>570</v>
      </c>
      <c r="BD33" s="419" t="s">
        <v>103</v>
      </c>
      <c r="BE33" s="420" t="n">
        <v>0.4</v>
      </c>
      <c r="BF33" s="421" t="s">
        <v>104</v>
      </c>
      <c r="BG33" s="418" t="n">
        <v>370</v>
      </c>
      <c r="BH33" s="419" t="s">
        <v>103</v>
      </c>
      <c r="BI33" s="420" t="n">
        <v>7.3</v>
      </c>
      <c r="BJ33" s="421" t="s">
        <v>104</v>
      </c>
      <c r="BK33" s="418" t="n">
        <v>599</v>
      </c>
      <c r="BL33" s="419" t="s">
        <v>103</v>
      </c>
      <c r="BM33" s="420" t="n">
        <v>29.2</v>
      </c>
      <c r="BN33" s="421" t="s">
        <v>104</v>
      </c>
      <c r="BO33" s="418" t="n">
        <v>53</v>
      </c>
      <c r="BP33" s="419" t="s">
        <v>103</v>
      </c>
      <c r="BQ33" s="420" t="n">
        <v>4.4</v>
      </c>
      <c r="BR33" s="421" t="s">
        <v>104</v>
      </c>
    </row>
    <row r="34" customFormat="false" ht="14.1" hidden="false" customHeight="true" outlineLevel="0" collapsed="false">
      <c r="A34" s="425"/>
      <c r="B34" s="417" t="n">
        <v>10</v>
      </c>
      <c r="C34" s="418" t="n">
        <v>4081</v>
      </c>
      <c r="D34" s="419" t="s">
        <v>103</v>
      </c>
      <c r="E34" s="420" t="n">
        <v>3.9</v>
      </c>
      <c r="F34" s="421" t="s">
        <v>104</v>
      </c>
      <c r="G34" s="418" t="n">
        <v>1330</v>
      </c>
      <c r="H34" s="419" t="s">
        <v>103</v>
      </c>
      <c r="I34" s="420" t="n">
        <v>-4.3</v>
      </c>
      <c r="J34" s="421" t="s">
        <v>104</v>
      </c>
      <c r="K34" s="418" t="n">
        <v>779</v>
      </c>
      <c r="L34" s="419" t="s">
        <v>103</v>
      </c>
      <c r="M34" s="420" t="n">
        <v>10.3</v>
      </c>
      <c r="N34" s="421" t="s">
        <v>104</v>
      </c>
      <c r="O34" s="419" t="n">
        <v>330</v>
      </c>
      <c r="P34" s="419" t="s">
        <v>103</v>
      </c>
      <c r="Q34" s="424" t="n">
        <v>-22</v>
      </c>
      <c r="R34" s="421" t="s">
        <v>104</v>
      </c>
      <c r="S34" s="418" t="n">
        <v>221</v>
      </c>
      <c r="T34" s="419" t="s">
        <v>103</v>
      </c>
      <c r="U34" s="420" t="n">
        <v>-15.2</v>
      </c>
      <c r="V34" s="421" t="s">
        <v>104</v>
      </c>
      <c r="W34" s="418" t="n">
        <v>365</v>
      </c>
      <c r="X34" s="419" t="s">
        <v>103</v>
      </c>
      <c r="Y34" s="420" t="n">
        <v>-3.1</v>
      </c>
      <c r="Z34" s="421" t="s">
        <v>104</v>
      </c>
      <c r="AA34" s="418" t="n">
        <v>437</v>
      </c>
      <c r="AB34" s="419" t="s">
        <v>103</v>
      </c>
      <c r="AC34" s="420" t="n">
        <v>22.6</v>
      </c>
      <c r="AD34" s="421" t="s">
        <v>104</v>
      </c>
      <c r="AE34" s="418" t="n">
        <v>61</v>
      </c>
      <c r="AF34" s="419" t="s">
        <v>103</v>
      </c>
      <c r="AG34" s="420" t="n">
        <v>-25.2</v>
      </c>
      <c r="AH34" s="421" t="s">
        <v>104</v>
      </c>
      <c r="AI34" s="418" t="n">
        <v>189</v>
      </c>
      <c r="AJ34" s="419" t="s">
        <v>103</v>
      </c>
      <c r="AK34" s="420" t="n">
        <v>38.5</v>
      </c>
      <c r="AL34" s="421" t="s">
        <v>104</v>
      </c>
      <c r="AM34" s="418" t="n">
        <v>493</v>
      </c>
      <c r="AN34" s="419" t="s">
        <v>103</v>
      </c>
      <c r="AO34" s="420" t="n">
        <v>-2.8</v>
      </c>
      <c r="AP34" s="421" t="s">
        <v>104</v>
      </c>
      <c r="AQ34" s="418" t="n">
        <v>446</v>
      </c>
      <c r="AR34" s="419" t="s">
        <v>103</v>
      </c>
      <c r="AS34" s="420" t="n">
        <v>-1.8</v>
      </c>
      <c r="AT34" s="421" t="s">
        <v>104</v>
      </c>
      <c r="AU34" s="418" t="n">
        <v>1</v>
      </c>
      <c r="AV34" s="419" t="s">
        <v>103</v>
      </c>
      <c r="AW34" s="448" t="n">
        <v>-25.4</v>
      </c>
      <c r="AX34" s="421" t="s">
        <v>104</v>
      </c>
      <c r="AY34" s="418" t="n">
        <v>228</v>
      </c>
      <c r="AZ34" s="419" t="s">
        <v>103</v>
      </c>
      <c r="BA34" s="420" t="n">
        <v>-7.8</v>
      </c>
      <c r="BB34" s="421" t="s">
        <v>104</v>
      </c>
      <c r="BC34" s="418" t="n">
        <v>489</v>
      </c>
      <c r="BD34" s="419" t="s">
        <v>103</v>
      </c>
      <c r="BE34" s="420" t="n">
        <v>3.7</v>
      </c>
      <c r="BF34" s="421" t="s">
        <v>104</v>
      </c>
      <c r="BG34" s="418" t="n">
        <v>328</v>
      </c>
      <c r="BH34" s="419" t="s">
        <v>103</v>
      </c>
      <c r="BI34" s="420" t="n">
        <v>7.1</v>
      </c>
      <c r="BJ34" s="421" t="s">
        <v>104</v>
      </c>
      <c r="BK34" s="418" t="n">
        <v>488</v>
      </c>
      <c r="BL34" s="419" t="s">
        <v>103</v>
      </c>
      <c r="BM34" s="420" t="n">
        <v>36</v>
      </c>
      <c r="BN34" s="421" t="s">
        <v>104</v>
      </c>
      <c r="BO34" s="418" t="n">
        <v>50</v>
      </c>
      <c r="BP34" s="419" t="s">
        <v>103</v>
      </c>
      <c r="BQ34" s="420" t="n">
        <v>13</v>
      </c>
      <c r="BR34" s="421" t="s">
        <v>104</v>
      </c>
    </row>
    <row r="35" customFormat="false" ht="14.1" hidden="false" customHeight="true" outlineLevel="0" collapsed="false">
      <c r="A35" s="425"/>
      <c r="B35" s="417" t="n">
        <v>11</v>
      </c>
      <c r="C35" s="418" t="n">
        <v>3630</v>
      </c>
      <c r="D35" s="419" t="s">
        <v>103</v>
      </c>
      <c r="E35" s="420" t="n">
        <v>4.2</v>
      </c>
      <c r="F35" s="421" t="s">
        <v>104</v>
      </c>
      <c r="G35" s="418" t="n">
        <v>1116</v>
      </c>
      <c r="H35" s="419" t="s">
        <v>103</v>
      </c>
      <c r="I35" s="420" t="n">
        <v>12.3</v>
      </c>
      <c r="J35" s="421" t="s">
        <v>104</v>
      </c>
      <c r="K35" s="418" t="n">
        <v>667</v>
      </c>
      <c r="L35" s="419" t="s">
        <v>103</v>
      </c>
      <c r="M35" s="420" t="n">
        <v>25.3</v>
      </c>
      <c r="N35" s="421" t="s">
        <v>104</v>
      </c>
      <c r="O35" s="419" t="n">
        <v>237</v>
      </c>
      <c r="P35" s="419" t="s">
        <v>103</v>
      </c>
      <c r="Q35" s="424" t="n">
        <v>-7.8</v>
      </c>
      <c r="R35" s="421" t="s">
        <v>104</v>
      </c>
      <c r="S35" s="418" t="n">
        <v>212</v>
      </c>
      <c r="T35" s="419" t="s">
        <v>103</v>
      </c>
      <c r="U35" s="420" t="n">
        <v>3.6</v>
      </c>
      <c r="V35" s="421" t="s">
        <v>104</v>
      </c>
      <c r="W35" s="418" t="n">
        <v>325</v>
      </c>
      <c r="X35" s="419" t="s">
        <v>103</v>
      </c>
      <c r="Y35" s="420" t="n">
        <v>-9.2</v>
      </c>
      <c r="Z35" s="421" t="s">
        <v>104</v>
      </c>
      <c r="AA35" s="418" t="n">
        <v>317</v>
      </c>
      <c r="AB35" s="419" t="s">
        <v>103</v>
      </c>
      <c r="AC35" s="420" t="n">
        <v>-24.9</v>
      </c>
      <c r="AD35" s="421" t="s">
        <v>104</v>
      </c>
      <c r="AE35" s="418" t="n">
        <v>73</v>
      </c>
      <c r="AF35" s="419" t="s">
        <v>103</v>
      </c>
      <c r="AG35" s="420" t="n">
        <v>-16.1</v>
      </c>
      <c r="AH35" s="421" t="s">
        <v>104</v>
      </c>
      <c r="AI35" s="418" t="n">
        <v>180</v>
      </c>
      <c r="AJ35" s="419" t="s">
        <v>103</v>
      </c>
      <c r="AK35" s="420" t="n">
        <v>22</v>
      </c>
      <c r="AL35" s="421" t="s">
        <v>104</v>
      </c>
      <c r="AM35" s="418" t="n">
        <v>526</v>
      </c>
      <c r="AN35" s="419" t="s">
        <v>103</v>
      </c>
      <c r="AO35" s="420" t="n">
        <v>9.5</v>
      </c>
      <c r="AP35" s="421" t="s">
        <v>104</v>
      </c>
      <c r="AQ35" s="418" t="n">
        <v>448</v>
      </c>
      <c r="AR35" s="419" t="s">
        <v>103</v>
      </c>
      <c r="AS35" s="420" t="n">
        <v>1.9</v>
      </c>
      <c r="AT35" s="421" t="s">
        <v>104</v>
      </c>
      <c r="AU35" s="418" t="n">
        <v>2</v>
      </c>
      <c r="AV35" s="419" t="s">
        <v>103</v>
      </c>
      <c r="AW35" s="448" t="n">
        <v>165.7</v>
      </c>
      <c r="AX35" s="421" t="s">
        <v>104</v>
      </c>
      <c r="AY35" s="418" t="n">
        <v>197</v>
      </c>
      <c r="AZ35" s="419" t="s">
        <v>103</v>
      </c>
      <c r="BA35" s="420" t="n">
        <v>-9.5</v>
      </c>
      <c r="BB35" s="421" t="s">
        <v>104</v>
      </c>
      <c r="BC35" s="418" t="n">
        <v>518</v>
      </c>
      <c r="BD35" s="419" t="s">
        <v>103</v>
      </c>
      <c r="BE35" s="420" t="n">
        <v>6.1</v>
      </c>
      <c r="BF35" s="421" t="s">
        <v>104</v>
      </c>
      <c r="BG35" s="418" t="n">
        <v>307</v>
      </c>
      <c r="BH35" s="419" t="s">
        <v>103</v>
      </c>
      <c r="BI35" s="420" t="n">
        <v>-5.5</v>
      </c>
      <c r="BJ35" s="421" t="s">
        <v>104</v>
      </c>
      <c r="BK35" s="418" t="n">
        <v>378</v>
      </c>
      <c r="BL35" s="419" t="s">
        <v>103</v>
      </c>
      <c r="BM35" s="420" t="n">
        <v>30.1</v>
      </c>
      <c r="BN35" s="421" t="s">
        <v>104</v>
      </c>
      <c r="BO35" s="418" t="n">
        <v>37</v>
      </c>
      <c r="BP35" s="419" t="s">
        <v>103</v>
      </c>
      <c r="BQ35" s="420" t="n">
        <v>-7.8</v>
      </c>
      <c r="BR35" s="421" t="s">
        <v>104</v>
      </c>
    </row>
    <row r="36" customFormat="false" ht="14.1" hidden="false" customHeight="true" outlineLevel="0" collapsed="false">
      <c r="A36" s="425"/>
      <c r="B36" s="417" t="n">
        <v>12</v>
      </c>
      <c r="C36" s="418" t="n">
        <v>4244</v>
      </c>
      <c r="D36" s="419" t="s">
        <v>103</v>
      </c>
      <c r="E36" s="420" t="n">
        <v>-5.3</v>
      </c>
      <c r="F36" s="421" t="s">
        <v>104</v>
      </c>
      <c r="G36" s="418" t="n">
        <v>1282</v>
      </c>
      <c r="H36" s="419" t="s">
        <v>103</v>
      </c>
      <c r="I36" s="420" t="n">
        <v>-5.1</v>
      </c>
      <c r="J36" s="421" t="s">
        <v>104</v>
      </c>
      <c r="K36" s="418" t="n">
        <v>683</v>
      </c>
      <c r="L36" s="419" t="s">
        <v>103</v>
      </c>
      <c r="M36" s="420" t="n">
        <v>12.2</v>
      </c>
      <c r="N36" s="421" t="s">
        <v>104</v>
      </c>
      <c r="O36" s="419" t="n">
        <v>270</v>
      </c>
      <c r="P36" s="419" t="s">
        <v>103</v>
      </c>
      <c r="Q36" s="424" t="n">
        <v>-6.6</v>
      </c>
      <c r="R36" s="421" t="s">
        <v>104</v>
      </c>
      <c r="S36" s="418" t="n">
        <v>329</v>
      </c>
      <c r="T36" s="419" t="s">
        <v>103</v>
      </c>
      <c r="U36" s="420" t="n">
        <v>-27.3</v>
      </c>
      <c r="V36" s="421" t="s">
        <v>104</v>
      </c>
      <c r="W36" s="418" t="n">
        <v>353</v>
      </c>
      <c r="X36" s="419" t="s">
        <v>103</v>
      </c>
      <c r="Y36" s="420" t="n">
        <v>-8.8</v>
      </c>
      <c r="Z36" s="421" t="s">
        <v>104</v>
      </c>
      <c r="AA36" s="418" t="n">
        <v>398</v>
      </c>
      <c r="AB36" s="419" t="s">
        <v>103</v>
      </c>
      <c r="AC36" s="420" t="n">
        <v>-15.7</v>
      </c>
      <c r="AD36" s="421" t="s">
        <v>104</v>
      </c>
      <c r="AE36" s="418" t="n">
        <v>91</v>
      </c>
      <c r="AF36" s="419" t="s">
        <v>103</v>
      </c>
      <c r="AG36" s="420" t="n">
        <v>-0.9</v>
      </c>
      <c r="AH36" s="421" t="s">
        <v>104</v>
      </c>
      <c r="AI36" s="418" t="n">
        <v>187</v>
      </c>
      <c r="AJ36" s="419" t="s">
        <v>103</v>
      </c>
      <c r="AK36" s="420" t="n">
        <v>23.9</v>
      </c>
      <c r="AL36" s="421" t="s">
        <v>104</v>
      </c>
      <c r="AM36" s="418" t="n">
        <v>648</v>
      </c>
      <c r="AN36" s="419" t="s">
        <v>103</v>
      </c>
      <c r="AO36" s="420" t="n">
        <v>17.2</v>
      </c>
      <c r="AP36" s="421" t="s">
        <v>104</v>
      </c>
      <c r="AQ36" s="418" t="n">
        <v>438</v>
      </c>
      <c r="AR36" s="419" t="s">
        <v>103</v>
      </c>
      <c r="AS36" s="420" t="n">
        <v>1.6</v>
      </c>
      <c r="AT36" s="421" t="s">
        <v>104</v>
      </c>
      <c r="AU36" s="418" t="n">
        <v>3</v>
      </c>
      <c r="AV36" s="419" t="s">
        <v>103</v>
      </c>
      <c r="AW36" s="448" t="n">
        <v>-88.9</v>
      </c>
      <c r="AX36" s="421" t="s">
        <v>104</v>
      </c>
      <c r="AY36" s="418" t="n">
        <v>225</v>
      </c>
      <c r="AZ36" s="419" t="s">
        <v>103</v>
      </c>
      <c r="BA36" s="420" t="n">
        <v>7.1</v>
      </c>
      <c r="BB36" s="421" t="s">
        <v>104</v>
      </c>
      <c r="BC36" s="418" t="n">
        <v>634</v>
      </c>
      <c r="BD36" s="419" t="s">
        <v>103</v>
      </c>
      <c r="BE36" s="420" t="n">
        <v>-2.5</v>
      </c>
      <c r="BF36" s="421" t="s">
        <v>104</v>
      </c>
      <c r="BG36" s="418" t="n">
        <v>392</v>
      </c>
      <c r="BH36" s="419" t="s">
        <v>103</v>
      </c>
      <c r="BI36" s="420" t="n">
        <v>4</v>
      </c>
      <c r="BJ36" s="421" t="s">
        <v>104</v>
      </c>
      <c r="BK36" s="418" t="n">
        <v>426</v>
      </c>
      <c r="BL36" s="419" t="s">
        <v>103</v>
      </c>
      <c r="BM36" s="420" t="n">
        <v>-30.6</v>
      </c>
      <c r="BN36" s="421" t="s">
        <v>104</v>
      </c>
      <c r="BO36" s="418" t="n">
        <v>55</v>
      </c>
      <c r="BP36" s="419" t="s">
        <v>103</v>
      </c>
      <c r="BQ36" s="420" t="n">
        <v>-19.1</v>
      </c>
      <c r="BR36" s="421" t="s">
        <v>104</v>
      </c>
    </row>
    <row r="37" customFormat="false" ht="14.1" hidden="false" customHeight="true" outlineLevel="0" collapsed="false">
      <c r="A37" s="425"/>
      <c r="B37" s="449" t="s">
        <v>132</v>
      </c>
      <c r="C37" s="418" t="n">
        <v>3794</v>
      </c>
      <c r="D37" s="419" t="s">
        <v>103</v>
      </c>
      <c r="E37" s="420" t="n">
        <v>7.9</v>
      </c>
      <c r="F37" s="421" t="s">
        <v>104</v>
      </c>
      <c r="G37" s="418" t="n">
        <v>1423</v>
      </c>
      <c r="H37" s="419" t="s">
        <v>103</v>
      </c>
      <c r="I37" s="420" t="n">
        <v>11.3</v>
      </c>
      <c r="J37" s="421" t="s">
        <v>104</v>
      </c>
      <c r="K37" s="418" t="n">
        <v>781</v>
      </c>
      <c r="L37" s="419" t="s">
        <v>103</v>
      </c>
      <c r="M37" s="420" t="n">
        <v>9.4</v>
      </c>
      <c r="N37" s="421" t="s">
        <v>104</v>
      </c>
      <c r="O37" s="419" t="n">
        <v>409</v>
      </c>
      <c r="P37" s="419" t="s">
        <v>103</v>
      </c>
      <c r="Q37" s="424" t="n">
        <v>9.2</v>
      </c>
      <c r="R37" s="421" t="s">
        <v>104</v>
      </c>
      <c r="S37" s="418" t="n">
        <v>232</v>
      </c>
      <c r="T37" s="419" t="s">
        <v>103</v>
      </c>
      <c r="U37" s="420" t="n">
        <v>22.8</v>
      </c>
      <c r="V37" s="421" t="s">
        <v>104</v>
      </c>
      <c r="W37" s="418" t="n">
        <v>307</v>
      </c>
      <c r="X37" s="419" t="s">
        <v>103</v>
      </c>
      <c r="Y37" s="420" t="n">
        <v>-2.6</v>
      </c>
      <c r="Z37" s="421" t="s">
        <v>104</v>
      </c>
      <c r="AA37" s="418" t="n">
        <v>299</v>
      </c>
      <c r="AB37" s="419" t="s">
        <v>103</v>
      </c>
      <c r="AC37" s="420" t="n">
        <v>-10.1</v>
      </c>
      <c r="AD37" s="421" t="s">
        <v>104</v>
      </c>
      <c r="AE37" s="418" t="n">
        <v>59</v>
      </c>
      <c r="AF37" s="419" t="s">
        <v>103</v>
      </c>
      <c r="AG37" s="420" t="n">
        <v>-5</v>
      </c>
      <c r="AH37" s="421" t="s">
        <v>104</v>
      </c>
      <c r="AI37" s="418" t="n">
        <v>137</v>
      </c>
      <c r="AJ37" s="419" t="s">
        <v>103</v>
      </c>
      <c r="AK37" s="420" t="n">
        <v>39.4</v>
      </c>
      <c r="AL37" s="421" t="s">
        <v>104</v>
      </c>
      <c r="AM37" s="418" t="n">
        <v>419</v>
      </c>
      <c r="AN37" s="419" t="s">
        <v>103</v>
      </c>
      <c r="AO37" s="420" t="n">
        <v>-24.1</v>
      </c>
      <c r="AP37" s="421" t="s">
        <v>104</v>
      </c>
      <c r="AQ37" s="418" t="n">
        <v>348</v>
      </c>
      <c r="AR37" s="419" t="s">
        <v>103</v>
      </c>
      <c r="AS37" s="420" t="n">
        <v>-8.3</v>
      </c>
      <c r="AT37" s="421" t="s">
        <v>104</v>
      </c>
      <c r="AU37" s="418" t="n">
        <v>0</v>
      </c>
      <c r="AV37" s="419" t="s">
        <v>103</v>
      </c>
      <c r="AW37" s="448" t="n">
        <v>0</v>
      </c>
      <c r="AX37" s="421" t="s">
        <v>104</v>
      </c>
      <c r="AY37" s="418" t="n">
        <v>243</v>
      </c>
      <c r="AZ37" s="419" t="s">
        <v>103</v>
      </c>
      <c r="BA37" s="420" t="n">
        <v>22.2</v>
      </c>
      <c r="BB37" s="421" t="s">
        <v>104</v>
      </c>
      <c r="BC37" s="418" t="n">
        <v>456</v>
      </c>
      <c r="BD37" s="419" t="s">
        <v>103</v>
      </c>
      <c r="BE37" s="420" t="n">
        <v>4.7</v>
      </c>
      <c r="BF37" s="421" t="s">
        <v>104</v>
      </c>
      <c r="BG37" s="418" t="n">
        <v>300</v>
      </c>
      <c r="BH37" s="419" t="s">
        <v>103</v>
      </c>
      <c r="BI37" s="420" t="n">
        <v>12.4</v>
      </c>
      <c r="BJ37" s="421" t="s">
        <v>104</v>
      </c>
      <c r="BK37" s="418" t="n">
        <v>451</v>
      </c>
      <c r="BL37" s="419" t="s">
        <v>103</v>
      </c>
      <c r="BM37" s="420" t="n">
        <v>85.7</v>
      </c>
      <c r="BN37" s="421" t="s">
        <v>104</v>
      </c>
      <c r="BO37" s="418" t="n">
        <v>50</v>
      </c>
      <c r="BP37" s="419" t="s">
        <v>103</v>
      </c>
      <c r="BQ37" s="420" t="n">
        <v>33.9</v>
      </c>
      <c r="BR37" s="421" t="s">
        <v>104</v>
      </c>
    </row>
    <row r="38" customFormat="false" ht="14.1" hidden="false" customHeight="true" outlineLevel="0" collapsed="false">
      <c r="A38" s="425"/>
      <c r="B38" s="417" t="n">
        <v>2</v>
      </c>
      <c r="C38" s="418" t="n">
        <v>3808</v>
      </c>
      <c r="D38" s="419" t="s">
        <v>103</v>
      </c>
      <c r="E38" s="420" t="n">
        <v>16.8</v>
      </c>
      <c r="F38" s="421" t="s">
        <v>104</v>
      </c>
      <c r="G38" s="418" t="n">
        <v>1322</v>
      </c>
      <c r="H38" s="419" t="s">
        <v>103</v>
      </c>
      <c r="I38" s="420" t="n">
        <v>25.5</v>
      </c>
      <c r="J38" s="421" t="s">
        <v>104</v>
      </c>
      <c r="K38" s="418" t="n">
        <v>737</v>
      </c>
      <c r="L38" s="419" t="s">
        <v>103</v>
      </c>
      <c r="M38" s="420" t="n">
        <v>22.7</v>
      </c>
      <c r="N38" s="421" t="s">
        <v>104</v>
      </c>
      <c r="O38" s="419" t="n">
        <v>371</v>
      </c>
      <c r="P38" s="419" t="s">
        <v>103</v>
      </c>
      <c r="Q38" s="424" t="n">
        <v>43.9</v>
      </c>
      <c r="R38" s="421" t="s">
        <v>104</v>
      </c>
      <c r="S38" s="418" t="n">
        <v>214</v>
      </c>
      <c r="T38" s="419" t="s">
        <v>103</v>
      </c>
      <c r="U38" s="420" t="n">
        <v>9.9</v>
      </c>
      <c r="V38" s="421" t="s">
        <v>104</v>
      </c>
      <c r="W38" s="418" t="n">
        <v>320</v>
      </c>
      <c r="X38" s="419" t="s">
        <v>103</v>
      </c>
      <c r="Y38" s="420" t="n">
        <v>-4</v>
      </c>
      <c r="Z38" s="421" t="s">
        <v>104</v>
      </c>
      <c r="AA38" s="418" t="n">
        <v>426</v>
      </c>
      <c r="AB38" s="419" t="s">
        <v>103</v>
      </c>
      <c r="AC38" s="420" t="n">
        <v>42.1</v>
      </c>
      <c r="AD38" s="421" t="s">
        <v>104</v>
      </c>
      <c r="AE38" s="418" t="n">
        <v>83</v>
      </c>
      <c r="AF38" s="419" t="s">
        <v>103</v>
      </c>
      <c r="AG38" s="420" t="n">
        <v>18.8</v>
      </c>
      <c r="AH38" s="421" t="s">
        <v>104</v>
      </c>
      <c r="AI38" s="418" t="n">
        <v>130</v>
      </c>
      <c r="AJ38" s="419" t="s">
        <v>103</v>
      </c>
      <c r="AK38" s="420" t="n">
        <v>23.8</v>
      </c>
      <c r="AL38" s="421" t="s">
        <v>104</v>
      </c>
      <c r="AM38" s="418" t="n">
        <v>631</v>
      </c>
      <c r="AN38" s="419" t="s">
        <v>103</v>
      </c>
      <c r="AO38" s="420" t="n">
        <v>36.2</v>
      </c>
      <c r="AP38" s="421" t="s">
        <v>104</v>
      </c>
      <c r="AQ38" s="418" t="n">
        <v>413</v>
      </c>
      <c r="AR38" s="419" t="s">
        <v>103</v>
      </c>
      <c r="AS38" s="420" t="n">
        <v>1.3</v>
      </c>
      <c r="AT38" s="421" t="s">
        <v>104</v>
      </c>
      <c r="AU38" s="418" t="n">
        <v>2</v>
      </c>
      <c r="AV38" s="419" t="s">
        <v>103</v>
      </c>
      <c r="AW38" s="448" t="n">
        <v>-5.8</v>
      </c>
      <c r="AX38" s="421" t="s">
        <v>104</v>
      </c>
      <c r="AY38" s="418" t="n">
        <v>192</v>
      </c>
      <c r="AZ38" s="419" t="s">
        <v>103</v>
      </c>
      <c r="BA38" s="420" t="n">
        <v>7</v>
      </c>
      <c r="BB38" s="421" t="s">
        <v>104</v>
      </c>
      <c r="BC38" s="418" t="n">
        <v>379</v>
      </c>
      <c r="BD38" s="419" t="s">
        <v>103</v>
      </c>
      <c r="BE38" s="420" t="n">
        <v>-5.2</v>
      </c>
      <c r="BF38" s="421" t="s">
        <v>104</v>
      </c>
      <c r="BG38" s="418" t="n">
        <v>250</v>
      </c>
      <c r="BH38" s="419" t="s">
        <v>103</v>
      </c>
      <c r="BI38" s="420" t="n">
        <v>-2.9</v>
      </c>
      <c r="BJ38" s="421" t="s">
        <v>104</v>
      </c>
      <c r="BK38" s="418" t="n">
        <v>325</v>
      </c>
      <c r="BL38" s="419" t="s">
        <v>103</v>
      </c>
      <c r="BM38" s="420" t="n">
        <v>-8.9</v>
      </c>
      <c r="BN38" s="421" t="s">
        <v>104</v>
      </c>
      <c r="BO38" s="418" t="n">
        <v>38</v>
      </c>
      <c r="BP38" s="419" t="s">
        <v>103</v>
      </c>
      <c r="BQ38" s="420" t="n">
        <v>-53.8</v>
      </c>
      <c r="BR38" s="421" t="s">
        <v>104</v>
      </c>
    </row>
    <row r="39" customFormat="false" ht="14.1" hidden="false" customHeight="true" outlineLevel="0" collapsed="false">
      <c r="A39" s="425"/>
      <c r="B39" s="417" t="n">
        <v>3</v>
      </c>
      <c r="C39" s="418" t="n">
        <v>9105</v>
      </c>
      <c r="D39" s="419" t="s">
        <v>103</v>
      </c>
      <c r="E39" s="420" t="n">
        <v>37.6</v>
      </c>
      <c r="F39" s="421" t="s">
        <v>104</v>
      </c>
      <c r="G39" s="418" t="n">
        <v>3438</v>
      </c>
      <c r="H39" s="419" t="s">
        <v>103</v>
      </c>
      <c r="I39" s="420" t="n">
        <v>47.3</v>
      </c>
      <c r="J39" s="421" t="s">
        <v>104</v>
      </c>
      <c r="K39" s="418" t="n">
        <v>1897</v>
      </c>
      <c r="L39" s="419" t="s">
        <v>103</v>
      </c>
      <c r="M39" s="420" t="n">
        <v>78</v>
      </c>
      <c r="N39" s="421" t="s">
        <v>104</v>
      </c>
      <c r="O39" s="419" t="n">
        <v>971</v>
      </c>
      <c r="P39" s="419" t="s">
        <v>103</v>
      </c>
      <c r="Q39" s="424" t="n">
        <v>42.8</v>
      </c>
      <c r="R39" s="421" t="s">
        <v>104</v>
      </c>
      <c r="S39" s="418" t="n">
        <v>570</v>
      </c>
      <c r="T39" s="419" t="s">
        <v>103</v>
      </c>
      <c r="U39" s="420" t="n">
        <v>-3</v>
      </c>
      <c r="V39" s="421" t="s">
        <v>104</v>
      </c>
      <c r="W39" s="418" t="n">
        <v>682</v>
      </c>
      <c r="X39" s="419" t="s">
        <v>103</v>
      </c>
      <c r="Y39" s="420" t="n">
        <v>38.5</v>
      </c>
      <c r="Z39" s="421" t="s">
        <v>104</v>
      </c>
      <c r="AA39" s="418" t="n">
        <v>867</v>
      </c>
      <c r="AB39" s="419" t="s">
        <v>103</v>
      </c>
      <c r="AC39" s="420" t="n">
        <v>26.4</v>
      </c>
      <c r="AD39" s="421" t="s">
        <v>104</v>
      </c>
      <c r="AE39" s="418" t="n">
        <v>236</v>
      </c>
      <c r="AF39" s="419" t="s">
        <v>103</v>
      </c>
      <c r="AG39" s="420" t="n">
        <v>47.6</v>
      </c>
      <c r="AH39" s="421" t="s">
        <v>104</v>
      </c>
      <c r="AI39" s="418" t="n">
        <v>257</v>
      </c>
      <c r="AJ39" s="419" t="s">
        <v>103</v>
      </c>
      <c r="AK39" s="420" t="n">
        <v>27.1</v>
      </c>
      <c r="AL39" s="421" t="s">
        <v>104</v>
      </c>
      <c r="AM39" s="418" t="n">
        <v>882</v>
      </c>
      <c r="AN39" s="419" t="s">
        <v>103</v>
      </c>
      <c r="AO39" s="420" t="n">
        <v>7.3</v>
      </c>
      <c r="AP39" s="421" t="s">
        <v>104</v>
      </c>
      <c r="AQ39" s="418" t="n">
        <v>785</v>
      </c>
      <c r="AR39" s="419" t="s">
        <v>103</v>
      </c>
      <c r="AS39" s="420" t="n">
        <v>23.1</v>
      </c>
      <c r="AT39" s="421" t="s">
        <v>104</v>
      </c>
      <c r="AU39" s="418" t="n">
        <v>8</v>
      </c>
      <c r="AV39" s="419" t="s">
        <v>103</v>
      </c>
      <c r="AW39" s="448" t="n">
        <v>144.2</v>
      </c>
      <c r="AX39" s="421" t="s">
        <v>104</v>
      </c>
      <c r="AY39" s="418" t="n">
        <v>736</v>
      </c>
      <c r="AZ39" s="419" t="s">
        <v>103</v>
      </c>
      <c r="BA39" s="420" t="n">
        <v>120</v>
      </c>
      <c r="BB39" s="421" t="s">
        <v>104</v>
      </c>
      <c r="BC39" s="418" t="n">
        <v>918</v>
      </c>
      <c r="BD39" s="419" t="s">
        <v>103</v>
      </c>
      <c r="BE39" s="420" t="n">
        <v>36.1</v>
      </c>
      <c r="BF39" s="421" t="s">
        <v>104</v>
      </c>
      <c r="BG39" s="418" t="n">
        <v>546</v>
      </c>
      <c r="BH39" s="419" t="s">
        <v>103</v>
      </c>
      <c r="BI39" s="420" t="n">
        <v>29.1</v>
      </c>
      <c r="BJ39" s="421" t="s">
        <v>104</v>
      </c>
      <c r="BK39" s="418" t="n">
        <v>1088</v>
      </c>
      <c r="BL39" s="419" t="s">
        <v>103</v>
      </c>
      <c r="BM39" s="420" t="n">
        <v>19.4</v>
      </c>
      <c r="BN39" s="421" t="s">
        <v>104</v>
      </c>
      <c r="BO39" s="418" t="n">
        <v>97</v>
      </c>
      <c r="BP39" s="419" t="s">
        <v>103</v>
      </c>
      <c r="BQ39" s="420" t="n">
        <v>33.4</v>
      </c>
      <c r="BR39" s="421" t="s">
        <v>104</v>
      </c>
    </row>
    <row r="40" customFormat="false" ht="14.1" hidden="false" customHeight="true" outlineLevel="0" collapsed="false">
      <c r="A40" s="426"/>
      <c r="B40" s="427" t="n">
        <v>4</v>
      </c>
      <c r="C40" s="428" t="n">
        <v>3336</v>
      </c>
      <c r="D40" s="429" t="s">
        <v>103</v>
      </c>
      <c r="E40" s="430" t="n">
        <v>-20.4</v>
      </c>
      <c r="F40" s="431" t="s">
        <v>104</v>
      </c>
      <c r="G40" s="428" t="n">
        <v>1150</v>
      </c>
      <c r="H40" s="429" t="s">
        <v>103</v>
      </c>
      <c r="I40" s="430" t="n">
        <v>-19.9</v>
      </c>
      <c r="J40" s="431" t="s">
        <v>104</v>
      </c>
      <c r="K40" s="428" t="n">
        <v>641</v>
      </c>
      <c r="L40" s="429" t="s">
        <v>103</v>
      </c>
      <c r="M40" s="430" t="n">
        <v>-13.5</v>
      </c>
      <c r="N40" s="431" t="s">
        <v>104</v>
      </c>
      <c r="O40" s="429" t="n">
        <v>296</v>
      </c>
      <c r="P40" s="429" t="s">
        <v>103</v>
      </c>
      <c r="Q40" s="434" t="n">
        <v>-33.7</v>
      </c>
      <c r="R40" s="431" t="s">
        <v>104</v>
      </c>
      <c r="S40" s="428" t="n">
        <v>213</v>
      </c>
      <c r="T40" s="429" t="s">
        <v>103</v>
      </c>
      <c r="U40" s="430" t="n">
        <v>-13.8</v>
      </c>
      <c r="V40" s="431" t="s">
        <v>104</v>
      </c>
      <c r="W40" s="428" t="n">
        <v>316</v>
      </c>
      <c r="X40" s="429" t="s">
        <v>103</v>
      </c>
      <c r="Y40" s="430" t="n">
        <v>-27.9</v>
      </c>
      <c r="Z40" s="431" t="s">
        <v>104</v>
      </c>
      <c r="AA40" s="428" t="n">
        <v>254</v>
      </c>
      <c r="AB40" s="429" t="s">
        <v>103</v>
      </c>
      <c r="AC40" s="430" t="n">
        <v>-20.1</v>
      </c>
      <c r="AD40" s="431" t="s">
        <v>104</v>
      </c>
      <c r="AE40" s="428" t="n">
        <v>36</v>
      </c>
      <c r="AF40" s="429" t="s">
        <v>103</v>
      </c>
      <c r="AG40" s="430" t="n">
        <v>-40.3</v>
      </c>
      <c r="AH40" s="431" t="s">
        <v>104</v>
      </c>
      <c r="AI40" s="428" t="n">
        <v>85</v>
      </c>
      <c r="AJ40" s="429" t="s">
        <v>103</v>
      </c>
      <c r="AK40" s="430" t="n">
        <v>-29.1</v>
      </c>
      <c r="AL40" s="431" t="s">
        <v>104</v>
      </c>
      <c r="AM40" s="428" t="n">
        <v>402</v>
      </c>
      <c r="AN40" s="429" t="s">
        <v>103</v>
      </c>
      <c r="AO40" s="430" t="n">
        <v>-18.2</v>
      </c>
      <c r="AP40" s="431" t="s">
        <v>104</v>
      </c>
      <c r="AQ40" s="428" t="n">
        <v>347</v>
      </c>
      <c r="AR40" s="429" t="s">
        <v>103</v>
      </c>
      <c r="AS40" s="430" t="n">
        <v>-18.7</v>
      </c>
      <c r="AT40" s="431" t="s">
        <v>104</v>
      </c>
      <c r="AU40" s="428" t="n">
        <v>2</v>
      </c>
      <c r="AV40" s="429" t="s">
        <v>103</v>
      </c>
      <c r="AW40" s="450" t="n">
        <v>-12.2</v>
      </c>
      <c r="AX40" s="431" t="s">
        <v>104</v>
      </c>
      <c r="AY40" s="428" t="n">
        <v>138</v>
      </c>
      <c r="AZ40" s="429" t="s">
        <v>103</v>
      </c>
      <c r="BA40" s="430" t="n">
        <v>-52.4</v>
      </c>
      <c r="BB40" s="431" t="s">
        <v>104</v>
      </c>
      <c r="BC40" s="428" t="n">
        <v>435</v>
      </c>
      <c r="BD40" s="429" t="s">
        <v>103</v>
      </c>
      <c r="BE40" s="430" t="n">
        <v>-20.9</v>
      </c>
      <c r="BF40" s="431" t="s">
        <v>104</v>
      </c>
      <c r="BG40" s="428" t="n">
        <v>294</v>
      </c>
      <c r="BH40" s="429" t="s">
        <v>103</v>
      </c>
      <c r="BI40" s="430" t="n">
        <v>-18.9</v>
      </c>
      <c r="BJ40" s="431" t="s">
        <v>104</v>
      </c>
      <c r="BK40" s="428" t="n">
        <v>520</v>
      </c>
      <c r="BL40" s="429" t="s">
        <v>103</v>
      </c>
      <c r="BM40" s="430" t="n">
        <v>6.1</v>
      </c>
      <c r="BN40" s="431" t="s">
        <v>104</v>
      </c>
      <c r="BO40" s="428" t="n">
        <v>34</v>
      </c>
      <c r="BP40" s="429" t="s">
        <v>103</v>
      </c>
      <c r="BQ40" s="430" t="n">
        <v>-35.1</v>
      </c>
      <c r="BR40" s="431" t="s">
        <v>104</v>
      </c>
    </row>
    <row r="41" customFormat="false" ht="10.5" hidden="false" customHeight="false" outlineLevel="0" collapsed="false">
      <c r="A41" s="451"/>
    </row>
  </sheetData>
  <mergeCells count="1">
    <mergeCell ref="K9:N9"/>
  </mergeCells>
  <printOptions headings="false" gridLines="false" gridLinesSet="true" horizontalCentered="false" verticalCentered="false"/>
  <pageMargins left="0.275694444444444" right="0.275694444444444" top="0.551388888888889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3:46:05Z</dcterms:created>
  <dc:creator>jla</dc:creator>
  <dc:description/>
  <dc:language>en-US</dc:language>
  <cp:lastModifiedBy>jla</cp:lastModifiedBy>
  <cp:lastPrinted>2014-05-23T00:59:30Z</cp:lastPrinted>
  <dcterms:modified xsi:type="dcterms:W3CDTF">2014-05-23T02:53:14Z</dcterms:modified>
  <cp:revision>0</cp:revision>
  <dc:subject/>
  <dc:title/>
</cp:coreProperties>
</file>