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リース比率" sheetId="1" state="visible" r:id="rId2"/>
    <sheet name="機種別取扱高2013-2016" sheetId="2" state="visible" r:id="rId3"/>
    <sheet name="規模別・業種別取扱高2013-2016" sheetId="3" state="visible" r:id="rId4"/>
    <sheet name="リース取扱高2017.4" sheetId="4" state="visible" r:id="rId5"/>
    <sheet name="リース取扱高（推移）" sheetId="5" state="visible" r:id="rId6"/>
  </sheets>
  <definedNames>
    <definedName function="false" hidden="false" localSheetId="4" name="_xlnm.Print_Area" vbProcedure="false">'リース取扱高（推移）'!$A$1:$BR$41</definedName>
    <definedName function="false" hidden="false" localSheetId="1" name="_xlnm.Print_Area" vbProcedure="false">'機種別取扱高2013-2016'!$1:$65536</definedName>
    <definedName function="false" hidden="false" localSheetId="2" name="_xlnm.Print_Area" vbProcedure="false">'規模別・業種別取扱高2013-2016'!$A$1:$O$35</definedName>
    <definedName function="false" hidden="false" name="HTML_CodePage" vbProcedure="false">932</definedName>
    <definedName function="false" hidden="false" name="HTML_Control" vbProcedure="false">{"'ハンドブック１-(2)'!$A$44:$L$5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setsubi.htm"</definedName>
    <definedName function="false" hidden="false" name="HTML_Title" vbProcedure="false">""</definedName>
    <definedName function="false" hidden="false" localSheetId="2" name="HTML_Control" vbProcedure="false">{"'ハンドブック１-(2)'!$A$44:$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133">
  <si>
    <t xml:space="preserve">リース取扱高・リース設備投資額の推移及び民間設備投資に占めるリース比率</t>
  </si>
  <si>
    <r>
      <rPr>
        <sz val="10.5"/>
        <rFont val="ＭＳ Ｐゴシック"/>
        <family val="3"/>
        <charset val="128"/>
      </rPr>
      <t xml:space="preserve">(</t>
    </r>
    <r>
      <rPr>
        <sz val="10.5"/>
        <rFont val="Noto Sans"/>
        <family val="2"/>
      </rPr>
      <t xml:space="preserve">単位：億円， ％</t>
    </r>
    <r>
      <rPr>
        <sz val="10.5"/>
        <rFont val="ＭＳ Ｐゴシック"/>
        <family val="3"/>
        <charset val="128"/>
      </rPr>
      <t xml:space="preserve">)</t>
    </r>
  </si>
  <si>
    <t xml:space="preserve">年度</t>
  </si>
  <si>
    <t xml:space="preserve">リース取扱高</t>
  </si>
  <si>
    <t xml:space="preserve">リース設備投資額</t>
  </si>
  <si>
    <t xml:space="preserve">民間設備投資額</t>
  </si>
  <si>
    <t xml:space="preserve">リース比率</t>
  </si>
  <si>
    <r>
      <rPr>
        <sz val="9"/>
        <rFont val="ＭＳ Ｐゴシック"/>
        <family val="3"/>
        <charset val="128"/>
      </rPr>
      <t xml:space="preserve">(A</t>
    </r>
    <r>
      <rPr>
        <sz val="9"/>
        <rFont val="Noto Sans"/>
        <family val="2"/>
      </rPr>
      <t xml:space="preserve">）</t>
    </r>
  </si>
  <si>
    <t xml:space="preserve">前年度比</t>
  </si>
  <si>
    <t xml:space="preserve">(B)</t>
  </si>
  <si>
    <t xml:space="preserve">(C)</t>
  </si>
  <si>
    <t xml:space="preserve">(B)/(C)</t>
  </si>
  <si>
    <t xml:space="preserve">－</t>
  </si>
  <si>
    <t xml:space="preserve">1998</t>
  </si>
  <si>
    <t xml:space="preserve">1999</t>
  </si>
  <si>
    <t xml:space="preserve">2000</t>
  </si>
  <si>
    <t xml:space="preserve">2001</t>
  </si>
  <si>
    <t xml:space="preserve">2002</t>
  </si>
  <si>
    <t xml:space="preserve">2003</t>
  </si>
  <si>
    <t xml:space="preserve">2004</t>
  </si>
  <si>
    <t xml:space="preserve">2005</t>
  </si>
  <si>
    <t xml:space="preserve">2006</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民間設備投資額は内閣府調査。名目ベースを使用。</t>
    </r>
    <r>
      <rPr>
        <sz val="9"/>
        <rFont val="ＭＳ Ｐゴシック"/>
        <family val="3"/>
        <charset val="128"/>
      </rPr>
      <t xml:space="preserve">2016</t>
    </r>
    <r>
      <rPr>
        <sz val="9"/>
        <rFont val="Noto Sans"/>
        <family val="2"/>
      </rPr>
      <t xml:space="preserve">年度は速報値（</t>
    </r>
    <r>
      <rPr>
        <sz val="9"/>
        <rFont val="ＭＳ Ｐゴシック"/>
        <family val="3"/>
        <charset val="128"/>
      </rPr>
      <t xml:space="preserve">5</t>
    </r>
    <r>
      <rPr>
        <sz val="9"/>
        <rFont val="Noto Sans"/>
        <family val="2"/>
      </rPr>
      <t xml:space="preserve">月</t>
    </r>
    <r>
      <rPr>
        <sz val="9"/>
        <rFont val="ＭＳ Ｐゴシック"/>
        <family val="3"/>
        <charset val="128"/>
      </rPr>
      <t xml:space="preserve">18</t>
    </r>
    <r>
      <rPr>
        <sz val="9"/>
        <rFont val="Noto Sans"/>
        <family val="2"/>
      </rPr>
      <t xml:space="preserve">日発表）。</t>
    </r>
  </si>
  <si>
    <r>
      <rPr>
        <sz val="9"/>
        <rFont val="ＭＳ Ｐゴシック"/>
        <family val="3"/>
        <charset val="128"/>
      </rPr>
      <t xml:space="preserve">1963</t>
    </r>
    <r>
      <rPr>
        <sz val="9"/>
        <rFont val="Noto Sans"/>
        <family val="2"/>
      </rPr>
      <t xml:space="preserve">～</t>
    </r>
    <r>
      <rPr>
        <sz val="9"/>
        <rFont val="ＭＳ Ｐゴシック"/>
        <family val="3"/>
        <charset val="128"/>
      </rPr>
      <t xml:space="preserve">1979</t>
    </r>
    <r>
      <rPr>
        <sz val="9"/>
        <rFont val="Noto Sans"/>
        <family val="2"/>
      </rPr>
      <t xml:space="preserve">年度（</t>
    </r>
    <r>
      <rPr>
        <sz val="9"/>
        <rFont val="ＭＳ Ｐゴシック"/>
        <family val="3"/>
        <charset val="128"/>
      </rPr>
      <t xml:space="preserve">68SNA</t>
    </r>
    <r>
      <rPr>
        <sz val="9"/>
        <rFont val="Noto Sans"/>
        <family val="2"/>
      </rPr>
      <t xml:space="preserve">平成</t>
    </r>
    <r>
      <rPr>
        <sz val="9"/>
        <rFont val="ＭＳ Ｐゴシック"/>
        <family val="3"/>
        <charset val="128"/>
      </rPr>
      <t xml:space="preserve">2</t>
    </r>
    <r>
      <rPr>
        <sz val="9"/>
        <rFont val="Noto Sans"/>
        <family val="2"/>
      </rPr>
      <t xml:space="preserve">年基準）、</t>
    </r>
    <r>
      <rPr>
        <sz val="9"/>
        <rFont val="ＭＳ Ｐゴシック"/>
        <family val="3"/>
        <charset val="128"/>
      </rPr>
      <t xml:space="preserve">1980</t>
    </r>
    <r>
      <rPr>
        <sz val="9"/>
        <rFont val="Noto Sans"/>
        <family val="2"/>
      </rPr>
      <t xml:space="preserve">年度～</t>
    </r>
    <r>
      <rPr>
        <sz val="9"/>
        <rFont val="ＭＳ Ｐゴシック"/>
        <family val="3"/>
        <charset val="128"/>
      </rPr>
      <t xml:space="preserve">1993</t>
    </r>
    <r>
      <rPr>
        <sz val="9"/>
        <rFont val="Noto Sans"/>
        <family val="2"/>
      </rPr>
      <t xml:space="preserve">年度（</t>
    </r>
    <r>
      <rPr>
        <sz val="9"/>
        <rFont val="ＭＳ Ｐゴシック"/>
        <family val="3"/>
        <charset val="128"/>
      </rPr>
      <t xml:space="preserve">93SNA</t>
    </r>
    <r>
      <rPr>
        <sz val="9"/>
        <rFont val="Noto Sans"/>
        <family val="2"/>
      </rPr>
      <t xml:space="preserve">平成</t>
    </r>
    <r>
      <rPr>
        <sz val="9"/>
        <rFont val="ＭＳ Ｐゴシック"/>
        <family val="3"/>
        <charset val="128"/>
      </rPr>
      <t xml:space="preserve">12</t>
    </r>
    <r>
      <rPr>
        <sz val="9"/>
        <rFont val="Noto Sans"/>
        <family val="2"/>
      </rPr>
      <t xml:space="preserve">年基準）、</t>
    </r>
    <r>
      <rPr>
        <sz val="9"/>
        <rFont val="ＭＳ Ｐゴシック"/>
        <family val="3"/>
        <charset val="128"/>
      </rPr>
      <t xml:space="preserve">1994</t>
    </r>
    <r>
      <rPr>
        <sz val="9"/>
        <rFont val="Noto Sans"/>
        <family val="2"/>
      </rPr>
      <t xml:space="preserve">年度以降（</t>
    </r>
    <r>
      <rPr>
        <sz val="9"/>
        <rFont val="ＭＳ Ｐゴシック"/>
        <family val="3"/>
        <charset val="128"/>
      </rPr>
      <t xml:space="preserve">2008SNA</t>
    </r>
    <r>
      <rPr>
        <sz val="9"/>
        <rFont val="Noto Sans"/>
        <family val="2"/>
      </rPr>
      <t xml:space="preserve">平成</t>
    </r>
    <r>
      <rPr>
        <sz val="9"/>
        <rFont val="ＭＳ Ｐゴシック"/>
        <family val="3"/>
        <charset val="128"/>
      </rPr>
      <t xml:space="preserve">23</t>
    </r>
    <r>
      <rPr>
        <sz val="9"/>
        <rFont val="Noto Sans"/>
        <family val="2"/>
      </rPr>
      <t xml:space="preserve">年基準）。</t>
    </r>
  </si>
  <si>
    <t xml:space="preserve">機種別リース取扱高の推移</t>
  </si>
  <si>
    <t xml:space="preserve">（単位：億円）</t>
  </si>
  <si>
    <t xml:space="preserve">機  種  分  類</t>
  </si>
  <si>
    <r>
      <rPr>
        <sz val="10"/>
        <rFont val="Century"/>
        <family val="1"/>
      </rPr>
      <t xml:space="preserve">2013</t>
    </r>
    <r>
      <rPr>
        <sz val="10"/>
        <rFont val="Noto Sans"/>
        <family val="2"/>
      </rPr>
      <t xml:space="preserve">年度</t>
    </r>
  </si>
  <si>
    <r>
      <rPr>
        <sz val="10"/>
        <rFont val="Century"/>
        <family val="1"/>
      </rPr>
      <t xml:space="preserve">2014</t>
    </r>
    <r>
      <rPr>
        <sz val="10"/>
        <rFont val="Noto Sans"/>
        <family val="2"/>
      </rPr>
      <t xml:space="preserve">年度</t>
    </r>
  </si>
  <si>
    <r>
      <rPr>
        <sz val="10"/>
        <rFont val="Century"/>
        <family val="1"/>
      </rPr>
      <t xml:space="preserve">2015</t>
    </r>
    <r>
      <rPr>
        <sz val="10"/>
        <rFont val="Noto Sans"/>
        <family val="2"/>
      </rPr>
      <t xml:space="preserve">年度</t>
    </r>
  </si>
  <si>
    <r>
      <rPr>
        <sz val="10"/>
        <rFont val="Century"/>
        <family val="1"/>
      </rPr>
      <t xml:space="preserve">2016</t>
    </r>
    <r>
      <rPr>
        <sz val="10"/>
        <rFont val="Noto Sans"/>
        <family val="2"/>
      </rPr>
      <t xml:space="preserve">年度</t>
    </r>
  </si>
  <si>
    <t xml:space="preserve">前  年  度  比</t>
  </si>
  <si>
    <t xml:space="preserve">構成比</t>
  </si>
  <si>
    <t xml:space="preserve">13/12</t>
  </si>
  <si>
    <t xml:space="preserve">14/13</t>
  </si>
  <si>
    <t xml:space="preserve">15/14</t>
  </si>
  <si>
    <t xml:space="preserve">16/15</t>
  </si>
  <si>
    <t xml:space="preserve">1</t>
  </si>
  <si>
    <t xml:space="preserve">情報通信機器</t>
  </si>
  <si>
    <t xml:space="preserve">電子計算機及び関連装置</t>
  </si>
  <si>
    <t xml:space="preserve">ソフトウエア</t>
  </si>
  <si>
    <t xml:space="preserve">通信機器及び関連装置</t>
  </si>
  <si>
    <t xml:space="preserve">2</t>
  </si>
  <si>
    <t xml:space="preserve">事務用機器</t>
  </si>
  <si>
    <t xml:space="preserve">3</t>
  </si>
  <si>
    <t xml:space="preserve">産業機械</t>
  </si>
  <si>
    <t xml:space="preserve">4</t>
  </si>
  <si>
    <t xml:space="preserve">工作機械</t>
  </si>
  <si>
    <t xml:space="preserve">5</t>
  </si>
  <si>
    <t xml:space="preserve">土木建設機械</t>
  </si>
  <si>
    <t xml:space="preserve">6</t>
  </si>
  <si>
    <t xml:space="preserve">輸送用機器</t>
  </si>
  <si>
    <t xml:space="preserve">自動車</t>
  </si>
  <si>
    <t xml:space="preserve">船  舶</t>
  </si>
  <si>
    <t xml:space="preserve">7</t>
  </si>
  <si>
    <t xml:space="preserve">医療機器</t>
  </si>
  <si>
    <t xml:space="preserve">8</t>
  </si>
  <si>
    <t xml:space="preserve">商業及びサービス業用機器</t>
  </si>
  <si>
    <t xml:space="preserve">商業機器</t>
  </si>
  <si>
    <t xml:space="preserve">9</t>
  </si>
  <si>
    <t xml:space="preserve">その他</t>
  </si>
  <si>
    <t xml:space="preserve">理化学機械</t>
  </si>
  <si>
    <t xml:space="preserve">合    計</t>
  </si>
  <si>
    <t xml:space="preserve">調査対象企業数</t>
  </si>
  <si>
    <r>
      <rPr>
        <sz val="10"/>
        <rFont val="Century"/>
        <family val="1"/>
      </rPr>
      <t xml:space="preserve">223</t>
    </r>
    <r>
      <rPr>
        <sz val="10"/>
        <rFont val="Noto Sans"/>
        <family val="2"/>
      </rPr>
      <t xml:space="preserve">社</t>
    </r>
  </si>
  <si>
    <r>
      <rPr>
        <sz val="10"/>
        <rFont val="Century"/>
        <family val="1"/>
      </rPr>
      <t xml:space="preserve">221</t>
    </r>
    <r>
      <rPr>
        <sz val="10"/>
        <rFont val="Noto Sans"/>
        <family val="2"/>
      </rPr>
      <t xml:space="preserve">社</t>
    </r>
  </si>
  <si>
    <r>
      <rPr>
        <sz val="10"/>
        <rFont val="Century"/>
        <family val="1"/>
      </rPr>
      <t xml:space="preserve">219</t>
    </r>
    <r>
      <rPr>
        <sz val="10"/>
        <rFont val="Noto Sans"/>
        <family val="2"/>
      </rPr>
      <t xml:space="preserve">社</t>
    </r>
  </si>
  <si>
    <t xml:space="preserve">企業規模別リース取扱高の推移</t>
  </si>
  <si>
    <t xml:space="preserve">企業規模分類</t>
  </si>
  <si>
    <r>
      <rPr>
        <sz val="10"/>
        <rFont val="Noto Sans"/>
        <family val="2"/>
      </rPr>
      <t xml:space="preserve">大企業（資本金</t>
    </r>
    <r>
      <rPr>
        <sz val="10"/>
        <rFont val="ＭＳ 明朝"/>
        <family val="1"/>
        <charset val="128"/>
      </rPr>
      <t xml:space="preserve">1</t>
    </r>
    <r>
      <rPr>
        <sz val="10"/>
        <rFont val="Noto Sans"/>
        <family val="2"/>
      </rPr>
      <t xml:space="preserve">億円超の法人）</t>
    </r>
  </si>
  <si>
    <t xml:space="preserve">上場企業等</t>
  </si>
  <si>
    <r>
      <rPr>
        <sz val="9"/>
        <rFont val="Noto Sans"/>
        <family val="2"/>
      </rPr>
      <t xml:space="preserve">中小企業（資本金</t>
    </r>
    <r>
      <rPr>
        <sz val="9"/>
        <rFont val="ＭＳ 明朝"/>
        <family val="1"/>
        <charset val="128"/>
      </rPr>
      <t xml:space="preserve">1</t>
    </r>
    <r>
      <rPr>
        <sz val="9"/>
        <rFont val="Noto Sans"/>
        <family val="2"/>
      </rPr>
      <t xml:space="preserve">億円以下の法人、個人事業者）</t>
    </r>
  </si>
  <si>
    <t xml:space="preserve">官公庁・その他</t>
  </si>
  <si>
    <t xml:space="preserve">業種別リース取扱高の推移</t>
  </si>
  <si>
    <t xml:space="preserve">業  種  分  類</t>
  </si>
  <si>
    <t xml:space="preserve">農業・林業・漁業・鉱業</t>
  </si>
  <si>
    <t xml:space="preserve">建設業</t>
  </si>
  <si>
    <t xml:space="preserve">製造業</t>
  </si>
  <si>
    <t xml:space="preserve">食品等製造業</t>
  </si>
  <si>
    <t xml:space="preserve">繊維・木材・パルプ等製造業</t>
  </si>
  <si>
    <t xml:space="preserve">化学・石油・プラスチック製品等製造業</t>
  </si>
  <si>
    <t xml:space="preserve">鉄鋼・非鉄・金属製品等製造業</t>
  </si>
  <si>
    <t xml:space="preserve">生産用・電気・情報通信・輸送等機械器具製造業</t>
  </si>
  <si>
    <t xml:space="preserve">その他の製造業</t>
  </si>
  <si>
    <t xml:space="preserve">非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医療・福祉</t>
  </si>
  <si>
    <t xml:space="preserve">その他サービス</t>
  </si>
  <si>
    <t xml:space="preserve">公務・その他</t>
  </si>
  <si>
    <t xml:space="preserve">リース取扱高（２０１７年４月）</t>
  </si>
  <si>
    <t xml:space="preserve">件    数</t>
  </si>
  <si>
    <t xml:space="preserve">前年同月比</t>
  </si>
  <si>
    <t xml:space="preserve">金    額</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百万円）</t>
  </si>
  <si>
    <t xml:space="preserve">１</t>
  </si>
  <si>
    <t xml:space="preserve">(</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調査対象企業数：２１５社】</t>
  </si>
  <si>
    <t xml:space="preserve">リース取扱高推移</t>
  </si>
  <si>
    <t xml:space="preserve">単位：億円，  （  ）内は前年比</t>
  </si>
  <si>
    <t xml:space="preserve">合 計</t>
  </si>
  <si>
    <t xml:space="preserve">電算機及び関連装置</t>
  </si>
  <si>
    <t xml:space="preserve">暦年</t>
  </si>
  <si>
    <t xml:space="preserve">（確定）</t>
  </si>
  <si>
    <t xml:space="preserve">半期</t>
  </si>
  <si>
    <t xml:space="preserve"> '15   4-9</t>
  </si>
  <si>
    <t xml:space="preserve">          10-3</t>
  </si>
  <si>
    <t xml:space="preserve"> '16   4-9</t>
  </si>
  <si>
    <t xml:space="preserve">四半期</t>
  </si>
  <si>
    <t xml:space="preserve"> '15  4-6</t>
  </si>
  <si>
    <t xml:space="preserve">          7-9</t>
  </si>
  <si>
    <t xml:space="preserve">         10-12</t>
  </si>
  <si>
    <t xml:space="preserve"> 1-3</t>
  </si>
  <si>
    <t xml:space="preserve"> '16  4-6</t>
  </si>
  <si>
    <t xml:space="preserve">月次</t>
  </si>
  <si>
    <t xml:space="preserve">   '16     4</t>
  </si>
  <si>
    <t xml:space="preserve">   '17     1</t>
  </si>
  <si>
    <t xml:space="preserve">億円単位で四捨五入をしたため、合計欄の数値と各機種区分の数値を合計した数値は一致しないことがある。また、情報関連機器の数値についても、
内訳の数値を合計した数値と一致しないことがある。</t>
  </si>
</sst>
</file>

<file path=xl/styles.xml><?xml version="1.0" encoding="utf-8"?>
<styleSheet xmlns="http://schemas.openxmlformats.org/spreadsheetml/2006/main">
  <numFmts count="14">
    <numFmt numFmtId="164" formatCode="General"/>
    <numFmt numFmtId="165" formatCode="#,##0_ "/>
    <numFmt numFmtId="166" formatCode="#,##0.0_ "/>
    <numFmt numFmtId="167" formatCode="0.00_);[RED]\(0.00\)"/>
    <numFmt numFmtId="168" formatCode="@"/>
    <numFmt numFmtId="169" formatCode="#,##0_ ;[RED]\-#,##0\ "/>
    <numFmt numFmtId="170" formatCode="0%"/>
    <numFmt numFmtId="171" formatCode="0.0_ "/>
    <numFmt numFmtId="172" formatCode="#,##0.0_);\(#,##0.0\)"/>
    <numFmt numFmtId="173" formatCode="#,##0_);\(#,##0\)"/>
    <numFmt numFmtId="174" formatCode="0.0_);[RED]\(0.0\)"/>
    <numFmt numFmtId="175" formatCode="0.0%"/>
    <numFmt numFmtId="176" formatCode="\ #,##0.0;&quot;▲ &quot;#,##0.0"/>
    <numFmt numFmtId="177" formatCode="[$-409]#,##0_);[RED]\(#,##0\)"/>
  </numFmts>
  <fonts count="3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Terminal"/>
      <family val="3"/>
    </font>
    <font>
      <b val="true"/>
      <sz val="12"/>
      <name val="Noto Sans"/>
      <family val="2"/>
    </font>
    <font>
      <sz val="10.5"/>
      <name val="ＭＳ Ｐゴシック"/>
      <family val="3"/>
      <charset val="128"/>
    </font>
    <font>
      <sz val="10.5"/>
      <name val="Noto Sans"/>
      <family val="2"/>
    </font>
    <font>
      <sz val="9"/>
      <name val="Noto Sans"/>
      <family val="2"/>
    </font>
    <font>
      <sz val="9"/>
      <name val="ＭＳ Ｐゴシック"/>
      <family val="3"/>
      <charset val="128"/>
    </font>
    <font>
      <sz val="10.5"/>
      <name val="Century"/>
      <family val="1"/>
    </font>
    <font>
      <sz val="10.5"/>
      <name val="ＭＳ 明朝"/>
      <family val="1"/>
      <charset val="128"/>
    </font>
    <font>
      <sz val="10"/>
      <name val="ＭＳ 明朝"/>
      <family val="1"/>
      <charset val="128"/>
    </font>
    <font>
      <b val="true"/>
      <u val="single"/>
      <sz val="22"/>
      <name val="ＭＳ Ｐゴシック"/>
      <family val="3"/>
      <charset val="128"/>
    </font>
    <font>
      <b val="true"/>
      <sz val="22"/>
      <name val="ＭＳ Ｐゴシック"/>
      <family val="3"/>
      <charset val="128"/>
    </font>
    <font>
      <b val="true"/>
      <sz val="20"/>
      <name val="Noto Sans"/>
      <family val="2"/>
    </font>
    <font>
      <sz val="10"/>
      <name val="Noto Sans"/>
      <family val="2"/>
    </font>
    <font>
      <b val="true"/>
      <sz val="10"/>
      <name val="Noto Sans"/>
      <family val="2"/>
    </font>
    <font>
      <sz val="10"/>
      <name val="Century"/>
      <family val="1"/>
    </font>
    <font>
      <sz val="6"/>
      <name val="Noto Sans"/>
      <family val="2"/>
    </font>
    <font>
      <sz val="8"/>
      <name val="Noto Sans"/>
      <family val="2"/>
    </font>
    <font>
      <b val="true"/>
      <u val="single"/>
      <sz val="20"/>
      <name val="Noto Sans"/>
      <family val="2"/>
    </font>
    <font>
      <sz val="9"/>
      <name val="ＭＳ 明朝"/>
      <family val="1"/>
      <charset val="128"/>
    </font>
    <font>
      <sz val="10"/>
      <name val="ＭＳ Ｐゴシック"/>
      <family val="3"/>
      <charset val="128"/>
    </font>
    <font>
      <sz val="9"/>
      <name val="Century"/>
      <family val="1"/>
    </font>
    <font>
      <sz val="12"/>
      <name val="ＭＳ Ｐゴシック"/>
      <family val="3"/>
      <charset val="128"/>
    </font>
    <font>
      <b val="true"/>
      <u val="single"/>
      <sz val="22"/>
      <color rgb="FF000000"/>
      <name val="Noto Sans"/>
      <family val="2"/>
    </font>
    <font>
      <sz val="10"/>
      <color rgb="FF969696"/>
      <name val="ＭＳ 明朝"/>
      <family val="1"/>
      <charset val="128"/>
    </font>
    <font>
      <sz val="8"/>
      <name val="ＭＳ Ｐゴシック"/>
      <family val="3"/>
      <charset val="128"/>
    </font>
    <font>
      <b val="true"/>
      <i val="true"/>
      <sz val="14"/>
      <name val="HG丸ｺﾞｼｯｸM-PRO"/>
      <family val="3"/>
      <charset val="128"/>
    </font>
    <font>
      <b val="true"/>
      <i val="true"/>
      <sz val="14"/>
      <name val="Noto Sans"/>
      <family val="2"/>
    </font>
    <font>
      <sz val="6"/>
      <name val="ＭＳ Ｐゴシック"/>
      <family val="3"/>
      <charset val="128"/>
    </font>
    <font>
      <sz val="5"/>
      <name val="Noto Sans"/>
      <family val="2"/>
    </font>
    <font>
      <sz val="5"/>
      <name val="ＭＳ Ｐゴシック"/>
      <family val="3"/>
      <charset val="128"/>
    </font>
    <font>
      <sz val="4.5"/>
      <name val="Noto Sans"/>
      <family val="2"/>
    </font>
    <font>
      <sz val="5.5"/>
      <name val="ＭＳ Ｐゴシック"/>
      <family val="3"/>
      <charset val="128"/>
    </font>
  </fonts>
  <fills count="2">
    <fill>
      <patternFill patternType="none"/>
    </fill>
    <fill>
      <patternFill patternType="gray125"/>
    </fill>
  </fills>
  <borders count="10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right style="hair"/>
      <top/>
      <bottom/>
      <diagonal/>
    </border>
    <border diagonalUp="false" diagonalDown="false">
      <left/>
      <right style="thin"/>
      <top/>
      <bottom style="thin"/>
      <diagonal/>
    </border>
    <border diagonalUp="false" diagonalDown="false">
      <left/>
      <right style="double"/>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double"/>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hair"/>
      <right style="double"/>
      <top/>
      <bottom style="hair"/>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right style="hair"/>
      <top style="hair"/>
      <bottom style="double"/>
      <diagonal/>
    </border>
    <border diagonalUp="false" diagonalDown="false">
      <left style="hair"/>
      <right style="double"/>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hair"/>
      <right style="double"/>
      <top style="double"/>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right style="hair"/>
      <top style="thin"/>
      <bottom style="thin"/>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style="hair"/>
      <top style="double"/>
      <bottom style="thin"/>
      <diagonal/>
    </border>
    <border diagonalUp="false" diagonalDown="false">
      <left/>
      <right style="thin"/>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double"/>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right style="double"/>
      <top/>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double"/>
      <top style="hair"/>
      <bottom style="thin"/>
      <diagonal/>
    </border>
    <border diagonalUp="false" diagonalDown="false">
      <left/>
      <right style="thin"/>
      <top/>
      <bottom style="double"/>
      <diagonal/>
    </border>
    <border diagonalUp="false" diagonalDown="false">
      <left style="hair"/>
      <right style="thin"/>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right/>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style="thin"/>
      <right/>
      <top style="dashed"/>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9" fontId="11" fillId="0" borderId="11" xfId="21" applyFont="true" applyBorder="true" applyAlignment="true" applyProtection="true">
      <alignment horizontal="right" vertical="bottom" textRotation="0" wrapText="false" indent="0" shrinkToFit="false"/>
      <protection locked="true" hidden="false"/>
    </xf>
    <xf numFmtId="169" fontId="11" fillId="0" borderId="12" xfId="21" applyFont="true" applyBorder="true" applyAlignment="true" applyProtection="tru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9" fontId="11" fillId="0" borderId="11" xfId="21" applyFont="true" applyBorder="true" applyAlignment="true" applyProtection="true">
      <alignment horizontal="right" vertical="bottom"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6" fontId="11" fillId="0" borderId="19"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1" fontId="11" fillId="0" borderId="13" xfId="19"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6" fontId="11" fillId="0" borderId="27" xfId="0" applyFont="true" applyBorder="true" applyAlignment="true" applyProtection="false">
      <alignment horizontal="right" vertical="center" textRotation="0" wrapText="false" indent="0" shrinkToFit="false"/>
      <protection locked="true" hidden="false"/>
    </xf>
    <xf numFmtId="171" fontId="11" fillId="0" borderId="6" xfId="19" applyFont="true" applyBorder="true" applyAlignment="true" applyProtection="true">
      <alignment horizontal="right"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tru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8" fontId="19" fillId="0" borderId="29" xfId="0"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true" applyProtection="false">
      <alignment horizontal="center" vertical="center" textRotation="0" wrapText="false" indent="0" shrinkToFit="false"/>
      <protection locked="true" hidden="false"/>
    </xf>
    <xf numFmtId="168" fontId="20" fillId="0" borderId="31" xfId="0" applyFont="true" applyBorder="true" applyAlignment="true" applyProtection="false">
      <alignment horizontal="center" vertical="center" textRotation="0" wrapText="false" indent="0" shrinkToFit="false"/>
      <protection locked="true" hidden="false"/>
    </xf>
    <xf numFmtId="168" fontId="21" fillId="0" borderId="19" xfId="0" applyFont="true" applyBorder="true" applyAlignment="true" applyProtection="false">
      <alignment horizontal="center"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8" fontId="21" fillId="0" borderId="32" xfId="0" applyFont="true" applyBorder="true" applyAlignment="true" applyProtection="false">
      <alignment horizontal="center" vertical="center" textRotation="0" wrapText="false" indent="0" shrinkToFit="false"/>
      <protection locked="true" hidden="false"/>
    </xf>
    <xf numFmtId="168" fontId="20" fillId="0" borderId="26" xfId="0" applyFont="true" applyBorder="true" applyAlignment="true" applyProtection="false">
      <alignment horizontal="center" vertical="center" textRotation="0" wrapText="false" indent="0" shrinkToFit="fals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true" applyProtection="false">
      <alignment horizontal="general" vertical="center" textRotation="0" wrapText="false" indent="0" shrinkToFit="true"/>
      <protection locked="true" hidden="false"/>
    </xf>
    <xf numFmtId="165" fontId="19" fillId="0" borderId="34" xfId="0" applyFont="true" applyBorder="true" applyAlignment="true" applyProtection="false">
      <alignment horizontal="right" vertical="center" textRotation="0" wrapText="false" indent="0" shrinkToFit="false"/>
      <protection locked="true" hidden="false"/>
    </xf>
    <xf numFmtId="172" fontId="19" fillId="0" borderId="35" xfId="0" applyFont="true" applyBorder="true" applyAlignment="true" applyProtection="false">
      <alignment horizontal="right" vertical="center" textRotation="0" wrapText="false" indent="0" shrinkToFit="false"/>
      <protection locked="true" hidden="false"/>
    </xf>
    <xf numFmtId="173" fontId="19" fillId="0" borderId="34" xfId="0" applyFont="true" applyBorder="true" applyAlignment="true" applyProtection="false">
      <alignment horizontal="general" vertical="center" textRotation="0" wrapText="false" indent="0" shrinkToFit="false"/>
      <protection locked="true" hidden="false"/>
    </xf>
    <xf numFmtId="173" fontId="19" fillId="0" borderId="36" xfId="0" applyFont="true" applyBorder="true" applyAlignment="true" applyProtection="false">
      <alignment horizontal="general" vertical="center" textRotation="0" wrapText="false" indent="0" shrinkToFit="false"/>
      <protection locked="true" hidden="false"/>
    </xf>
    <xf numFmtId="172" fontId="19" fillId="0" borderId="37" xfId="0" applyFont="true" applyBorder="true" applyAlignment="true" applyProtection="false">
      <alignment horizontal="general" vertical="center" textRotation="0" wrapText="false" indent="0" shrinkToFit="false"/>
      <protection locked="true" hidden="false"/>
    </xf>
    <xf numFmtId="173" fontId="19" fillId="0" borderId="38" xfId="0" applyFont="true" applyBorder="true" applyAlignment="true" applyProtection="false">
      <alignment horizontal="general" vertical="center" textRotation="0" wrapText="false" indent="0" shrinkToFit="false"/>
      <protection locked="true" hidden="false"/>
    </xf>
    <xf numFmtId="172" fontId="19" fillId="0" borderId="39"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right" vertical="center" textRotation="0" wrapText="false" indent="0" shrinkToFit="false"/>
      <protection locked="true" hidden="false"/>
    </xf>
    <xf numFmtId="172" fontId="19" fillId="0" borderId="4"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8" fontId="19" fillId="0" borderId="17" xfId="0" applyFont="true" applyBorder="true" applyAlignment="true" applyProtection="false">
      <alignment horizontal="center" vertical="center" textRotation="0" wrapText="false" indent="0" shrinkToFit="false"/>
      <protection locked="true" hidden="false"/>
    </xf>
    <xf numFmtId="172" fontId="13" fillId="0" borderId="18" xfId="0" applyFont="true" applyBorder="true" applyAlignment="true" applyProtection="false">
      <alignment horizontal="general" vertical="center" textRotation="0" wrapText="false" indent="0" shrinkToFit="true"/>
      <protection locked="true" hidden="false"/>
    </xf>
    <xf numFmtId="172" fontId="17" fillId="0" borderId="15" xfId="0" applyFont="true" applyBorder="true" applyAlignment="true" applyProtection="false">
      <alignment horizontal="general"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72" fontId="19" fillId="0" borderId="15" xfId="0" applyFont="true" applyBorder="true" applyAlignment="true" applyProtection="false">
      <alignment horizontal="right" vertical="center" textRotation="0" wrapText="false" indent="0" shrinkToFit="false"/>
      <protection locked="true" hidden="false"/>
    </xf>
    <xf numFmtId="173" fontId="19" fillId="0" borderId="11" xfId="0" applyFont="true" applyBorder="true" applyAlignment="true" applyProtection="false">
      <alignment horizontal="general" vertical="center" textRotation="0" wrapText="false" indent="0" shrinkToFit="false"/>
      <protection locked="true" hidden="false"/>
    </xf>
    <xf numFmtId="172" fontId="19" fillId="0" borderId="21" xfId="0" applyFont="true" applyBorder="true" applyAlignment="true" applyProtection="false">
      <alignment horizontal="general" vertical="center" textRotation="0" wrapText="false" indent="0" shrinkToFit="false"/>
      <protection locked="true" hidden="false"/>
    </xf>
    <xf numFmtId="173" fontId="19" fillId="0" borderId="40" xfId="0" applyFont="true" applyBorder="true" applyAlignment="true" applyProtection="false">
      <alignment horizontal="general" vertical="center" textRotation="0" wrapText="false" indent="0" shrinkToFit="false"/>
      <protection locked="true" hidden="false"/>
    </xf>
    <xf numFmtId="172" fontId="19" fillId="0" borderId="41" xfId="0" applyFont="true" applyBorder="true" applyAlignment="true" applyProtection="false">
      <alignment horizontal="general" vertical="center" textRotation="0" wrapText="false" indent="0" shrinkToFit="false"/>
      <protection locked="true" hidden="false"/>
    </xf>
    <xf numFmtId="174" fontId="19" fillId="0" borderId="16" xfId="0" applyFont="true" applyBorder="true" applyAlignment="true" applyProtection="false">
      <alignment horizontal="right" vertical="center" textRotation="0" wrapText="false" indent="0" shrinkToFit="false"/>
      <protection locked="true" hidden="false"/>
    </xf>
    <xf numFmtId="172" fontId="19" fillId="0" borderId="16" xfId="0" applyFont="true" applyBorder="true" applyAlignment="true" applyProtection="false">
      <alignment horizontal="general" vertical="center" textRotation="0" wrapText="false" indent="0" shrinkToFit="false"/>
      <protection locked="true" hidden="false"/>
    </xf>
    <xf numFmtId="172" fontId="17" fillId="0" borderId="19" xfId="0" applyFont="true" applyBorder="true" applyAlignment="true" applyProtection="false">
      <alignment horizontal="general" vertical="center" textRotation="0" wrapText="false" indent="0" shrinkToFit="tru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21" xfId="0" applyFont="true" applyBorder="true" applyAlignment="true" applyProtection="false">
      <alignment horizontal="general" vertical="center" textRotation="0" wrapText="false" indent="0" shrinkToFit="false"/>
      <protection locked="true" hidden="false"/>
    </xf>
    <xf numFmtId="168" fontId="19" fillId="0" borderId="42" xfId="0"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general" vertical="center" textRotation="0" wrapText="false" indent="0" shrinkToFit="true"/>
      <protection locked="true" hidden="false"/>
    </xf>
    <xf numFmtId="172" fontId="17" fillId="0" borderId="27" xfId="0" applyFont="true" applyBorder="true" applyAlignment="true" applyProtection="false">
      <alignment horizontal="general" vertical="center" textRotation="0" wrapText="false" indent="0" shrinkToFit="true"/>
      <protection locked="true" hidden="false"/>
    </xf>
    <xf numFmtId="172" fontId="19" fillId="0" borderId="10" xfId="0" applyFont="true" applyBorder="true" applyAlignment="true" applyProtection="false">
      <alignment horizontal="right" vertical="center" textRotation="0" wrapText="false" indent="0" shrinkToFit="false"/>
      <protection locked="true" hidden="false"/>
    </xf>
    <xf numFmtId="173" fontId="19" fillId="0" borderId="5" xfId="0" applyFont="true" applyBorder="true" applyAlignment="true" applyProtection="false">
      <alignment horizontal="general" vertical="center" textRotation="0" wrapText="false" indent="0" shrinkToFit="false"/>
      <protection locked="true" hidden="false"/>
    </xf>
    <xf numFmtId="173" fontId="19" fillId="0" borderId="18" xfId="0" applyFont="true" applyBorder="true" applyAlignment="true" applyProtection="false">
      <alignment horizontal="general" vertical="center" textRotation="0" wrapText="false" indent="0" shrinkToFit="false"/>
      <protection locked="true" hidden="false"/>
    </xf>
    <xf numFmtId="172" fontId="19" fillId="0" borderId="43" xfId="0" applyFont="true" applyBorder="true" applyAlignment="true" applyProtection="false">
      <alignment horizontal="general" vertical="center" textRotation="0" wrapText="false" indent="0" shrinkToFit="false"/>
      <protection locked="true" hidden="false"/>
    </xf>
    <xf numFmtId="173" fontId="19" fillId="0" borderId="31" xfId="0" applyFont="true" applyBorder="true" applyAlignment="true" applyProtection="false">
      <alignment horizontal="general" vertical="center" textRotation="0" wrapText="false" indent="0" shrinkToFit="false"/>
      <protection locked="true" hidden="false"/>
    </xf>
    <xf numFmtId="172" fontId="19" fillId="0" borderId="44" xfId="0" applyFont="true" applyBorder="true" applyAlignment="true" applyProtection="false">
      <alignment horizontal="general" vertical="center" textRotation="0" wrapText="false" indent="0" shrinkToFit="false"/>
      <protection locked="true" hidden="false"/>
    </xf>
    <xf numFmtId="174" fontId="19" fillId="0" borderId="8" xfId="0" applyFont="true" applyBorder="true" applyAlignment="true" applyProtection="false">
      <alignment horizontal="right" vertical="center" textRotation="0" wrapText="false" indent="0" shrinkToFit="false"/>
      <protection locked="true" hidden="false"/>
    </xf>
    <xf numFmtId="172" fontId="19" fillId="0" borderId="42" xfId="0" applyFont="true" applyBorder="true" applyAlignment="true" applyProtection="false">
      <alignment horizontal="general" vertical="center" textRotation="0" wrapText="false" indent="0" shrinkToFit="false"/>
      <protection locked="true" hidden="false"/>
    </xf>
    <xf numFmtId="172" fontId="17" fillId="0" borderId="2" xfId="0" applyFont="true" applyBorder="true" applyAlignment="true" applyProtection="false">
      <alignment horizontal="general" vertical="center" textRotation="0" wrapText="false" indent="0" shrinkToFit="true"/>
      <protection locked="true" hidden="false"/>
    </xf>
    <xf numFmtId="173" fontId="19" fillId="0" borderId="45" xfId="0" applyFont="true" applyBorder="true" applyAlignment="true" applyProtection="false">
      <alignment horizontal="general" vertical="center" textRotation="0" wrapText="false" indent="0" shrinkToFit="false"/>
      <protection locked="true" hidden="false"/>
    </xf>
    <xf numFmtId="172" fontId="19" fillId="0" borderId="46" xfId="0" applyFont="true" applyBorder="true" applyAlignment="true" applyProtection="false">
      <alignment horizontal="general" vertical="center" textRotation="0" wrapText="false" indent="0" shrinkToFit="false"/>
      <protection locked="true" hidden="false"/>
    </xf>
    <xf numFmtId="172" fontId="19" fillId="0" borderId="47" xfId="0" applyFont="true" applyBorder="true" applyAlignment="true" applyProtection="false">
      <alignment horizontal="general" vertical="center" textRotation="0" wrapText="false" indent="0" shrinkToFit="false"/>
      <protection locked="true" hidden="false"/>
    </xf>
    <xf numFmtId="172"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73" fontId="19" fillId="0" borderId="9" xfId="0" applyFont="true" applyBorder="true" applyAlignment="true" applyProtection="false">
      <alignment horizontal="general" vertical="center" textRotation="0" wrapText="false" indent="0" shrinkToFit="false"/>
      <protection locked="true" hidden="false"/>
    </xf>
    <xf numFmtId="172" fontId="19" fillId="0" borderId="20" xfId="0" applyFont="true" applyBorder="true" applyAlignment="true" applyProtection="false">
      <alignment horizontal="general" vertical="center" textRotation="0" wrapText="false" indent="0" shrinkToFit="false"/>
      <protection locked="true" hidden="false"/>
    </xf>
    <xf numFmtId="172" fontId="19" fillId="0" borderId="48" xfId="0" applyFont="true" applyBorder="tru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false">
      <alignment horizontal="right" vertical="center" textRotation="0" wrapText="false" indent="0" shrinkToFit="false"/>
      <protection locked="true" hidden="false"/>
    </xf>
    <xf numFmtId="172" fontId="19" fillId="0" borderId="8" xfId="0" applyFont="true" applyBorder="true" applyAlignment="true" applyProtection="false">
      <alignment horizontal="general" vertical="center" textRotation="0" wrapText="false" indent="0" shrinkToFit="false"/>
      <protection locked="true" hidden="false"/>
    </xf>
    <xf numFmtId="172" fontId="17" fillId="0" borderId="24" xfId="0" applyFont="true" applyBorder="true" applyAlignment="true" applyProtection="false">
      <alignment horizontal="general" vertical="center" textRotation="0" wrapText="false" indent="0" shrinkToFit="true"/>
      <protection locked="true" hidden="false"/>
    </xf>
    <xf numFmtId="173" fontId="19" fillId="0" borderId="26" xfId="0" applyFont="true" applyBorder="true" applyAlignment="true" applyProtection="false">
      <alignment horizontal="general" vertical="center" textRotation="0" wrapText="false" indent="0" shrinkToFit="false"/>
      <protection locked="true" hidden="false"/>
    </xf>
    <xf numFmtId="172" fontId="19" fillId="0" borderId="27" xfId="0" applyFont="true" applyBorder="true" applyAlignment="true" applyProtection="false">
      <alignment horizontal="general" vertical="center" textRotation="0" wrapText="false" indent="0" shrinkToFit="false"/>
      <protection locked="true" hidden="false"/>
    </xf>
    <xf numFmtId="172" fontId="19" fillId="0" borderId="49" xfId="0" applyFont="true" applyBorder="true" applyAlignment="true" applyProtection="false">
      <alignment horizontal="general" vertical="center" textRotation="0" wrapText="false" indent="0" shrinkToFit="false"/>
      <protection locked="true" hidden="false"/>
    </xf>
    <xf numFmtId="174" fontId="19" fillId="0" borderId="7" xfId="0" applyFont="true" applyBorder="true" applyAlignment="true" applyProtection="false">
      <alignment horizontal="right" vertical="center" textRotation="0" wrapText="false" indent="0" shrinkToFit="false"/>
      <protection locked="true" hidden="false"/>
    </xf>
    <xf numFmtId="172" fontId="19" fillId="0" borderId="7" xfId="0" applyFont="true" applyBorder="true" applyAlignment="true" applyProtection="false">
      <alignment horizontal="general" vertical="center" textRotation="0" wrapText="false" indent="0" shrinkToFit="false"/>
      <protection locked="true" hidden="false"/>
    </xf>
    <xf numFmtId="172" fontId="17" fillId="0" borderId="6" xfId="0" applyFont="true" applyBorder="true" applyAlignment="true" applyProtection="false">
      <alignment horizontal="general" vertical="center" textRotation="0" wrapText="false" indent="0" shrinkToFit="true"/>
      <protection locked="true" hidden="false"/>
    </xf>
    <xf numFmtId="173" fontId="19" fillId="0" borderId="50" xfId="0" applyFont="true" applyBorder="true" applyAlignment="true" applyProtection="false">
      <alignment horizontal="general" vertical="center" textRotation="0" wrapText="false" indent="0" shrinkToFit="false"/>
      <protection locked="true" hidden="false"/>
    </xf>
    <xf numFmtId="168" fontId="19" fillId="0" borderId="51" xfId="0" applyFont="true" applyBorder="true" applyAlignment="true" applyProtection="false">
      <alignment horizontal="center" vertical="center" textRotation="0" wrapText="false" indent="0" shrinkToFit="false"/>
      <protection locked="true" hidden="false"/>
    </xf>
    <xf numFmtId="168" fontId="13" fillId="0" borderId="52" xfId="0" applyFont="true" applyBorder="true" applyAlignment="true" applyProtection="false">
      <alignment horizontal="general" vertical="center" textRotation="0" wrapText="false" indent="0" shrinkToFit="true"/>
      <protection locked="true" hidden="false"/>
    </xf>
    <xf numFmtId="172" fontId="17" fillId="0" borderId="53" xfId="0" applyFont="true" applyBorder="true" applyAlignment="true" applyProtection="false">
      <alignment horizontal="general" vertical="center" textRotation="0" wrapText="false" indent="0" shrinkToFit="true"/>
      <protection locked="true" hidden="false"/>
    </xf>
    <xf numFmtId="165" fontId="19" fillId="0" borderId="52" xfId="0" applyFont="true" applyBorder="true" applyAlignment="true" applyProtection="false">
      <alignment horizontal="right" vertical="center" textRotation="0" wrapText="false" indent="0" shrinkToFit="false"/>
      <protection locked="true" hidden="false"/>
    </xf>
    <xf numFmtId="172" fontId="19" fillId="0" borderId="54" xfId="0" applyFont="true" applyBorder="true" applyAlignment="true" applyProtection="false">
      <alignment horizontal="right" vertical="center" textRotation="0" wrapText="false" indent="0" shrinkToFit="false"/>
      <protection locked="true" hidden="false"/>
    </xf>
    <xf numFmtId="173" fontId="19" fillId="0" borderId="55" xfId="0" applyFont="true" applyBorder="true" applyAlignment="true" applyProtection="false">
      <alignment horizontal="general" vertical="center" textRotation="0" wrapText="false" indent="0" shrinkToFit="false"/>
      <protection locked="true" hidden="false"/>
    </xf>
    <xf numFmtId="172" fontId="19" fillId="0" borderId="53" xfId="0" applyFont="true" applyBorder="true" applyAlignment="true" applyProtection="false">
      <alignment horizontal="general" vertical="center" textRotation="0" wrapText="false" indent="0" shrinkToFit="false"/>
      <protection locked="true" hidden="false"/>
    </xf>
    <xf numFmtId="173" fontId="19" fillId="0" borderId="56" xfId="0" applyFont="true" applyBorder="true" applyAlignment="true" applyProtection="false">
      <alignment horizontal="general" vertical="center" textRotation="0" wrapText="false" indent="0" shrinkToFit="false"/>
      <protection locked="true" hidden="false"/>
    </xf>
    <xf numFmtId="172" fontId="19" fillId="0" borderId="57" xfId="0" applyFont="true" applyBorder="true" applyAlignment="true" applyProtection="false">
      <alignment horizontal="general" vertical="center" textRotation="0" wrapText="false" indent="0" shrinkToFit="false"/>
      <protection locked="true" hidden="false"/>
    </xf>
    <xf numFmtId="174" fontId="19" fillId="0" borderId="58" xfId="0" applyFont="true" applyBorder="true" applyAlignment="true" applyProtection="false">
      <alignment horizontal="right" vertical="center" textRotation="0" wrapText="false" indent="0" shrinkToFit="false"/>
      <protection locked="true" hidden="false"/>
    </xf>
    <xf numFmtId="172" fontId="19" fillId="0" borderId="58" xfId="0" applyFont="true" applyBorder="true" applyAlignment="true" applyProtection="false">
      <alignment horizontal="general" vertical="center" textRotation="0" wrapText="false" indent="0" shrinkToFit="false"/>
      <protection locked="true" hidden="false"/>
    </xf>
    <xf numFmtId="172" fontId="17" fillId="0" borderId="59"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72" fontId="19" fillId="0" borderId="32" xfId="0" applyFont="true" applyBorder="true" applyAlignment="true" applyProtection="false">
      <alignment horizontal="right" vertical="center" textRotation="0" wrapText="false" indent="0" shrinkToFit="false"/>
      <protection locked="true" hidden="false"/>
    </xf>
    <xf numFmtId="173" fontId="19" fillId="0" borderId="5" xfId="0" applyFont="true" applyBorder="true" applyAlignment="true" applyProtection="false">
      <alignment horizontal="general" vertical="center" textRotation="0" wrapText="false" indent="0" shrinkToFit="true"/>
      <protection locked="true" hidden="false"/>
    </xf>
    <xf numFmtId="173" fontId="19" fillId="0" borderId="18" xfId="0" applyFont="true" applyBorder="true" applyAlignment="true" applyProtection="false">
      <alignment horizontal="general" vertical="center" textRotation="0" wrapText="false" indent="0" shrinkToFit="true"/>
      <protection locked="true" hidden="false"/>
    </xf>
    <xf numFmtId="172" fontId="19" fillId="0" borderId="60" xfId="0" applyFont="true" applyBorder="true" applyAlignment="true" applyProtection="false">
      <alignment horizontal="general" vertical="center" textRotation="0" wrapText="false" indent="0" shrinkToFit="false"/>
      <protection locked="true" hidden="false"/>
    </xf>
    <xf numFmtId="174" fontId="19" fillId="0" borderId="59" xfId="0" applyFont="true" applyBorder="true" applyAlignment="true" applyProtection="false">
      <alignment horizontal="right" vertical="center" textRotation="0" wrapText="false" indent="0" shrinkToFit="false"/>
      <protection locked="true" hidden="false"/>
    </xf>
    <xf numFmtId="172" fontId="19" fillId="0" borderId="59"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left"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8" fontId="19" fillId="0" borderId="61" xfId="0" applyFont="true" applyBorder="true" applyAlignment="true" applyProtection="false">
      <alignment horizontal="center" vertical="center" textRotation="0" wrapText="false" indent="0" shrinkToFit="false"/>
      <protection locked="true" hidden="false"/>
    </xf>
    <xf numFmtId="168" fontId="13" fillId="0" borderId="62" xfId="0" applyFont="true" applyBorder="true" applyAlignment="true" applyProtection="false">
      <alignment horizontal="center" vertical="center" textRotation="0" wrapText="false" indent="0" shrinkToFit="false"/>
      <protection locked="true" hidden="false"/>
    </xf>
    <xf numFmtId="168" fontId="17" fillId="0" borderId="63" xfId="0" applyFont="true" applyBorder="true" applyAlignment="true" applyProtection="false">
      <alignment horizontal="left"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false"/>
      <protection locked="true" hidden="false"/>
    </xf>
    <xf numFmtId="168" fontId="13" fillId="0" borderId="35" xfId="0" applyFont="true" applyBorder="true" applyAlignment="true" applyProtection="false">
      <alignment horizontal="center" vertical="center" textRotation="0" wrapText="false" indent="0" shrinkToFit="false"/>
      <protection locked="true" hidden="false"/>
    </xf>
    <xf numFmtId="168" fontId="21" fillId="0" borderId="49"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true"/>
      <protection locked="true" hidden="false"/>
    </xf>
    <xf numFmtId="173" fontId="19" fillId="0" borderId="36" xfId="0" applyFont="true" applyBorder="true" applyAlignment="true" applyProtection="false">
      <alignment horizontal="right" vertical="center" textRotation="0" wrapText="false" indent="0" shrinkToFit="false"/>
      <protection locked="true" hidden="false"/>
    </xf>
    <xf numFmtId="172" fontId="19" fillId="0" borderId="64" xfId="0" applyFont="true" applyBorder="true" applyAlignment="true" applyProtection="false">
      <alignment horizontal="right" vertical="center" textRotation="0" wrapText="false" indent="0" shrinkToFit="false"/>
      <protection locked="true" hidden="false"/>
    </xf>
    <xf numFmtId="173" fontId="19" fillId="0" borderId="38" xfId="0" applyFont="true" applyBorder="true" applyAlignment="true" applyProtection="false">
      <alignment horizontal="right" vertical="center" textRotation="0" wrapText="false" indent="0" shrinkToFit="false"/>
      <protection locked="true" hidden="false"/>
    </xf>
    <xf numFmtId="172" fontId="19" fillId="0" borderId="65" xfId="0" applyFont="true" applyBorder="true" applyAlignment="true" applyProtection="false">
      <alignment horizontal="right" vertical="center" textRotation="0" wrapText="false" indent="0" shrinkToFit="false"/>
      <protection locked="true" hidden="false"/>
    </xf>
    <xf numFmtId="172" fontId="19" fillId="0" borderId="3" xfId="0" applyFont="true" applyBorder="true" applyAlignment="true" applyProtection="false">
      <alignment horizontal="righ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true"/>
      <protection locked="true" hidden="false"/>
    </xf>
    <xf numFmtId="168" fontId="17" fillId="0" borderId="27" xfId="0" applyFont="true" applyBorder="true" applyAlignment="true" applyProtection="false">
      <alignment horizontal="general" vertical="center" textRotation="0" wrapText="false" indent="0" shrinkToFit="true"/>
      <protection locked="true" hidden="false"/>
    </xf>
    <xf numFmtId="173" fontId="19" fillId="0" borderId="26" xfId="0" applyFont="true" applyBorder="true" applyAlignment="true" applyProtection="false">
      <alignment horizontal="right" vertical="center" textRotation="0" wrapText="false" indent="0" shrinkToFit="false"/>
      <protection locked="true" hidden="false"/>
    </xf>
    <xf numFmtId="172" fontId="19" fillId="0" borderId="27" xfId="0" applyFont="true" applyBorder="true" applyAlignment="true" applyProtection="false">
      <alignment horizontal="right" vertical="center" textRotation="0" wrapText="false" indent="0" shrinkToFit="false"/>
      <protection locked="true" hidden="false"/>
    </xf>
    <xf numFmtId="173" fontId="19" fillId="0" borderId="50" xfId="0" applyFont="true" applyBorder="true" applyAlignment="true" applyProtection="false">
      <alignment horizontal="right" vertical="center" textRotation="0" wrapText="false" indent="0" shrinkToFit="false"/>
      <protection locked="true" hidden="false"/>
    </xf>
    <xf numFmtId="172" fontId="19" fillId="0" borderId="49" xfId="0" applyFont="true" applyBorder="true" applyAlignment="true" applyProtection="false">
      <alignment horizontal="right" vertical="center" textRotation="0" wrapText="false" indent="0" shrinkToFit="false"/>
      <protection locked="true" hidden="false"/>
    </xf>
    <xf numFmtId="172" fontId="19" fillId="0" borderId="7" xfId="0" applyFont="true" applyBorder="true" applyAlignment="true" applyProtection="false">
      <alignment horizontal="center"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73" fontId="19" fillId="0" borderId="45" xfId="0" applyFont="true" applyBorder="true" applyAlignment="true" applyProtection="false">
      <alignment horizontal="right" vertical="center" textRotation="0" wrapText="false" indent="0" shrinkToFit="false"/>
      <protection locked="true" hidden="false"/>
    </xf>
    <xf numFmtId="172" fontId="19" fillId="0" borderId="46" xfId="0" applyFont="true" applyBorder="true" applyAlignment="true" applyProtection="false">
      <alignment horizontal="right" vertical="center" textRotation="0" wrapText="false" indent="0" shrinkToFit="false"/>
      <protection locked="true" hidden="false"/>
    </xf>
    <xf numFmtId="173" fontId="19" fillId="0" borderId="66" xfId="0" applyFont="true" applyBorder="true" applyAlignment="true" applyProtection="false">
      <alignment horizontal="right" vertical="center" textRotation="0" wrapText="false" indent="0" shrinkToFit="false"/>
      <protection locked="true" hidden="false"/>
    </xf>
    <xf numFmtId="172" fontId="19" fillId="0" borderId="47" xfId="0" applyFont="true" applyBorder="true" applyAlignment="true" applyProtection="false">
      <alignment horizontal="right" vertical="center" textRotation="0" wrapText="false" indent="0" shrinkToFit="false"/>
      <protection locked="true" hidden="false"/>
    </xf>
    <xf numFmtId="172" fontId="19" fillId="0" borderId="2" xfId="0" applyFont="true" applyBorder="true" applyAlignment="true" applyProtection="false">
      <alignment horizontal="right" vertical="center" textRotation="0" wrapText="false" indent="0" shrinkToFit="false"/>
      <protection locked="true" hidden="false"/>
    </xf>
    <xf numFmtId="172" fontId="17" fillId="0" borderId="67" xfId="0" applyFont="true" applyBorder="true" applyAlignment="true" applyProtection="false">
      <alignment horizontal="general" vertical="center" textRotation="0" wrapText="false" indent="0" shrinkToFit="true"/>
      <protection locked="true" hidden="false"/>
    </xf>
    <xf numFmtId="172" fontId="19" fillId="0" borderId="67" xfId="0" applyFont="true" applyBorder="true" applyAlignment="true" applyProtection="false">
      <alignment horizontal="right" vertical="center" textRotation="0" wrapText="false" indent="0" shrinkToFit="false"/>
      <protection locked="true" hidden="false"/>
    </xf>
    <xf numFmtId="173" fontId="19" fillId="0" borderId="68" xfId="0" applyFont="true" applyBorder="true" applyAlignment="true" applyProtection="false">
      <alignment horizontal="right" vertical="center" textRotation="0" wrapText="false" indent="0" shrinkToFit="false"/>
      <protection locked="true" hidden="false"/>
    </xf>
    <xf numFmtId="172" fontId="19" fillId="0" borderId="69" xfId="0" applyFont="true" applyBorder="true" applyAlignment="true" applyProtection="false">
      <alignment horizontal="right" vertical="center" textRotation="0" wrapText="false" indent="0" shrinkToFit="false"/>
      <protection locked="true" hidden="false"/>
    </xf>
    <xf numFmtId="173" fontId="19" fillId="0" borderId="70" xfId="0" applyFont="true" applyBorder="true" applyAlignment="true" applyProtection="false">
      <alignment horizontal="right" vertical="center" textRotation="0" wrapText="false" indent="0" shrinkToFit="false"/>
      <protection locked="true" hidden="false"/>
    </xf>
    <xf numFmtId="172" fontId="19" fillId="0" borderId="60" xfId="0" applyFont="true" applyBorder="true" applyAlignment="true" applyProtection="false">
      <alignment horizontal="right" vertical="center" textRotation="0" wrapText="false" indent="0" shrinkToFit="false"/>
      <protection locked="true" hidden="false"/>
    </xf>
    <xf numFmtId="172" fontId="19" fillId="0" borderId="42" xfId="0" applyFont="true" applyBorder="true" applyAlignment="true" applyProtection="false">
      <alignment horizontal="right" vertical="center" textRotation="0" wrapText="false" indent="0" shrinkToFit="false"/>
      <protection locked="true" hidden="false"/>
    </xf>
    <xf numFmtId="168" fontId="13" fillId="0" borderId="28" xfId="0" applyFont="true" applyBorder="true" applyAlignment="true" applyProtection="false">
      <alignment horizontal="center" vertical="bottom"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72" fontId="19" fillId="0" borderId="71" xfId="0" applyFont="true" applyBorder="true" applyAlignment="true" applyProtection="false">
      <alignment horizontal="right" vertical="center" textRotation="0" wrapText="false" indent="0" shrinkToFit="false"/>
      <protection locked="true" hidden="false"/>
    </xf>
    <xf numFmtId="172" fontId="19" fillId="0" borderId="72" xfId="0" applyFont="true" applyBorder="true" applyAlignment="true" applyProtection="false">
      <alignment horizontal="right" vertical="center" textRotation="0" wrapText="fals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72" fontId="13" fillId="0" borderId="73" xfId="0" applyFont="true" applyBorder="true" applyAlignment="true" applyProtection="false">
      <alignment horizontal="general" vertical="center" textRotation="0" wrapText="false" indent="0" shrinkToFit="true"/>
      <protection locked="true" hidden="false"/>
    </xf>
    <xf numFmtId="164" fontId="17" fillId="0" borderId="21" xfId="20" applyFont="true" applyBorder="true" applyAlignment="true" applyProtection="false">
      <alignment horizontal="general" vertical="center" textRotation="0" wrapText="false" indent="0" shrinkToFit="true"/>
      <protection locked="true" hidden="false"/>
    </xf>
    <xf numFmtId="173" fontId="19" fillId="0" borderId="11" xfId="0" applyFont="true" applyBorder="true" applyAlignment="true" applyProtection="false">
      <alignment horizontal="right" vertical="center" textRotation="0" wrapText="false" indent="0" shrinkToFit="false"/>
      <protection locked="true" hidden="false"/>
    </xf>
    <xf numFmtId="172" fontId="19" fillId="0" borderId="21" xfId="0" applyFont="true" applyBorder="true" applyAlignment="true" applyProtection="false">
      <alignment horizontal="right" vertical="center" textRotation="0" wrapText="false" indent="0" shrinkToFit="false"/>
      <protection locked="true" hidden="false"/>
    </xf>
    <xf numFmtId="173" fontId="19" fillId="0" borderId="40" xfId="0" applyFont="true" applyBorder="true" applyAlignment="true" applyProtection="false">
      <alignment horizontal="right" vertical="center" textRotation="0" wrapText="false" indent="0" shrinkToFit="false"/>
      <protection locked="true" hidden="false"/>
    </xf>
    <xf numFmtId="172" fontId="19" fillId="0" borderId="74" xfId="0" applyFont="true" applyBorder="true" applyAlignment="true" applyProtection="false">
      <alignment horizontal="right" vertical="center" textRotation="0" wrapText="false" indent="0" shrinkToFit="false"/>
      <protection locked="true" hidden="false"/>
    </xf>
    <xf numFmtId="172" fontId="19" fillId="0" borderId="16" xfId="0" applyFont="true" applyBorder="true" applyAlignment="true" applyProtection="false">
      <alignment horizontal="right" vertical="center" textRotation="0" wrapText="false" indent="0" shrinkToFit="false"/>
      <protection locked="true" hidden="false"/>
    </xf>
    <xf numFmtId="164" fontId="21" fillId="0" borderId="21" xfId="20" applyFont="true" applyBorder="true" applyAlignment="true" applyProtection="false">
      <alignment horizontal="general" vertical="center" textRotation="0" wrapText="true" indent="0" shrinkToFit="false"/>
      <protection locked="true" hidden="false"/>
    </xf>
    <xf numFmtId="164" fontId="19" fillId="0" borderId="42" xfId="20" applyFont="true" applyBorder="true" applyAlignment="true" applyProtection="false">
      <alignment horizontal="center" vertical="center" textRotation="0" wrapText="false" indent="0" shrinkToFit="false"/>
      <protection locked="true" hidden="false"/>
    </xf>
    <xf numFmtId="172" fontId="13" fillId="0" borderId="75" xfId="0" applyFont="true" applyBorder="true" applyAlignment="true" applyProtection="false">
      <alignment horizontal="general" vertical="center" textRotation="0" wrapText="false" indent="0" shrinkToFit="true"/>
      <protection locked="true" hidden="false"/>
    </xf>
    <xf numFmtId="164" fontId="17" fillId="0" borderId="27" xfId="20" applyFont="true" applyBorder="true" applyAlignment="true" applyProtection="false">
      <alignment horizontal="general" vertical="center" textRotation="0" wrapText="false" indent="0" shrinkToFit="true"/>
      <protection locked="true" hidden="false"/>
    </xf>
    <xf numFmtId="173" fontId="19" fillId="0" borderId="18" xfId="0" applyFont="true" applyBorder="true" applyAlignment="true" applyProtection="false">
      <alignment horizontal="right" vertical="center" textRotation="0" wrapText="false" indent="0" shrinkToFit="false"/>
      <protection locked="true" hidden="false"/>
    </xf>
    <xf numFmtId="172" fontId="19" fillId="0" borderId="19" xfId="0" applyFont="true" applyBorder="true" applyAlignment="true" applyProtection="false">
      <alignment horizontal="right" vertical="center" textRotation="0" wrapText="false" indent="0" shrinkToFit="false"/>
      <protection locked="true" hidden="false"/>
    </xf>
    <xf numFmtId="172" fontId="19" fillId="0" borderId="22" xfId="0" applyFont="true" applyBorder="true" applyAlignment="true" applyProtection="false">
      <alignment horizontal="right" vertical="center" textRotation="0" wrapText="false" indent="0" shrinkToFit="false"/>
      <protection locked="true" hidden="false"/>
    </xf>
    <xf numFmtId="173" fontId="19" fillId="0" borderId="5" xfId="0" applyFont="true" applyBorder="true" applyAlignment="true" applyProtection="false">
      <alignment horizontal="right" vertical="center" textRotation="0" wrapText="false" indent="0" shrinkToFit="false"/>
      <protection locked="true" hidden="false"/>
    </xf>
    <xf numFmtId="172" fontId="19" fillId="0" borderId="43" xfId="0" applyFont="true" applyBorder="true" applyAlignment="true" applyProtection="false">
      <alignment horizontal="right" vertical="center" textRotation="0" wrapText="false" indent="0" shrinkToFit="false"/>
      <protection locked="true" hidden="false"/>
    </xf>
    <xf numFmtId="173" fontId="19" fillId="0" borderId="76" xfId="0" applyFont="true" applyBorder="true" applyAlignment="true" applyProtection="false">
      <alignment horizontal="right" vertical="center" textRotation="0" wrapText="false" indent="0" shrinkToFit="false"/>
      <protection locked="true" hidden="false"/>
    </xf>
    <xf numFmtId="172" fontId="19" fillId="0" borderId="77" xfId="0" applyFont="true" applyBorder="true" applyAlignment="true" applyProtection="false">
      <alignment horizontal="right" vertical="center" textRotation="0" wrapText="false" indent="0" shrinkToFit="false"/>
      <protection locked="true" hidden="false"/>
    </xf>
    <xf numFmtId="172" fontId="19" fillId="0" borderId="17" xfId="0" applyFont="true" applyBorder="true" applyAlignment="true" applyProtection="false">
      <alignment horizontal="right" vertical="center" textRotation="0" wrapText="false" indent="0" shrinkToFit="false"/>
      <protection locked="true" hidden="false"/>
    </xf>
    <xf numFmtId="164" fontId="17" fillId="0" borderId="78" xfId="20" applyFont="true" applyBorder="true" applyAlignment="true" applyProtection="false">
      <alignment horizontal="general" vertical="center" textRotation="0" wrapText="false" indent="0" shrinkToFit="true"/>
      <protection locked="true" hidden="false"/>
    </xf>
    <xf numFmtId="164" fontId="17" fillId="0" borderId="79" xfId="20" applyFont="true" applyBorder="true" applyAlignment="true" applyProtection="false">
      <alignment horizontal="general" vertical="center" textRotation="0" wrapText="false" indent="0" shrinkToFit="true"/>
      <protection locked="true" hidden="false"/>
    </xf>
    <xf numFmtId="172" fontId="19" fillId="0" borderId="6" xfId="0" applyFont="true" applyBorder="true" applyAlignment="true" applyProtection="false">
      <alignment horizontal="right" vertical="center" textRotation="0" wrapText="false" indent="0" shrinkToFit="false"/>
      <protection locked="true" hidden="false"/>
    </xf>
    <xf numFmtId="172" fontId="19" fillId="0" borderId="80" xfId="0" applyFont="true" applyBorder="true" applyAlignment="true" applyProtection="false">
      <alignment horizontal="right" vertical="center" textRotation="0" wrapText="false" indent="0" shrinkToFit="false"/>
      <protection locked="true" hidden="false"/>
    </xf>
    <xf numFmtId="168" fontId="19" fillId="0" borderId="67" xfId="0" applyFont="true" applyBorder="true" applyAlignment="true" applyProtection="false">
      <alignment horizontal="center" vertical="center" textRotation="0" wrapText="false" indent="0" shrinkToFit="false"/>
      <protection locked="true" hidden="false"/>
    </xf>
    <xf numFmtId="173" fontId="19" fillId="0" borderId="52" xfId="0" applyFont="true" applyBorder="true" applyAlignment="true" applyProtection="false">
      <alignment horizontal="right" vertical="center" textRotation="0" wrapText="false" indent="0" shrinkToFit="false"/>
      <protection locked="true" hidden="false"/>
    </xf>
    <xf numFmtId="172" fontId="19" fillId="0" borderId="81" xfId="0" applyFont="true" applyBorder="true" applyAlignment="true" applyProtection="false">
      <alignment horizontal="right" vertical="center" textRotation="0" wrapText="false" indent="0" shrinkToFit="false"/>
      <protection locked="true" hidden="false"/>
    </xf>
    <xf numFmtId="172" fontId="19" fillId="0" borderId="82" xfId="0" applyFont="true" applyBorder="true" applyAlignment="true" applyProtection="false">
      <alignment horizontal="right" vertical="center" textRotation="0" wrapText="false" indent="0" shrinkToFit="false"/>
      <protection locked="true" hidden="false"/>
    </xf>
    <xf numFmtId="173" fontId="19" fillId="0" borderId="31" xfId="0" applyFont="true" applyBorder="true" applyAlignment="true" applyProtection="false">
      <alignment horizontal="right" vertical="center" textRotation="0" wrapText="false" indent="0" shrinkToFit="false"/>
      <protection locked="true" hidden="false"/>
    </xf>
    <xf numFmtId="172" fontId="19" fillId="0" borderId="83" xfId="0" applyFont="true" applyBorder="true" applyAlignment="true" applyProtection="false">
      <alignment horizontal="right" vertical="center" textRotation="0" wrapText="false" indent="0" shrinkToFit="false"/>
      <protection locked="true" hidden="false"/>
    </xf>
    <xf numFmtId="172" fontId="19" fillId="0" borderId="51" xfId="0" applyFont="true" applyBorder="true" applyAlignment="true" applyProtection="false">
      <alignment horizontal="right" vertical="center" textRotation="0" wrapText="false" indent="0" shrinkToFit="false"/>
      <protection locked="true" hidden="false"/>
    </xf>
    <xf numFmtId="164" fontId="24" fillId="0" borderId="28" xfId="20" applyFont="true" applyBorder="true" applyAlignment="true" applyProtection="false">
      <alignment horizontal="left" vertical="top" textRotation="0" wrapText="false" indent="0" shrinkToFit="false"/>
      <protection locked="true" hidden="false"/>
    </xf>
    <xf numFmtId="172" fontId="23" fillId="0" borderId="28" xfId="0" applyFont="true" applyBorder="true" applyAlignment="true" applyProtection="false">
      <alignment horizontal="general" vertical="center" textRotation="0" wrapText="false" indent="0" shrinkToFit="false"/>
      <protection locked="true" hidden="false"/>
    </xf>
    <xf numFmtId="172" fontId="25" fillId="0" borderId="28" xfId="0" applyFont="true" applyBorder="true" applyAlignment="true" applyProtection="false">
      <alignment horizontal="general" vertical="center" textRotation="0" wrapText="false" indent="0" shrinkToFit="false"/>
      <protection locked="true" hidden="false"/>
    </xf>
    <xf numFmtId="173" fontId="19" fillId="0" borderId="28" xfId="0" applyFont="true" applyBorder="true" applyAlignment="true" applyProtection="false">
      <alignment horizontal="right" vertical="center" textRotation="0" wrapText="false" indent="0" shrinkToFit="false"/>
      <protection locked="true" hidden="false"/>
    </xf>
    <xf numFmtId="172" fontId="19" fillId="0" borderId="28" xfId="0" applyFont="true" applyBorder="true" applyAlignment="true" applyProtection="false">
      <alignment horizontal="right" vertical="center" textRotation="0" wrapText="false" indent="0" shrinkToFit="false"/>
      <protection locked="true" hidden="false"/>
    </xf>
    <xf numFmtId="165" fontId="19" fillId="0" borderId="28" xfId="0" applyFont="true" applyBorder="true" applyAlignment="true" applyProtection="false">
      <alignment horizontal="right" vertical="center" textRotation="0" wrapText="false" indent="0" shrinkToFit="false"/>
      <protection locked="true" hidden="false"/>
    </xf>
    <xf numFmtId="173" fontId="19" fillId="0" borderId="28" xfId="0" applyFont="true" applyBorder="true" applyAlignment="true" applyProtection="false">
      <alignment horizontal="general" vertical="center" textRotation="0" wrapText="false" indent="0" shrinkToFit="false"/>
      <protection locked="true" hidden="false"/>
    </xf>
    <xf numFmtId="172" fontId="19" fillId="0" borderId="28" xfId="0" applyFont="true" applyBorder="true" applyAlignment="true" applyProtection="false">
      <alignment horizontal="general" vertical="center" textRotation="0" wrapText="false" indent="0" shrinkToFit="false"/>
      <protection locked="true" hidden="false"/>
    </xf>
    <xf numFmtId="174" fontId="19" fillId="0" borderId="28"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8" fontId="13" fillId="0" borderId="73"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72" fontId="23" fillId="0" borderId="84" xfId="0" applyFont="true" applyBorder="true" applyAlignment="true" applyProtection="false">
      <alignment horizontal="center" vertical="center" textRotation="0" wrapText="false" indent="0" shrinkToFit="false"/>
      <protection locked="true" hidden="false"/>
    </xf>
    <xf numFmtId="172" fontId="9" fillId="0" borderId="28" xfId="0" applyFont="true" applyBorder="true" applyAlignment="true" applyProtection="false">
      <alignment horizontal="center" vertical="center" textRotation="0" wrapText="false" indent="0" shrinkToFit="false"/>
      <protection locked="true" hidden="false"/>
    </xf>
    <xf numFmtId="172" fontId="23" fillId="0" borderId="71" xfId="0" applyFont="true" applyBorder="true" applyAlignment="true" applyProtection="false">
      <alignment horizontal="center" vertical="center" textRotation="0" wrapText="false" indent="0" shrinkToFit="false"/>
      <protection locked="true" hidden="false"/>
    </xf>
    <xf numFmtId="172" fontId="13" fillId="0" borderId="84" xfId="0" applyFont="true" applyBorder="true" applyAlignment="true" applyProtection="false">
      <alignment horizontal="center" vertical="center" textRotation="0" wrapText="false" indent="0" shrinkToFit="false"/>
      <protection locked="true" hidden="false"/>
    </xf>
    <xf numFmtId="172" fontId="17" fillId="0" borderId="28" xfId="0" applyFont="true" applyBorder="true" applyAlignment="true" applyProtection="false">
      <alignment horizontal="center" vertical="center" textRotation="0" wrapText="false" indent="0" shrinkToFit="false"/>
      <protection locked="true" hidden="false"/>
    </xf>
    <xf numFmtId="172" fontId="13" fillId="0" borderId="71" xfId="0" applyFont="true" applyBorder="true" applyAlignment="true" applyProtection="false">
      <alignment horizontal="center" vertical="center" textRotation="0" wrapText="false" indent="0" shrinkToFit="false"/>
      <protection locked="true" hidden="false"/>
    </xf>
    <xf numFmtId="172" fontId="17" fillId="0" borderId="84" xfId="0" applyFont="true" applyBorder="true" applyAlignment="true" applyProtection="false">
      <alignment horizontal="center" vertical="center" textRotation="0" wrapText="false" indent="0" shrinkToFit="false"/>
      <protection locked="true" hidden="false"/>
    </xf>
    <xf numFmtId="172" fontId="13" fillId="0" borderId="72" xfId="0" applyFont="true" applyBorder="true" applyAlignment="true" applyProtection="false">
      <alignment horizontal="center" vertical="center" textRotation="0" wrapText="false" indent="0" shrinkToFit="false"/>
      <protection locked="true" hidden="false"/>
    </xf>
    <xf numFmtId="168" fontId="13" fillId="0" borderId="7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32"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2" fontId="13" fillId="0" borderId="32" xfId="0" applyFont="true" applyBorder="true" applyAlignment="true" applyProtection="false">
      <alignment horizontal="center" vertical="center" textRotation="0" wrapText="false" indent="0" shrinkToFit="false"/>
      <protection locked="true" hidden="false"/>
    </xf>
    <xf numFmtId="172" fontId="13" fillId="0" borderId="75" xfId="0" applyFont="true" applyBorder="true" applyAlignment="true" applyProtection="false">
      <alignment horizontal="center" vertical="center" textRotation="0" wrapText="false" indent="0" shrinkToFit="false"/>
      <protection locked="true" hidden="false"/>
    </xf>
    <xf numFmtId="172" fontId="13" fillId="0" borderId="77"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72" fontId="13" fillId="0" borderId="63" xfId="0" applyFont="true" applyBorder="true" applyAlignment="true" applyProtection="false">
      <alignment horizontal="right" vertical="center" textRotation="0" wrapText="false" indent="0" shrinkToFit="false"/>
      <protection locked="true" hidden="false"/>
    </xf>
    <xf numFmtId="173" fontId="19" fillId="0" borderId="63" xfId="0" applyFont="true" applyBorder="true" applyAlignment="true" applyProtection="false">
      <alignment horizontal="right" vertical="center" textRotation="0" wrapText="false" indent="0" shrinkToFit="false"/>
      <protection locked="true" hidden="false"/>
    </xf>
    <xf numFmtId="172" fontId="19" fillId="0" borderId="35" xfId="0" applyFont="true" applyBorder="true" applyAlignment="true" applyProtection="false">
      <alignment horizontal="left" vertical="center" textRotation="0" wrapText="false" indent="0" shrinkToFit="false"/>
      <protection locked="true" hidden="false"/>
    </xf>
    <xf numFmtId="172" fontId="19" fillId="0" borderId="85" xfId="0" applyFont="true" applyBorder="true" applyAlignment="true" applyProtection="false">
      <alignment horizontal="right" vertical="center" textRotation="0" wrapText="false" indent="0" shrinkToFit="false"/>
      <protection locked="true" hidden="false"/>
    </xf>
    <xf numFmtId="171" fontId="19" fillId="0" borderId="63" xfId="0" applyFont="true" applyBorder="true" applyAlignment="true" applyProtection="false">
      <alignment horizontal="right" vertical="center" textRotation="0" wrapText="false" indent="0" shrinkToFit="false"/>
      <protection locked="true" hidden="false"/>
    </xf>
    <xf numFmtId="175" fontId="19" fillId="0" borderId="35" xfId="0" applyFont="true" applyBorder="true" applyAlignment="true" applyProtection="false">
      <alignment horizontal="left" vertical="center" textRotation="0" wrapText="false" indent="0" shrinkToFit="false"/>
      <protection locked="true" hidden="false"/>
    </xf>
    <xf numFmtId="175" fontId="19" fillId="0" borderId="85" xfId="0" applyFont="true" applyBorder="true" applyAlignment="true" applyProtection="false">
      <alignment horizontal="right" vertical="center" textRotation="0" wrapText="false" indent="0" shrinkToFit="false"/>
      <protection locked="true" hidden="false"/>
    </xf>
    <xf numFmtId="166" fontId="19" fillId="0" borderId="63" xfId="0" applyFont="true" applyBorder="true" applyAlignment="true" applyProtection="false">
      <alignment horizontal="right" vertical="center" textRotation="0" wrapText="false" indent="0" shrinkToFit="false"/>
      <protection locked="true" hidden="false"/>
    </xf>
    <xf numFmtId="175" fontId="19" fillId="0" borderId="61" xfId="0" applyFont="true" applyBorder="true" applyAlignment="true" applyProtection="false">
      <alignment horizontal="left" vertical="center" textRotation="0" wrapText="false" indent="0" shrinkToFit="false"/>
      <protection locked="true" hidden="false"/>
    </xf>
    <xf numFmtId="175" fontId="19" fillId="0" borderId="63" xfId="0" applyFont="true" applyBorder="true" applyAlignment="true" applyProtection="false">
      <alignment horizontal="right" vertical="center" textRotation="0" wrapText="false" indent="0" shrinkToFit="false"/>
      <protection locked="true" hidden="false"/>
    </xf>
    <xf numFmtId="172" fontId="19" fillId="0" borderId="63" xfId="0" applyFont="true" applyBorder="true" applyAlignment="true" applyProtection="false">
      <alignment horizontal="right" vertical="center" textRotation="0" wrapText="false" indent="0" shrinkToFit="false"/>
      <protection locked="true" hidden="false"/>
    </xf>
    <xf numFmtId="172" fontId="13" fillId="0" borderId="35" xfId="0" applyFont="true" applyBorder="true" applyAlignment="true" applyProtection="false">
      <alignment horizontal="left"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72" fontId="13" fillId="0" borderId="86" xfId="0" applyFont="true" applyBorder="true" applyAlignment="true" applyProtection="false">
      <alignment horizontal="right" vertical="center" textRotation="0" wrapText="false" indent="0" shrinkToFit="false"/>
      <protection locked="true" hidden="false"/>
    </xf>
    <xf numFmtId="173" fontId="19" fillId="0" borderId="86" xfId="0" applyFont="true" applyBorder="true" applyAlignment="true" applyProtection="false">
      <alignment horizontal="right" vertical="center" textRotation="0" wrapText="false" indent="0" shrinkToFit="false"/>
      <protection locked="true" hidden="false"/>
    </xf>
    <xf numFmtId="172" fontId="19" fillId="0" borderId="15" xfId="0" applyFont="true" applyBorder="true" applyAlignment="true" applyProtection="false">
      <alignment horizontal="left" vertical="center" textRotation="0" wrapText="false" indent="0" shrinkToFit="false"/>
      <protection locked="true" hidden="false"/>
    </xf>
    <xf numFmtId="172" fontId="19" fillId="0" borderId="87" xfId="0" applyFont="true" applyBorder="true" applyAlignment="true" applyProtection="false">
      <alignment horizontal="right" vertical="center" textRotation="0" wrapText="false" indent="0" shrinkToFit="false"/>
      <protection locked="true" hidden="false"/>
    </xf>
    <xf numFmtId="171" fontId="19" fillId="0" borderId="86" xfId="0" applyFont="true" applyBorder="true" applyAlignment="true" applyProtection="false">
      <alignment horizontal="right" vertical="center" textRotation="0" wrapText="false" indent="0" shrinkToFit="false"/>
      <protection locked="true" hidden="false"/>
    </xf>
    <xf numFmtId="175" fontId="19" fillId="0" borderId="15" xfId="0" applyFont="true" applyBorder="true" applyAlignment="true" applyProtection="false">
      <alignment horizontal="left" vertical="center" textRotation="0" wrapText="false" indent="0" shrinkToFit="false"/>
      <protection locked="true" hidden="false"/>
    </xf>
    <xf numFmtId="175" fontId="19" fillId="0" borderId="87" xfId="0" applyFont="true" applyBorder="true" applyAlignment="true" applyProtection="false">
      <alignment horizontal="right" vertical="center" textRotation="0" wrapText="false" indent="0" shrinkToFit="false"/>
      <protection locked="true" hidden="false"/>
    </xf>
    <xf numFmtId="166" fontId="19" fillId="0" borderId="86" xfId="0" applyFont="true" applyBorder="true" applyAlignment="true" applyProtection="false">
      <alignment horizontal="right" vertical="center" textRotation="0" wrapText="false" indent="0" shrinkToFit="false"/>
      <protection locked="true" hidden="false"/>
    </xf>
    <xf numFmtId="175" fontId="19" fillId="0" borderId="74" xfId="0" applyFont="true" applyBorder="true" applyAlignment="true" applyProtection="false">
      <alignment horizontal="left" vertical="center" textRotation="0" wrapText="false" indent="0" shrinkToFit="false"/>
      <protection locked="true" hidden="false"/>
    </xf>
    <xf numFmtId="175" fontId="19" fillId="0" borderId="86" xfId="0" applyFont="true" applyBorder="true" applyAlignment="true" applyProtection="false">
      <alignment horizontal="right" vertical="center" textRotation="0" wrapText="false" indent="0" shrinkToFit="false"/>
      <protection locked="true" hidden="false"/>
    </xf>
    <xf numFmtId="172" fontId="19" fillId="0" borderId="86" xfId="0" applyFont="true" applyBorder="true" applyAlignment="true" applyProtection="false">
      <alignment horizontal="right" vertical="center" textRotation="0" wrapText="false" indent="0" shrinkToFit="false"/>
      <protection locked="true" hidden="false"/>
    </xf>
    <xf numFmtId="172" fontId="13" fillId="0" borderId="15" xfId="0" applyFont="true" applyBorder="true" applyAlignment="true" applyProtection="false">
      <alignment horizontal="left"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8" fontId="13" fillId="0" borderId="42" xfId="0" applyFont="true" applyBorder="true" applyAlignment="true" applyProtection="false">
      <alignment horizontal="general" vertical="center" textRotation="0" wrapText="false" indent="0" shrinkToFit="false"/>
      <protection locked="true" hidden="false"/>
    </xf>
    <xf numFmtId="172" fontId="13" fillId="0" borderId="88" xfId="0" applyFont="true" applyBorder="true" applyAlignment="true" applyProtection="false">
      <alignment horizontal="right" vertical="center" textRotation="0" wrapText="false" indent="0" shrinkToFit="false"/>
      <protection locked="true" hidden="false"/>
    </xf>
    <xf numFmtId="173" fontId="19" fillId="0" borderId="88" xfId="0" applyFont="true" applyBorder="true" applyAlignment="true" applyProtection="false">
      <alignment horizontal="right" vertical="center" textRotation="0" wrapText="false" indent="0" shrinkToFit="false"/>
      <protection locked="true" hidden="false"/>
    </xf>
    <xf numFmtId="172" fontId="19" fillId="0" borderId="6" xfId="0" applyFont="true" applyBorder="true" applyAlignment="true" applyProtection="false">
      <alignment horizontal="left" vertical="center" textRotation="0" wrapText="false" indent="0" shrinkToFit="false"/>
      <protection locked="true" hidden="false"/>
    </xf>
    <xf numFmtId="172" fontId="19" fillId="0" borderId="89" xfId="0" applyFont="true" applyBorder="true" applyAlignment="true" applyProtection="false">
      <alignment horizontal="right" vertical="center" textRotation="0" wrapText="false" indent="0" shrinkToFit="false"/>
      <protection locked="true" hidden="false"/>
    </xf>
    <xf numFmtId="171" fontId="19" fillId="0" borderId="88" xfId="0" applyFont="true" applyBorder="true" applyAlignment="true" applyProtection="false">
      <alignment horizontal="right" vertical="center" textRotation="0" wrapText="false" indent="0" shrinkToFit="false"/>
      <protection locked="true" hidden="false"/>
    </xf>
    <xf numFmtId="175" fontId="19" fillId="0" borderId="6" xfId="0" applyFont="true" applyBorder="true" applyAlignment="true" applyProtection="false">
      <alignment horizontal="left" vertical="center" textRotation="0" wrapText="false" indent="0" shrinkToFit="false"/>
      <protection locked="true" hidden="false"/>
    </xf>
    <xf numFmtId="175" fontId="19" fillId="0" borderId="89" xfId="0" applyFont="true" applyBorder="true" applyAlignment="true" applyProtection="false">
      <alignment horizontal="right" vertical="center" textRotation="0" wrapText="false" indent="0" shrinkToFit="false"/>
      <protection locked="true" hidden="false"/>
    </xf>
    <xf numFmtId="166" fontId="19" fillId="0" borderId="88" xfId="0" applyFont="true" applyBorder="true" applyAlignment="true" applyProtection="false">
      <alignment horizontal="right" vertical="center" textRotation="0" wrapText="false" indent="0" shrinkToFit="false"/>
      <protection locked="true" hidden="false"/>
    </xf>
    <xf numFmtId="175" fontId="19" fillId="0" borderId="80" xfId="0" applyFont="true" applyBorder="true" applyAlignment="true" applyProtection="false">
      <alignment horizontal="left" vertical="center" textRotation="0" wrapText="false" indent="0" shrinkToFit="false"/>
      <protection locked="true" hidden="false"/>
    </xf>
    <xf numFmtId="175" fontId="19" fillId="0" borderId="88" xfId="0" applyFont="true" applyBorder="true" applyAlignment="true" applyProtection="false">
      <alignment horizontal="right" vertical="center" textRotation="0" wrapText="false" indent="0" shrinkToFit="false"/>
      <protection locked="true" hidden="false"/>
    </xf>
    <xf numFmtId="172" fontId="19" fillId="0" borderId="88" xfId="0" applyFont="true" applyBorder="true" applyAlignment="true" applyProtection="false">
      <alignment horizontal="right" vertical="center" textRotation="0" wrapText="false" indent="0" shrinkToFit="false"/>
      <protection locked="true" hidden="false"/>
    </xf>
    <xf numFmtId="172" fontId="13" fillId="0" borderId="6" xfId="0" applyFont="true" applyBorder="true" applyAlignment="true" applyProtection="false">
      <alignment horizontal="left" vertical="center" textRotation="0" wrapText="false" indent="0" shrinkToFit="false"/>
      <protection locked="true" hidden="false"/>
    </xf>
    <xf numFmtId="168" fontId="17" fillId="0" borderId="42"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right" vertical="center" textRotation="0" wrapText="false" indent="0" shrinkToFit="false"/>
      <protection locked="true" hidden="false"/>
    </xf>
    <xf numFmtId="173" fontId="19" fillId="0" borderId="1" xfId="0" applyFont="true" applyBorder="true" applyAlignment="true" applyProtection="false">
      <alignment horizontal="right" vertical="center" textRotation="0" wrapText="false" indent="0" shrinkToFit="false"/>
      <protection locked="true" hidden="false"/>
    </xf>
    <xf numFmtId="172" fontId="19" fillId="0" borderId="32" xfId="0" applyFont="true" applyBorder="true" applyAlignment="true" applyProtection="false">
      <alignment horizontal="left" vertical="center" textRotation="0" wrapText="false" indent="0" shrinkToFit="false"/>
      <protection locked="true" hidden="false"/>
    </xf>
    <xf numFmtId="172" fontId="19" fillId="0" borderId="75" xfId="0" applyFont="true" applyBorder="true" applyAlignment="true" applyProtection="false">
      <alignment horizontal="right" vertical="center" textRotation="0" wrapText="false" indent="0" shrinkToFit="false"/>
      <protection locked="true" hidden="false"/>
    </xf>
    <xf numFmtId="171" fontId="19" fillId="0" borderId="1" xfId="0" applyFont="true" applyBorder="true" applyAlignment="true" applyProtection="false">
      <alignment horizontal="right" vertical="center" textRotation="0" wrapText="false" indent="0" shrinkToFit="false"/>
      <protection locked="true" hidden="false"/>
    </xf>
    <xf numFmtId="175" fontId="19" fillId="0" borderId="32" xfId="0" applyFont="true" applyBorder="true" applyAlignment="true" applyProtection="false">
      <alignment horizontal="left" vertical="center" textRotation="0" wrapText="false" indent="0" shrinkToFit="false"/>
      <protection locked="true" hidden="false"/>
    </xf>
    <xf numFmtId="175" fontId="19" fillId="0" borderId="75"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75" fontId="19" fillId="0" borderId="77" xfId="0" applyFont="true" applyBorder="true" applyAlignment="true" applyProtection="false">
      <alignment horizontal="left" vertical="center" textRotation="0" wrapText="false" indent="0" shrinkToFit="false"/>
      <protection locked="true" hidden="false"/>
    </xf>
    <xf numFmtId="175" fontId="19" fillId="0" borderId="1" xfId="0" applyFont="true" applyBorder="true" applyAlignment="true" applyProtection="false">
      <alignment horizontal="right" vertical="center" textRotation="0" wrapText="false" indent="0" shrinkToFit="false"/>
      <protection locked="true" hidden="false"/>
    </xf>
    <xf numFmtId="172" fontId="19" fillId="0" borderId="1" xfId="0" applyFont="true" applyBorder="true" applyAlignment="true" applyProtection="false">
      <alignment horizontal="right" vertical="center" textRotation="0" wrapText="false" indent="0" shrinkToFit="false"/>
      <protection locked="true" hidden="false"/>
    </xf>
    <xf numFmtId="172" fontId="13" fillId="0" borderId="32"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72" fontId="13" fillId="0" borderId="28" xfId="0" applyFont="true" applyBorder="true" applyAlignment="true" applyProtection="false">
      <alignment horizontal="right" vertical="center" textRotation="0" wrapText="false" indent="0" shrinkToFit="false"/>
      <protection locked="true" hidden="false"/>
    </xf>
    <xf numFmtId="172" fontId="19" fillId="0" borderId="71" xfId="0" applyFont="true" applyBorder="true" applyAlignment="true" applyProtection="false">
      <alignment horizontal="left" vertical="center" textRotation="0" wrapText="false" indent="0" shrinkToFit="false"/>
      <protection locked="true" hidden="false"/>
    </xf>
    <xf numFmtId="172" fontId="19" fillId="0" borderId="84" xfId="0" applyFont="true" applyBorder="true" applyAlignment="true" applyProtection="false">
      <alignment horizontal="right" vertical="center" textRotation="0" wrapText="false" indent="0" shrinkToFit="false"/>
      <protection locked="true" hidden="false"/>
    </xf>
    <xf numFmtId="171" fontId="19" fillId="0" borderId="28" xfId="0" applyFont="true" applyBorder="true" applyAlignment="true" applyProtection="false">
      <alignment horizontal="right" vertical="center" textRotation="0" wrapText="false" indent="0" shrinkToFit="false"/>
      <protection locked="true" hidden="false"/>
    </xf>
    <xf numFmtId="175" fontId="19" fillId="0" borderId="71" xfId="0" applyFont="true" applyBorder="true" applyAlignment="true" applyProtection="false">
      <alignment horizontal="left" vertical="center" textRotation="0" wrapText="false" indent="0" shrinkToFit="false"/>
      <protection locked="true" hidden="false"/>
    </xf>
    <xf numFmtId="175" fontId="19" fillId="0" borderId="84" xfId="0" applyFont="true" applyBorder="true" applyAlignment="true" applyProtection="false">
      <alignment horizontal="right" vertical="center" textRotation="0" wrapText="false" indent="0" shrinkToFit="false"/>
      <protection locked="true" hidden="false"/>
    </xf>
    <xf numFmtId="166" fontId="19" fillId="0" borderId="28" xfId="0" applyFont="true" applyBorder="true" applyAlignment="true" applyProtection="false">
      <alignment horizontal="right" vertical="center" textRotation="0" wrapText="false" indent="0" shrinkToFit="false"/>
      <protection locked="true" hidden="false"/>
    </xf>
    <xf numFmtId="175" fontId="19" fillId="0" borderId="72" xfId="0" applyFont="true" applyBorder="true" applyAlignment="true" applyProtection="false">
      <alignment horizontal="left" vertical="center" textRotation="0" wrapText="false" indent="0" shrinkToFit="false"/>
      <protection locked="true" hidden="false"/>
    </xf>
    <xf numFmtId="175" fontId="19" fillId="0" borderId="28" xfId="0" applyFont="true" applyBorder="true" applyAlignment="true" applyProtection="false">
      <alignment horizontal="right" vertical="center" textRotation="0" wrapText="false" indent="0" shrinkToFit="false"/>
      <protection locked="true" hidden="false"/>
    </xf>
    <xf numFmtId="172" fontId="13" fillId="0" borderId="71" xfId="0" applyFont="true" applyBorder="true" applyAlignment="true" applyProtection="false">
      <alignment horizontal="left" vertical="center" textRotation="0" wrapText="false" indent="0" shrinkToFit="false"/>
      <protection locked="true" hidden="false"/>
    </xf>
    <xf numFmtId="172" fontId="13" fillId="0" borderId="90" xfId="0" applyFont="true" applyBorder="true" applyAlignment="true" applyProtection="false">
      <alignment horizontal="right" vertical="center" textRotation="0" wrapText="false" indent="0" shrinkToFit="false"/>
      <protection locked="true" hidden="false"/>
    </xf>
    <xf numFmtId="173" fontId="19" fillId="0" borderId="90" xfId="0" applyFont="true" applyBorder="true" applyAlignment="true" applyProtection="false">
      <alignment horizontal="right" vertical="center" textRotation="0" wrapText="false" indent="0" shrinkToFit="false"/>
      <protection locked="true" hidden="false"/>
    </xf>
    <xf numFmtId="172" fontId="19" fillId="0" borderId="13" xfId="0" applyFont="true" applyBorder="true" applyAlignment="true" applyProtection="false">
      <alignment horizontal="left" vertical="center" textRotation="0" wrapText="false" indent="0" shrinkToFit="false"/>
      <protection locked="true" hidden="false"/>
    </xf>
    <xf numFmtId="172" fontId="19" fillId="0" borderId="23" xfId="0" applyFont="true" applyBorder="true" applyAlignment="true" applyProtection="false">
      <alignment horizontal="right" vertical="center" textRotation="0" wrapText="false" indent="0" shrinkToFit="false"/>
      <protection locked="true" hidden="false"/>
    </xf>
    <xf numFmtId="171" fontId="19" fillId="0" borderId="90" xfId="0" applyFont="true" applyBorder="true" applyAlignment="true" applyProtection="false">
      <alignment horizontal="right" vertical="center" textRotation="0" wrapText="false" indent="0" shrinkToFit="false"/>
      <protection locked="true" hidden="false"/>
    </xf>
    <xf numFmtId="175" fontId="19" fillId="0" borderId="13" xfId="0" applyFont="true" applyBorder="true" applyAlignment="true" applyProtection="false">
      <alignment horizontal="left" vertical="center" textRotation="0" wrapText="false" indent="0" shrinkToFit="false"/>
      <protection locked="true" hidden="false"/>
    </xf>
    <xf numFmtId="175" fontId="19" fillId="0" borderId="23" xfId="0" applyFont="true" applyBorder="true" applyAlignment="true" applyProtection="false">
      <alignment horizontal="right" vertical="center" textRotation="0" wrapText="false" indent="0" shrinkToFit="false"/>
      <protection locked="true" hidden="false"/>
    </xf>
    <xf numFmtId="166" fontId="19" fillId="0" borderId="90" xfId="0" applyFont="true" applyBorder="true" applyAlignment="true" applyProtection="false">
      <alignment horizontal="right" vertical="center" textRotation="0" wrapText="false" indent="0" shrinkToFit="false"/>
      <protection locked="true" hidden="false"/>
    </xf>
    <xf numFmtId="175" fontId="19" fillId="0" borderId="91" xfId="0" applyFont="true" applyBorder="true" applyAlignment="true" applyProtection="false">
      <alignment horizontal="left" vertical="center" textRotation="0" wrapText="false" indent="0" shrinkToFit="false"/>
      <protection locked="true" hidden="false"/>
    </xf>
    <xf numFmtId="175" fontId="19" fillId="0" borderId="90" xfId="0" applyFont="true" applyBorder="true" applyAlignment="true" applyProtection="false">
      <alignment horizontal="right" vertical="center" textRotation="0" wrapText="false" indent="0" shrinkToFit="false"/>
      <protection locked="true" hidden="false"/>
    </xf>
    <xf numFmtId="172" fontId="19" fillId="0" borderId="90" xfId="0" applyFont="true" applyBorder="true" applyAlignment="true" applyProtection="false">
      <alignment horizontal="right" vertical="center" textRotation="0" wrapText="false" indent="0" shrinkToFit="false"/>
      <protection locked="true" hidden="false"/>
    </xf>
    <xf numFmtId="172" fontId="13" fillId="0" borderId="13" xfId="0" applyFont="true" applyBorder="true" applyAlignment="true" applyProtection="false">
      <alignment horizontal="left" vertical="center" textRotation="0" wrapText="false" indent="0" shrinkToFit="false"/>
      <protection locked="true" hidden="false"/>
    </xf>
    <xf numFmtId="175" fontId="19" fillId="0" borderId="92"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general" vertical="center" textRotation="0" wrapText="false" indent="0" shrinkToFit="false"/>
      <protection locked="true" hidden="false"/>
    </xf>
    <xf numFmtId="168" fontId="13" fillId="0" borderId="51" xfId="0" applyFont="true" applyBorder="true" applyAlignment="true" applyProtection="false">
      <alignment horizontal="general" vertical="center" textRotation="0" wrapText="false" indent="0" shrinkToFit="false"/>
      <protection locked="true" hidden="false"/>
    </xf>
    <xf numFmtId="172" fontId="13" fillId="0" borderId="93" xfId="0" applyFont="true" applyBorder="true" applyAlignment="true" applyProtection="false">
      <alignment horizontal="right" vertical="center" textRotation="0" wrapText="false" indent="0" shrinkToFit="false"/>
      <protection locked="true" hidden="false"/>
    </xf>
    <xf numFmtId="173" fontId="19" fillId="0" borderId="93" xfId="0" applyFont="true" applyBorder="true" applyAlignment="true" applyProtection="false">
      <alignment horizontal="right" vertical="center" textRotation="0" wrapText="false" indent="0" shrinkToFit="false"/>
      <protection locked="true" hidden="false"/>
    </xf>
    <xf numFmtId="172" fontId="19" fillId="0" borderId="54" xfId="0" applyFont="true" applyBorder="true" applyAlignment="true" applyProtection="false">
      <alignment horizontal="left" vertical="center" textRotation="0" wrapText="false" indent="0" shrinkToFit="false"/>
      <protection locked="true" hidden="false"/>
    </xf>
    <xf numFmtId="172" fontId="19" fillId="0" borderId="94" xfId="0" applyFont="true" applyBorder="true" applyAlignment="true" applyProtection="false">
      <alignment horizontal="right" vertical="center" textRotation="0" wrapText="false" indent="0" shrinkToFit="false"/>
      <protection locked="true" hidden="false"/>
    </xf>
    <xf numFmtId="171" fontId="19" fillId="0" borderId="93" xfId="0" applyFont="true" applyBorder="true" applyAlignment="true" applyProtection="false">
      <alignment horizontal="right" vertical="center" textRotation="0" wrapText="false" indent="0" shrinkToFit="false"/>
      <protection locked="true" hidden="false"/>
    </xf>
    <xf numFmtId="175" fontId="19" fillId="0" borderId="54" xfId="0" applyFont="true" applyBorder="true" applyAlignment="true" applyProtection="false">
      <alignment horizontal="left" vertical="center" textRotation="0" wrapText="false" indent="0" shrinkToFit="false"/>
      <protection locked="true" hidden="false"/>
    </xf>
    <xf numFmtId="175" fontId="19" fillId="0" borderId="94" xfId="0" applyFont="true" applyBorder="true" applyAlignment="true" applyProtection="false">
      <alignment horizontal="right" vertical="center" textRotation="0" wrapText="false" indent="0" shrinkToFit="false"/>
      <protection locked="true" hidden="false"/>
    </xf>
    <xf numFmtId="166" fontId="19" fillId="0" borderId="93" xfId="0" applyFont="true" applyBorder="true" applyAlignment="true" applyProtection="false">
      <alignment horizontal="right" vertical="center" textRotation="0" wrapText="false" indent="0" shrinkToFit="false"/>
      <protection locked="true" hidden="false"/>
    </xf>
    <xf numFmtId="175" fontId="19" fillId="0" borderId="95" xfId="0" applyFont="true" applyBorder="true" applyAlignment="true" applyProtection="false">
      <alignment horizontal="left" vertical="center" textRotation="0" wrapText="false" indent="0" shrinkToFit="false"/>
      <protection locked="true" hidden="false"/>
    </xf>
    <xf numFmtId="175" fontId="19" fillId="0" borderId="93" xfId="0" applyFont="true" applyBorder="true" applyAlignment="true" applyProtection="false">
      <alignment horizontal="right" vertical="center" textRotation="0" wrapText="false" indent="0" shrinkToFit="false"/>
      <protection locked="true" hidden="false"/>
    </xf>
    <xf numFmtId="172" fontId="19" fillId="0" borderId="93" xfId="0" applyFont="true" applyBorder="true" applyAlignment="true" applyProtection="false">
      <alignment horizontal="right" vertical="center" textRotation="0" wrapText="false" indent="0" shrinkToFit="false"/>
      <protection locked="true" hidden="false"/>
    </xf>
    <xf numFmtId="172" fontId="13" fillId="0" borderId="54"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left"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7" fontId="29"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76"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7"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7" fontId="29" fillId="0" borderId="96" xfId="16" applyFont="true" applyBorder="true" applyAlignment="true" applyProtection="true">
      <alignment horizontal="general" vertical="bottom" textRotation="0" wrapText="false" indent="0" shrinkToFit="false"/>
      <protection locked="true" hidden="false"/>
    </xf>
    <xf numFmtId="164" fontId="29" fillId="0" borderId="96" xfId="0" applyFont="true" applyBorder="true" applyAlignment="true" applyProtection="false">
      <alignment horizontal="right" vertical="bottom"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76" fontId="29" fillId="0" borderId="9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2" fillId="0" borderId="84"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right" vertical="center" textRotation="0" wrapText="false" indent="0" shrinkToFit="false"/>
      <protection locked="true" hidden="false"/>
    </xf>
    <xf numFmtId="176" fontId="32" fillId="0" borderId="28"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77" fontId="32" fillId="0" borderId="28" xfId="16" applyFont="true" applyBorder="true" applyAlignment="true" applyProtection="true">
      <alignment horizontal="general" vertical="center" textRotation="0" wrapText="false" indent="0" shrinkToFit="false"/>
      <protection locked="true" hidden="false"/>
    </xf>
    <xf numFmtId="177" fontId="20" fillId="0" borderId="28" xfId="16" applyFont="true" applyBorder="true" applyAlignment="true" applyProtection="tru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76" fontId="32" fillId="0" borderId="1"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77" fontId="33" fillId="0" borderId="2" xfId="16" applyFont="true" applyBorder="true" applyAlignment="true" applyProtection="true">
      <alignment horizontal="left" vertical="center" textRotation="0" wrapText="false" indent="0" shrinkToFit="false"/>
      <protection locked="true" hidden="false"/>
    </xf>
    <xf numFmtId="177" fontId="33" fillId="0" borderId="97" xfId="16" applyFont="true" applyBorder="true" applyAlignment="true" applyProtection="true">
      <alignment horizontal="left" vertical="center" textRotation="0" wrapText="false" indent="0" shrinkToFit="false"/>
      <protection locked="true" hidden="false"/>
    </xf>
    <xf numFmtId="177" fontId="34" fillId="0" borderId="98" xfId="16" applyFont="true" applyBorder="true" applyAlignment="true" applyProtection="true">
      <alignment horizontal="left" vertical="center" textRotation="0" wrapText="false" indent="0" shrinkToFit="false"/>
      <protection locked="true" hidden="false"/>
    </xf>
    <xf numFmtId="177" fontId="35" fillId="0" borderId="97" xfId="16" applyFont="true" applyBorder="true" applyAlignment="true" applyProtection="true">
      <alignment horizontal="left" vertical="center" textRotation="0" wrapText="false" indent="0" shrinkToFit="false"/>
      <protection locked="true" hidden="false"/>
    </xf>
    <xf numFmtId="164" fontId="32" fillId="0" borderId="97" xfId="0" applyFont="true" applyBorder="true" applyAlignment="true" applyProtection="false">
      <alignment horizontal="right" vertical="center" textRotation="0" wrapText="false" indent="0" shrinkToFit="false"/>
      <protection locked="true" hidden="false"/>
    </xf>
    <xf numFmtId="176" fontId="32" fillId="0" borderId="97" xfId="0" applyFont="true" applyBorder="true" applyAlignment="true" applyProtection="false">
      <alignment horizontal="general" vertical="center" textRotation="0" wrapText="false" indent="0" shrinkToFit="false"/>
      <protection locked="true" hidden="false"/>
    </xf>
    <xf numFmtId="164" fontId="32" fillId="0" borderId="98" xfId="0" applyFont="true" applyBorder="true" applyAlignment="true" applyProtection="false">
      <alignment horizontal="left" vertical="center" textRotation="0" wrapText="false" indent="0" shrinkToFit="false"/>
      <protection locked="true" hidden="false"/>
    </xf>
    <xf numFmtId="177" fontId="32" fillId="0" borderId="1" xfId="16" applyFont="true" applyBorder="true" applyAlignment="true" applyProtection="true">
      <alignment horizontal="general" vertical="center" textRotation="0" wrapText="false" indent="0" shrinkToFit="false"/>
      <protection locked="true" hidden="false"/>
    </xf>
    <xf numFmtId="177" fontId="20" fillId="0" borderId="99" xfId="16" applyFont="true" applyBorder="true" applyAlignment="true" applyProtection="true">
      <alignment horizontal="general" vertical="center" textRotation="0" wrapText="false" indent="0" shrinkToFit="false"/>
      <protection locked="true" hidden="false"/>
    </xf>
    <xf numFmtId="164" fontId="20" fillId="0" borderId="97" xfId="0" applyFont="true" applyBorder="true" applyAlignment="true" applyProtection="false">
      <alignment horizontal="general" vertical="center" textRotation="0" wrapText="false" indent="0" shrinkToFit="false"/>
      <protection locked="true" hidden="false"/>
    </xf>
    <xf numFmtId="164" fontId="20" fillId="0" borderId="100" xfId="0" applyFont="true" applyBorder="true" applyAlignment="true" applyProtection="false">
      <alignment horizontal="general" vertical="center" textRotation="0" wrapText="false" indent="0" shrinkToFit="false"/>
      <protection locked="true" hidden="false"/>
    </xf>
    <xf numFmtId="164" fontId="32" fillId="0" borderId="101" xfId="0" applyFont="true" applyBorder="true" applyAlignment="true" applyProtection="false">
      <alignment horizontal="right" vertical="center" textRotation="0" wrapText="false" indent="0" shrinkToFit="false"/>
      <protection locked="true" hidden="false"/>
    </xf>
    <xf numFmtId="177" fontId="32" fillId="0" borderId="102" xfId="16" applyFont="true" applyBorder="true" applyAlignment="true" applyProtection="true">
      <alignment horizontal="general" vertical="center" textRotation="0" wrapText="false" indent="0" shrinkToFit="false"/>
      <protection locked="true" hidden="false"/>
    </xf>
    <xf numFmtId="177" fontId="32" fillId="0" borderId="102" xfId="16" applyFont="true" applyBorder="true" applyAlignment="true" applyProtection="true">
      <alignment horizontal="right" vertical="center" textRotation="0" wrapText="false" indent="0" shrinkToFit="false"/>
      <protection locked="true" hidden="false"/>
    </xf>
    <xf numFmtId="176" fontId="32" fillId="0" borderId="102" xfId="0" applyFont="true" applyBorder="true" applyAlignment="true" applyProtection="false">
      <alignment horizontal="right" vertical="center" textRotation="0" wrapText="false" indent="0" shrinkToFit="false"/>
      <protection locked="true" hidden="false"/>
    </xf>
    <xf numFmtId="164" fontId="32" fillId="0" borderId="101" xfId="0" applyFont="true" applyBorder="true" applyAlignment="true" applyProtection="false">
      <alignment horizontal="left" vertical="center" textRotation="0" wrapText="false" indent="0" shrinkToFit="false"/>
      <protection locked="true" hidden="false"/>
    </xf>
    <xf numFmtId="177" fontId="32" fillId="0" borderId="103" xfId="16" applyFont="true" applyBorder="true" applyAlignment="true" applyProtection="true">
      <alignment horizontal="general" vertical="center" textRotation="0" wrapText="false" indent="0" shrinkToFit="false"/>
      <protection locked="true" hidden="false"/>
    </xf>
    <xf numFmtId="177" fontId="32" fillId="0" borderId="103" xfId="16" applyFont="true" applyBorder="true" applyAlignment="true" applyProtection="true">
      <alignment horizontal="right" vertical="center" textRotation="0" wrapText="false" indent="0" shrinkToFit="false"/>
      <protection locked="true" hidden="false"/>
    </xf>
    <xf numFmtId="176" fontId="32" fillId="0" borderId="102" xfId="0" applyFont="true" applyBorder="true" applyAlignment="true" applyProtection="false">
      <alignment horizontal="general" vertical="center" textRotation="0" wrapText="false" indent="0" shrinkToFit="false"/>
      <protection locked="true" hidden="false"/>
    </xf>
    <xf numFmtId="164" fontId="32" fillId="0" borderId="103" xfId="0" applyFont="true" applyBorder="true" applyAlignment="true" applyProtection="false">
      <alignment horizontal="general" vertical="center" textRotation="0" wrapText="false" indent="0" shrinkToFit="false"/>
      <protection locked="true" hidden="false"/>
    </xf>
    <xf numFmtId="164" fontId="32" fillId="0" borderId="104" xfId="0" applyFont="true" applyBorder="true" applyAlignment="true" applyProtection="false">
      <alignment horizontal="general" vertical="center" textRotation="0" wrapText="false" indent="0" shrinkToFit="false"/>
      <protection locked="true" hidden="false"/>
    </xf>
    <xf numFmtId="164" fontId="32" fillId="0" borderId="105" xfId="0" applyFont="true" applyBorder="true" applyAlignment="true" applyProtection="false">
      <alignment horizontal="right" vertical="center" textRotation="0" wrapText="false" indent="0" shrinkToFit="false"/>
      <protection locked="true" hidden="false"/>
    </xf>
    <xf numFmtId="177" fontId="32" fillId="0" borderId="106" xfId="16" applyFont="true" applyBorder="true" applyAlignment="true" applyProtection="true">
      <alignment horizontal="general" vertical="center" textRotation="0" wrapText="false" indent="0" shrinkToFit="false"/>
      <protection locked="true" hidden="false"/>
    </xf>
    <xf numFmtId="177" fontId="32" fillId="0" borderId="106" xfId="16" applyFont="true" applyBorder="true" applyAlignment="true" applyProtection="true">
      <alignment horizontal="right" vertical="center" textRotation="0" wrapText="false" indent="0" shrinkToFit="false"/>
      <protection locked="true" hidden="false"/>
    </xf>
    <xf numFmtId="176" fontId="32" fillId="0" borderId="106" xfId="0" applyFont="true" applyBorder="true" applyAlignment="true" applyProtection="false">
      <alignment horizontal="right" vertical="center" textRotation="0" wrapText="false" indent="0" shrinkToFit="false"/>
      <protection locked="true" hidden="false"/>
    </xf>
    <xf numFmtId="164" fontId="32" fillId="0" borderId="105" xfId="0" applyFont="true" applyBorder="true" applyAlignment="true" applyProtection="false">
      <alignment horizontal="left" vertical="center" textRotation="0" wrapText="false" indent="0" shrinkToFit="false"/>
      <protection locked="true" hidden="false"/>
    </xf>
    <xf numFmtId="177" fontId="32" fillId="0" borderId="104" xfId="16" applyFont="true" applyBorder="true" applyAlignment="true" applyProtection="true">
      <alignment horizontal="general" vertical="center" textRotation="0" wrapText="false" indent="0" shrinkToFit="false"/>
      <protection locked="true" hidden="false"/>
    </xf>
    <xf numFmtId="177" fontId="32" fillId="0" borderId="104" xfId="16" applyFont="true" applyBorder="true" applyAlignment="true" applyProtection="true">
      <alignment horizontal="right" vertical="center" textRotation="0" wrapText="false" indent="0" shrinkToFit="false"/>
      <protection locked="true" hidden="false"/>
    </xf>
    <xf numFmtId="176" fontId="32" fillId="0" borderId="106" xfId="0" applyFont="true" applyBorder="true" applyAlignment="true" applyProtection="false">
      <alignment horizontal="general" vertical="center" textRotation="0" wrapText="false" indent="0" shrinkToFit="false"/>
      <protection locked="true" hidden="false"/>
    </xf>
    <xf numFmtId="164" fontId="20" fillId="0" borderId="10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29" fillId="0" borderId="104"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77" fontId="32" fillId="0" borderId="0" xfId="16" applyFont="true" applyBorder="true" applyAlignment="true" applyProtection="true">
      <alignment horizontal="general" vertical="center" textRotation="0" wrapText="false" indent="0" shrinkToFit="false"/>
      <protection locked="true" hidden="false"/>
    </xf>
    <xf numFmtId="177" fontId="32" fillId="0" borderId="0" xfId="16" applyFont="true" applyBorder="true" applyAlignment="true" applyProtection="true">
      <alignment horizontal="right" vertical="center" textRotation="0" wrapText="false" indent="0" shrinkToFit="false"/>
      <protection locked="true" hidden="false"/>
    </xf>
    <xf numFmtId="176" fontId="32" fillId="0" borderId="0"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77" fontId="32" fillId="0" borderId="73" xfId="16" applyFont="true" applyBorder="true" applyAlignment="true" applyProtection="true">
      <alignment horizontal="general" vertical="center" textRotation="0" wrapText="false" indent="0" shrinkToFit="false"/>
      <protection locked="true" hidden="false"/>
    </xf>
    <xf numFmtId="177" fontId="32" fillId="0" borderId="73" xfId="16" applyFont="true" applyBorder="true" applyAlignment="true" applyProtection="true">
      <alignment horizontal="right" vertical="center" textRotation="0" wrapText="false" indent="0" shrinkToFit="false"/>
      <protection locked="true" hidden="false"/>
    </xf>
    <xf numFmtId="176" fontId="32" fillId="0" borderId="0" xfId="0" applyFont="true" applyBorder="true" applyAlignment="true" applyProtection="false">
      <alignment horizontal="general" vertical="center" textRotation="0" wrapText="false" indent="0" shrinkToFit="false"/>
      <protection locked="true" hidden="false"/>
    </xf>
    <xf numFmtId="176" fontId="36" fillId="0" borderId="102" xfId="0" applyFont="true" applyBorder="true" applyAlignment="true" applyProtection="false">
      <alignment horizontal="right" vertical="center"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8" fontId="32" fillId="0" borderId="101" xfId="0" applyFont="true" applyBorder="true" applyAlignment="true" applyProtection="false">
      <alignment horizontal="right" vertical="center" textRotation="0" wrapText="false" indent="0" shrinkToFit="false"/>
      <protection locked="true" hidden="false"/>
    </xf>
    <xf numFmtId="176" fontId="36" fillId="0" borderId="10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規模別" xfId="20"/>
    <cellStyle name="標準_名目暦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280</xdr:colOff>
      <xdr:row>1</xdr:row>
      <xdr:rowOff>410040</xdr:rowOff>
    </xdr:from>
    <xdr:to>
      <xdr:col>6</xdr:col>
      <xdr:colOff>70560</xdr:colOff>
      <xdr:row>1</xdr:row>
      <xdr:rowOff>621000</xdr:rowOff>
    </xdr:to>
    <xdr:sp>
      <xdr:nvSpPr>
        <xdr:cNvPr id="0" name="Text Box 1"/>
        <xdr:cNvSpPr/>
      </xdr:nvSpPr>
      <xdr:spPr>
        <a:xfrm>
          <a:off x="3166200" y="1238760"/>
          <a:ext cx="80640" cy="210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8.96875" defaultRowHeight="15" zeroHeight="false" outlineLevelRow="0" outlineLevelCol="0"/>
  <cols>
    <col collapsed="false" customWidth="true" hidden="false" outlineLevel="0" max="1" min="1" style="1" width="9.62"/>
    <col collapsed="false" customWidth="true" hidden="false" outlineLevel="0" max="2" min="2" style="2" width="11.62"/>
    <col collapsed="false" customWidth="true" hidden="false" outlineLevel="0" max="3" min="3" style="3" width="11.62"/>
    <col collapsed="false" customWidth="true" hidden="false" outlineLevel="0" max="4" min="4" style="2" width="11.62"/>
    <col collapsed="false" customWidth="true" hidden="false" outlineLevel="0" max="5" min="5" style="3" width="11.62"/>
    <col collapsed="false" customWidth="true" hidden="false" outlineLevel="0" max="6" min="6" style="2" width="13.62"/>
    <col collapsed="false" customWidth="true" hidden="false" outlineLevel="0" max="7" min="7" style="3" width="13.62"/>
    <col collapsed="false" customWidth="true" hidden="false" outlineLevel="0" max="8" min="8" style="4" width="11.49"/>
  </cols>
  <sheetData>
    <row r="1" customFormat="false" ht="14.25" hidden="false" customHeight="true" outlineLevel="0" collapsed="false">
      <c r="A1" s="5" t="s">
        <v>0</v>
      </c>
      <c r="B1" s="5"/>
      <c r="C1" s="5"/>
      <c r="D1" s="5"/>
      <c r="E1" s="5"/>
      <c r="F1" s="5"/>
      <c r="G1" s="5"/>
      <c r="H1" s="5"/>
    </row>
    <row r="2" s="8" customFormat="true" ht="12.75" hidden="false" customHeight="true" outlineLevel="0" collapsed="false">
      <c r="A2" s="6"/>
      <c r="B2" s="6"/>
      <c r="C2" s="6"/>
      <c r="D2" s="6"/>
      <c r="E2" s="6"/>
      <c r="F2" s="6"/>
      <c r="G2" s="6"/>
      <c r="H2" s="7" t="s">
        <v>1</v>
      </c>
    </row>
    <row r="3" s="12" customFormat="true" ht="12.75" hidden="false" customHeight="true" outlineLevel="0" collapsed="false">
      <c r="A3" s="9" t="s">
        <v>2</v>
      </c>
      <c r="B3" s="10" t="s">
        <v>3</v>
      </c>
      <c r="C3" s="10"/>
      <c r="D3" s="10" t="s">
        <v>4</v>
      </c>
      <c r="E3" s="10"/>
      <c r="F3" s="10" t="s">
        <v>5</v>
      </c>
      <c r="G3" s="10"/>
      <c r="H3" s="11" t="s">
        <v>6</v>
      </c>
    </row>
    <row r="4" s="12" customFormat="true" ht="14.65" hidden="false" customHeight="true" outlineLevel="0" collapsed="false">
      <c r="A4" s="9"/>
      <c r="B4" s="13" t="s">
        <v>7</v>
      </c>
      <c r="C4" s="14" t="s">
        <v>8</v>
      </c>
      <c r="D4" s="13" t="s">
        <v>9</v>
      </c>
      <c r="E4" s="14" t="s">
        <v>8</v>
      </c>
      <c r="F4" s="13" t="s">
        <v>10</v>
      </c>
      <c r="G4" s="14" t="s">
        <v>8</v>
      </c>
      <c r="H4" s="15" t="s">
        <v>11</v>
      </c>
    </row>
    <row r="5" s="22" customFormat="true" ht="14.65" hidden="false" customHeight="true" outlineLevel="0" collapsed="false">
      <c r="A5" s="16" t="n">
        <v>1963</v>
      </c>
      <c r="B5" s="17" t="n">
        <v>7</v>
      </c>
      <c r="C5" s="18" t="s">
        <v>12</v>
      </c>
      <c r="D5" s="19" t="s">
        <v>12</v>
      </c>
      <c r="E5" s="20" t="s">
        <v>12</v>
      </c>
      <c r="F5" s="17" t="n">
        <v>46702</v>
      </c>
      <c r="G5" s="20" t="s">
        <v>12</v>
      </c>
      <c r="H5" s="21" t="s">
        <v>12</v>
      </c>
    </row>
    <row r="6" s="22" customFormat="true" ht="14.65" hidden="false" customHeight="true" outlineLevel="0" collapsed="false">
      <c r="A6" s="16" t="n">
        <v>1964</v>
      </c>
      <c r="B6" s="17" t="n">
        <v>40</v>
      </c>
      <c r="C6" s="23" t="n">
        <f aca="false">B6/B5*100</f>
        <v>571.428571428571</v>
      </c>
      <c r="D6" s="19" t="s">
        <v>12</v>
      </c>
      <c r="E6" s="20" t="s">
        <v>12</v>
      </c>
      <c r="F6" s="17" t="n">
        <v>54670</v>
      </c>
      <c r="G6" s="23" t="n">
        <f aca="false">F6/F5*100</f>
        <v>117.061367821507</v>
      </c>
      <c r="H6" s="21" t="s">
        <v>12</v>
      </c>
    </row>
    <row r="7" s="22" customFormat="true" ht="14.65" hidden="false" customHeight="true" outlineLevel="0" collapsed="false">
      <c r="A7" s="16" t="n">
        <v>1965</v>
      </c>
      <c r="B7" s="17" t="n">
        <v>67</v>
      </c>
      <c r="C7" s="23" t="n">
        <f aca="false">B7/B6*100</f>
        <v>167.5</v>
      </c>
      <c r="D7" s="19" t="s">
        <v>12</v>
      </c>
      <c r="E7" s="20" t="s">
        <v>12</v>
      </c>
      <c r="F7" s="17" t="n">
        <v>50883</v>
      </c>
      <c r="G7" s="23" t="n">
        <f aca="false">F7/F6*100</f>
        <v>93.0729833546735</v>
      </c>
      <c r="H7" s="21" t="s">
        <v>12</v>
      </c>
    </row>
    <row r="8" s="22" customFormat="true" ht="14.65" hidden="false" customHeight="true" outlineLevel="0" collapsed="false">
      <c r="A8" s="16" t="n">
        <v>1966</v>
      </c>
      <c r="B8" s="17" t="n">
        <v>109</v>
      </c>
      <c r="C8" s="23" t="n">
        <f aca="false">B8/B7*100</f>
        <v>162.686567164179</v>
      </c>
      <c r="D8" s="19" t="s">
        <v>12</v>
      </c>
      <c r="E8" s="20" t="s">
        <v>12</v>
      </c>
      <c r="F8" s="17" t="n">
        <v>65160</v>
      </c>
      <c r="G8" s="23" t="n">
        <f aca="false">F8/F7*100</f>
        <v>128.058487117505</v>
      </c>
      <c r="H8" s="21" t="s">
        <v>12</v>
      </c>
    </row>
    <row r="9" s="22" customFormat="true" ht="14.65" hidden="false" customHeight="true" outlineLevel="0" collapsed="false">
      <c r="A9" s="16" t="n">
        <v>1967</v>
      </c>
      <c r="B9" s="17" t="n">
        <v>290</v>
      </c>
      <c r="C9" s="23" t="n">
        <f aca="false">B9/B8*100</f>
        <v>266.05504587156</v>
      </c>
      <c r="D9" s="19" t="s">
        <v>12</v>
      </c>
      <c r="E9" s="20" t="s">
        <v>12</v>
      </c>
      <c r="F9" s="17" t="n">
        <v>84691</v>
      </c>
      <c r="G9" s="23" t="n">
        <f aca="false">F9/F8*100</f>
        <v>129.973910374463</v>
      </c>
      <c r="H9" s="21" t="s">
        <v>12</v>
      </c>
    </row>
    <row r="10" s="22" customFormat="true" ht="14.65" hidden="false" customHeight="true" outlineLevel="0" collapsed="false">
      <c r="A10" s="16" t="n">
        <v>1968</v>
      </c>
      <c r="B10" s="17" t="n">
        <v>450</v>
      </c>
      <c r="C10" s="23" t="n">
        <f aca="false">B10/B9*100</f>
        <v>155.172413793103</v>
      </c>
      <c r="D10" s="19" t="s">
        <v>12</v>
      </c>
      <c r="E10" s="20" t="s">
        <v>12</v>
      </c>
      <c r="F10" s="17" t="n">
        <v>103499</v>
      </c>
      <c r="G10" s="23" t="n">
        <f aca="false">F10/F9*100</f>
        <v>122.207790674334</v>
      </c>
      <c r="H10" s="21" t="s">
        <v>12</v>
      </c>
    </row>
    <row r="11" s="22" customFormat="true" ht="14.65" hidden="false" customHeight="true" outlineLevel="0" collapsed="false">
      <c r="A11" s="16" t="n">
        <v>1969</v>
      </c>
      <c r="B11" s="17" t="n">
        <v>1200</v>
      </c>
      <c r="C11" s="23" t="n">
        <f aca="false">B11/B10*100</f>
        <v>266.666666666667</v>
      </c>
      <c r="D11" s="19" t="s">
        <v>12</v>
      </c>
      <c r="E11" s="20" t="s">
        <v>12</v>
      </c>
      <c r="F11" s="17" t="n">
        <v>135607</v>
      </c>
      <c r="G11" s="23" t="n">
        <f aca="false">F11/F10*100</f>
        <v>131.022521956734</v>
      </c>
      <c r="H11" s="21" t="s">
        <v>12</v>
      </c>
    </row>
    <row r="12" s="22" customFormat="true" ht="14.65" hidden="false" customHeight="true" outlineLevel="0" collapsed="false">
      <c r="A12" s="16" t="n">
        <v>1970</v>
      </c>
      <c r="B12" s="17" t="n">
        <v>2106</v>
      </c>
      <c r="C12" s="23" t="n">
        <f aca="false">B12/B11*100</f>
        <v>175.5</v>
      </c>
      <c r="D12" s="19" t="s">
        <v>12</v>
      </c>
      <c r="E12" s="20" t="s">
        <v>12</v>
      </c>
      <c r="F12" s="17" t="n">
        <v>156685</v>
      </c>
      <c r="G12" s="23" t="n">
        <f aca="false">F12/F11*100</f>
        <v>115.543445397362</v>
      </c>
      <c r="H12" s="21" t="s">
        <v>12</v>
      </c>
    </row>
    <row r="13" s="22" customFormat="true" ht="14.65" hidden="false" customHeight="true" outlineLevel="0" collapsed="false">
      <c r="A13" s="16" t="n">
        <v>1971</v>
      </c>
      <c r="B13" s="17" t="n">
        <v>2793</v>
      </c>
      <c r="C13" s="23" t="n">
        <f aca="false">B13/B12*100</f>
        <v>132.621082621083</v>
      </c>
      <c r="D13" s="19" t="s">
        <v>12</v>
      </c>
      <c r="E13" s="20" t="s">
        <v>12</v>
      </c>
      <c r="F13" s="17" t="n">
        <v>152967</v>
      </c>
      <c r="G13" s="23" t="n">
        <f aca="false">F13/F12*100</f>
        <v>97.6270861920414</v>
      </c>
      <c r="H13" s="21" t="s">
        <v>12</v>
      </c>
    </row>
    <row r="14" s="22" customFormat="true" ht="14.65" hidden="false" customHeight="true" outlineLevel="0" collapsed="false">
      <c r="A14" s="16" t="n">
        <v>1972</v>
      </c>
      <c r="B14" s="17" t="n">
        <v>3721</v>
      </c>
      <c r="C14" s="23" t="n">
        <f aca="false">B14/B13*100</f>
        <v>133.225921947726</v>
      </c>
      <c r="D14" s="19" t="s">
        <v>12</v>
      </c>
      <c r="E14" s="20" t="s">
        <v>12</v>
      </c>
      <c r="F14" s="17" t="n">
        <v>168937</v>
      </c>
      <c r="G14" s="23" t="n">
        <f aca="false">F14/F13*100</f>
        <v>110.440160296012</v>
      </c>
      <c r="H14" s="21" t="s">
        <v>12</v>
      </c>
    </row>
    <row r="15" s="22" customFormat="true" ht="14.65" hidden="false" customHeight="true" outlineLevel="0" collapsed="false">
      <c r="A15" s="16" t="n">
        <v>1973</v>
      </c>
      <c r="B15" s="17" t="n">
        <v>5279</v>
      </c>
      <c r="C15" s="23" t="n">
        <f aca="false">B15/B14*100</f>
        <v>141.870464928783</v>
      </c>
      <c r="D15" s="19" t="s">
        <v>12</v>
      </c>
      <c r="E15" s="20" t="s">
        <v>12</v>
      </c>
      <c r="F15" s="17" t="n">
        <v>224299</v>
      </c>
      <c r="G15" s="23" t="n">
        <f aca="false">F15/F14*100</f>
        <v>132.770796213973</v>
      </c>
      <c r="H15" s="21" t="s">
        <v>12</v>
      </c>
    </row>
    <row r="16" s="22" customFormat="true" ht="14.65" hidden="false" customHeight="true" outlineLevel="0" collapsed="false">
      <c r="A16" s="16" t="n">
        <v>1974</v>
      </c>
      <c r="B16" s="17" t="n">
        <v>5290</v>
      </c>
      <c r="C16" s="23" t="n">
        <f aca="false">B16/B15*100</f>
        <v>100.208372797878</v>
      </c>
      <c r="D16" s="19" t="s">
        <v>12</v>
      </c>
      <c r="E16" s="20" t="s">
        <v>12</v>
      </c>
      <c r="F16" s="17" t="n">
        <v>245518</v>
      </c>
      <c r="G16" s="23" t="n">
        <f aca="false">F16/F15*100</f>
        <v>109.460140259208</v>
      </c>
      <c r="H16" s="21" t="s">
        <v>12</v>
      </c>
    </row>
    <row r="17" s="22" customFormat="true" ht="14.65" hidden="false" customHeight="true" outlineLevel="0" collapsed="false">
      <c r="A17" s="16" t="n">
        <v>1975</v>
      </c>
      <c r="B17" s="17" t="n">
        <v>5621</v>
      </c>
      <c r="C17" s="23" t="n">
        <f aca="false">B17/B16*100</f>
        <v>106.257088846881</v>
      </c>
      <c r="D17" s="19" t="s">
        <v>12</v>
      </c>
      <c r="E17" s="20" t="s">
        <v>12</v>
      </c>
      <c r="F17" s="17" t="n">
        <v>243739</v>
      </c>
      <c r="G17" s="23" t="n">
        <f aca="false">F17/F16*100</f>
        <v>99.2754095422739</v>
      </c>
      <c r="H17" s="21" t="s">
        <v>12</v>
      </c>
    </row>
    <row r="18" s="22" customFormat="true" ht="14.65" hidden="false" customHeight="true" outlineLevel="0" collapsed="false">
      <c r="A18" s="16" t="n">
        <v>1976</v>
      </c>
      <c r="B18" s="17" t="n">
        <v>8127</v>
      </c>
      <c r="C18" s="23" t="n">
        <f aca="false">B18/B17*100</f>
        <v>144.582814445828</v>
      </c>
      <c r="D18" s="19" t="s">
        <v>12</v>
      </c>
      <c r="E18" s="20" t="s">
        <v>12</v>
      </c>
      <c r="F18" s="17" t="n">
        <v>256077</v>
      </c>
      <c r="G18" s="23" t="n">
        <f aca="false">F18/F17*100</f>
        <v>105.061972027456</v>
      </c>
      <c r="H18" s="21" t="s">
        <v>12</v>
      </c>
    </row>
    <row r="19" s="22" customFormat="true" ht="14.65" hidden="false" customHeight="true" outlineLevel="0" collapsed="false">
      <c r="A19" s="16" t="n">
        <v>1977</v>
      </c>
      <c r="B19" s="17" t="n">
        <v>8604</v>
      </c>
      <c r="C19" s="23" t="n">
        <f aca="false">B19/B18*100</f>
        <v>105.869324473976</v>
      </c>
      <c r="D19" s="19" t="s">
        <v>12</v>
      </c>
      <c r="E19" s="20" t="s">
        <v>12</v>
      </c>
      <c r="F19" s="17" t="n">
        <v>264534</v>
      </c>
      <c r="G19" s="23" t="n">
        <f aca="false">F19/F18*100</f>
        <v>103.302522288218</v>
      </c>
      <c r="H19" s="21" t="s">
        <v>12</v>
      </c>
    </row>
    <row r="20" s="22" customFormat="true" ht="14.65" hidden="false" customHeight="true" outlineLevel="0" collapsed="false">
      <c r="A20" s="16" t="n">
        <v>1978</v>
      </c>
      <c r="B20" s="17" t="n">
        <v>10566</v>
      </c>
      <c r="C20" s="23" t="n">
        <f aca="false">B20/B19*100</f>
        <v>122.803347280335</v>
      </c>
      <c r="D20" s="17" t="n">
        <v>7820</v>
      </c>
      <c r="E20" s="20" t="s">
        <v>12</v>
      </c>
      <c r="F20" s="17" t="n">
        <v>293354</v>
      </c>
      <c r="G20" s="23" t="n">
        <f aca="false">F20/F19*100</f>
        <v>110.89462980184</v>
      </c>
      <c r="H20" s="24" t="n">
        <f aca="false">D20/F20*100</f>
        <v>2.66572127872809</v>
      </c>
    </row>
    <row r="21" s="22" customFormat="true" ht="14.65" hidden="false" customHeight="true" outlineLevel="0" collapsed="false">
      <c r="A21" s="16" t="n">
        <v>1979</v>
      </c>
      <c r="B21" s="17" t="n">
        <v>14611</v>
      </c>
      <c r="C21" s="23" t="n">
        <f aca="false">B21/B20*100</f>
        <v>138.283172439902</v>
      </c>
      <c r="D21" s="17" t="n">
        <v>10330</v>
      </c>
      <c r="E21" s="23" t="n">
        <v>132.2</v>
      </c>
      <c r="F21" s="17" t="n">
        <v>340188</v>
      </c>
      <c r="G21" s="23" t="n">
        <f aca="false">F21/F20*100</f>
        <v>115.965011556004</v>
      </c>
      <c r="H21" s="24" t="n">
        <f aca="false">D21/F21*100</f>
        <v>3.03655625712841</v>
      </c>
    </row>
    <row r="22" s="22" customFormat="true" ht="14.65" hidden="false" customHeight="true" outlineLevel="0" collapsed="false">
      <c r="A22" s="16" t="n">
        <v>1980</v>
      </c>
      <c r="B22" s="17" t="n">
        <v>15744</v>
      </c>
      <c r="C22" s="23" t="n">
        <f aca="false">B22/B21*100</f>
        <v>107.754431592636</v>
      </c>
      <c r="D22" s="17" t="n">
        <v>11550</v>
      </c>
      <c r="E22" s="23" t="n">
        <f aca="false">D22/D21*100</f>
        <v>111.810261374637</v>
      </c>
      <c r="F22" s="25" t="n">
        <v>396807</v>
      </c>
      <c r="G22" s="18" t="s">
        <v>12</v>
      </c>
      <c r="H22" s="24" t="n">
        <f aca="false">D22/F22*100</f>
        <v>2.9107349416719</v>
      </c>
    </row>
    <row r="23" s="22" customFormat="true" ht="14.65" hidden="false" customHeight="true" outlineLevel="0" collapsed="false">
      <c r="A23" s="16" t="n">
        <v>1981</v>
      </c>
      <c r="B23" s="17" t="n">
        <v>19327</v>
      </c>
      <c r="C23" s="23" t="n">
        <f aca="false">B23/B22*100</f>
        <v>122.75787601626</v>
      </c>
      <c r="D23" s="17" t="n">
        <v>14342</v>
      </c>
      <c r="E23" s="23" t="n">
        <f aca="false">D23/D22*100</f>
        <v>124.17316017316</v>
      </c>
      <c r="F23" s="25" t="n">
        <v>413464</v>
      </c>
      <c r="G23" s="23" t="n">
        <f aca="false">F23/F22*100</f>
        <v>104.197758608089</v>
      </c>
      <c r="H23" s="24" t="n">
        <f aca="false">D23/F23*100</f>
        <v>3.46874213958168</v>
      </c>
    </row>
    <row r="24" s="22" customFormat="true" ht="14.65" hidden="false" customHeight="true" outlineLevel="0" collapsed="false">
      <c r="A24" s="16" t="n">
        <v>1982</v>
      </c>
      <c r="B24" s="17" t="n">
        <v>23966</v>
      </c>
      <c r="C24" s="23" t="n">
        <f aca="false">B24/B23*100</f>
        <v>124.002690536555</v>
      </c>
      <c r="D24" s="17" t="n">
        <v>18872</v>
      </c>
      <c r="E24" s="23" t="n">
        <f aca="false">D24/D23*100</f>
        <v>131.585552921489</v>
      </c>
      <c r="F24" s="25" t="n">
        <v>420013</v>
      </c>
      <c r="G24" s="23" t="n">
        <f aca="false">F24/F23*100</f>
        <v>101.583934756109</v>
      </c>
      <c r="H24" s="24" t="n">
        <f aca="false">D24/F24*100</f>
        <v>4.49319425827296</v>
      </c>
    </row>
    <row r="25" s="22" customFormat="true" ht="14.65" hidden="false" customHeight="true" outlineLevel="0" collapsed="false">
      <c r="A25" s="16" t="n">
        <v>1983</v>
      </c>
      <c r="B25" s="17" t="n">
        <v>29927</v>
      </c>
      <c r="C25" s="23" t="n">
        <f aca="false">B25/B24*100</f>
        <v>124.872736376533</v>
      </c>
      <c r="D25" s="17" t="n">
        <v>23262</v>
      </c>
      <c r="E25" s="23" t="n">
        <f aca="false">D25/D24*100</f>
        <v>123.261975413311</v>
      </c>
      <c r="F25" s="25" t="n">
        <v>423263</v>
      </c>
      <c r="G25" s="23" t="n">
        <f aca="false">F25/F24*100</f>
        <v>100.773785573304</v>
      </c>
      <c r="H25" s="24" t="n">
        <f aca="false">D25/F25*100</f>
        <v>5.49587372390216</v>
      </c>
    </row>
    <row r="26" s="22" customFormat="true" ht="14.65" hidden="false" customHeight="true" outlineLevel="0" collapsed="false">
      <c r="A26" s="16" t="n">
        <v>1984</v>
      </c>
      <c r="B26" s="17" t="n">
        <v>36758</v>
      </c>
      <c r="C26" s="23" t="n">
        <f aca="false">B26/B25*100</f>
        <v>122.825542152571</v>
      </c>
      <c r="D26" s="17" t="n">
        <v>28843</v>
      </c>
      <c r="E26" s="23" t="n">
        <f aca="false">D26/D25*100</f>
        <v>123.991918149772</v>
      </c>
      <c r="F26" s="25" t="n">
        <v>477141</v>
      </c>
      <c r="G26" s="23" t="n">
        <f aca="false">F26/F25*100</f>
        <v>112.729201465755</v>
      </c>
      <c r="H26" s="24" t="n">
        <f aca="false">D26/F26*100</f>
        <v>6.0449636480621</v>
      </c>
    </row>
    <row r="27" s="22" customFormat="true" ht="14.65" hidden="false" customHeight="true" outlineLevel="0" collapsed="false">
      <c r="A27" s="16" t="n">
        <v>1985</v>
      </c>
      <c r="B27" s="17" t="n">
        <v>43225</v>
      </c>
      <c r="C27" s="23" t="n">
        <f aca="false">B27/B26*100</f>
        <v>117.593449045106</v>
      </c>
      <c r="D27" s="17" t="n">
        <v>33520</v>
      </c>
      <c r="E27" s="23" t="n">
        <f aca="false">D27/D26*100</f>
        <v>116.215372880768</v>
      </c>
      <c r="F27" s="25" t="n">
        <v>545560</v>
      </c>
      <c r="G27" s="23" t="n">
        <f aca="false">F27/F26*100</f>
        <v>114.339367189154</v>
      </c>
      <c r="H27" s="24" t="n">
        <f aca="false">D27/F27*100</f>
        <v>6.14414546521006</v>
      </c>
    </row>
    <row r="28" s="22" customFormat="true" ht="14.65" hidden="false" customHeight="true" outlineLevel="0" collapsed="false">
      <c r="A28" s="16" t="n">
        <v>1986</v>
      </c>
      <c r="B28" s="17" t="n">
        <v>47575</v>
      </c>
      <c r="C28" s="23" t="n">
        <f aca="false">B28/B27*100</f>
        <v>110.063620589936</v>
      </c>
      <c r="D28" s="17" t="n">
        <v>37636</v>
      </c>
      <c r="E28" s="23" t="n">
        <f aca="false">D28/D27*100</f>
        <v>112.27923627685</v>
      </c>
      <c r="F28" s="25" t="n">
        <v>563462</v>
      </c>
      <c r="G28" s="23" t="n">
        <f aca="false">F28/F27*100</f>
        <v>103.28139892954</v>
      </c>
      <c r="H28" s="24" t="n">
        <f aca="false">D28/F28*100</f>
        <v>6.6794211499622</v>
      </c>
    </row>
    <row r="29" s="22" customFormat="true" ht="14.65" hidden="false" customHeight="true" outlineLevel="0" collapsed="false">
      <c r="A29" s="16" t="n">
        <v>1987</v>
      </c>
      <c r="B29" s="17" t="n">
        <v>52967</v>
      </c>
      <c r="C29" s="23" t="n">
        <f aca="false">B29/B28*100</f>
        <v>111.333683657383</v>
      </c>
      <c r="D29" s="17" t="n">
        <v>42089</v>
      </c>
      <c r="E29" s="23" t="n">
        <f aca="false">D29/D28*100</f>
        <v>111.831756828568</v>
      </c>
      <c r="F29" s="25" t="n">
        <v>600936</v>
      </c>
      <c r="G29" s="23" t="n">
        <f aca="false">F29/F28*100</f>
        <v>106.65067032027</v>
      </c>
      <c r="H29" s="24" t="n">
        <f aca="false">D29/F29*100</f>
        <v>7.00390723804199</v>
      </c>
    </row>
    <row r="30" s="22" customFormat="true" ht="14.65" hidden="false" customHeight="true" outlineLevel="0" collapsed="false">
      <c r="A30" s="16" t="n">
        <v>1988</v>
      </c>
      <c r="B30" s="17" t="n">
        <v>67170</v>
      </c>
      <c r="C30" s="23" t="n">
        <f aca="false">B30/B29*100</f>
        <v>126.814809220836</v>
      </c>
      <c r="D30" s="17" t="n">
        <v>52226</v>
      </c>
      <c r="E30" s="23" t="n">
        <f aca="false">D30/D29*100</f>
        <v>124.084677706764</v>
      </c>
      <c r="F30" s="25" t="n">
        <v>718103</v>
      </c>
      <c r="G30" s="23" t="n">
        <f aca="false">F30/F29*100</f>
        <v>119.497417362248</v>
      </c>
      <c r="H30" s="24" t="n">
        <f aca="false">D30/F30*100</f>
        <v>7.2727728473492</v>
      </c>
    </row>
    <row r="31" s="22" customFormat="true" ht="14.65" hidden="false" customHeight="true" outlineLevel="0" collapsed="false">
      <c r="A31" s="16" t="n">
        <v>1989</v>
      </c>
      <c r="B31" s="17" t="n">
        <v>70649</v>
      </c>
      <c r="C31" s="23" t="n">
        <f aca="false">B31/B30*100</f>
        <v>105.179395563496</v>
      </c>
      <c r="D31" s="17" t="n">
        <v>57540</v>
      </c>
      <c r="E31" s="23" t="n">
        <f aca="false">D31/D30*100</f>
        <v>110.175008616398</v>
      </c>
      <c r="F31" s="25" t="n">
        <v>807038</v>
      </c>
      <c r="G31" s="23" t="n">
        <f aca="false">F31/F30*100</f>
        <v>112.384713613507</v>
      </c>
      <c r="H31" s="24" t="n">
        <f aca="false">D31/F31*100</f>
        <v>7.12977579742218</v>
      </c>
    </row>
    <row r="32" s="22" customFormat="true" ht="14.65" hidden="false" customHeight="true" outlineLevel="0" collapsed="false">
      <c r="A32" s="16" t="n">
        <v>1990</v>
      </c>
      <c r="B32" s="17" t="n">
        <v>84152</v>
      </c>
      <c r="C32" s="23" t="n">
        <f aca="false">B32/B31*100</f>
        <v>119.112797067191</v>
      </c>
      <c r="D32" s="17" t="n">
        <v>65420</v>
      </c>
      <c r="E32" s="23" t="n">
        <f aca="false">D32/D31*100</f>
        <v>113.694820994091</v>
      </c>
      <c r="F32" s="25" t="n">
        <v>920967</v>
      </c>
      <c r="G32" s="23" t="n">
        <f aca="false">F32/F31*100</f>
        <v>114.116931296915</v>
      </c>
      <c r="H32" s="24" t="n">
        <f aca="false">D32/F32*100</f>
        <v>7.10340327069265</v>
      </c>
    </row>
    <row r="33" s="22" customFormat="true" ht="14.65" hidden="false" customHeight="true" outlineLevel="0" collapsed="false">
      <c r="A33" s="16" t="n">
        <v>1991</v>
      </c>
      <c r="B33" s="17" t="n">
        <v>88016</v>
      </c>
      <c r="C33" s="23" t="n">
        <f aca="false">B33/B32*100</f>
        <v>104.591691225402</v>
      </c>
      <c r="D33" s="17" t="n">
        <v>68843</v>
      </c>
      <c r="E33" s="23" t="n">
        <f aca="false">D33/D32*100</f>
        <v>105.23234484867</v>
      </c>
      <c r="F33" s="25" t="n">
        <v>929323</v>
      </c>
      <c r="G33" s="23" t="n">
        <f aca="false">F33/F32*100</f>
        <v>100.90730721079</v>
      </c>
      <c r="H33" s="24" t="n">
        <f aca="false">D33/F33*100</f>
        <v>7.40786572591015</v>
      </c>
    </row>
    <row r="34" s="22" customFormat="true" ht="14.65" hidden="false" customHeight="true" outlineLevel="0" collapsed="false">
      <c r="A34" s="16" t="n">
        <v>1992</v>
      </c>
      <c r="B34" s="17" t="n">
        <v>77742</v>
      </c>
      <c r="C34" s="23" t="n">
        <f aca="false">B34/B33*100</f>
        <v>88.3271223413925</v>
      </c>
      <c r="D34" s="17" t="n">
        <v>62813</v>
      </c>
      <c r="E34" s="23" t="n">
        <f aca="false">D34/D33*100</f>
        <v>91.2409395290734</v>
      </c>
      <c r="F34" s="25" t="n">
        <v>873450</v>
      </c>
      <c r="G34" s="23" t="n">
        <f aca="false">F34/F33*100</f>
        <v>93.9877738956208</v>
      </c>
      <c r="H34" s="24" t="n">
        <f aca="false">D34/F34*100</f>
        <v>7.19136756540157</v>
      </c>
    </row>
    <row r="35" s="22" customFormat="true" ht="14.65" hidden="false" customHeight="true" outlineLevel="0" collapsed="false">
      <c r="A35" s="16" t="n">
        <v>1993</v>
      </c>
      <c r="B35" s="17" t="n">
        <v>71825</v>
      </c>
      <c r="C35" s="23" t="n">
        <f aca="false">B35/B34*100</f>
        <v>92.3889274780685</v>
      </c>
      <c r="D35" s="17" t="n">
        <v>59780</v>
      </c>
      <c r="E35" s="23" t="n">
        <f aca="false">D35/D34*100</f>
        <v>95.1713817203445</v>
      </c>
      <c r="F35" s="26" t="n">
        <v>751634</v>
      </c>
      <c r="G35" s="27" t="n">
        <f aca="false">F35/F34*100</f>
        <v>86.0534661400195</v>
      </c>
      <c r="H35" s="28" t="n">
        <f aca="false">D35/F35*100</f>
        <v>7.95333899211584</v>
      </c>
    </row>
    <row r="36" s="22" customFormat="true" ht="14.65" hidden="false" customHeight="true" outlineLevel="0" collapsed="false">
      <c r="A36" s="16" t="n">
        <v>1994</v>
      </c>
      <c r="B36" s="17" t="n">
        <v>73497</v>
      </c>
      <c r="C36" s="23" t="n">
        <f aca="false">B36/B35*100</f>
        <v>102.327880264532</v>
      </c>
      <c r="D36" s="17" t="n">
        <v>61631</v>
      </c>
      <c r="E36" s="23" t="n">
        <f aca="false">D36/D35*100</f>
        <v>103.096353295417</v>
      </c>
      <c r="F36" s="25" t="n">
        <v>759892</v>
      </c>
      <c r="G36" s="29" t="s">
        <v>12</v>
      </c>
      <c r="H36" s="30" t="n">
        <v>8.11049464923963</v>
      </c>
    </row>
    <row r="37" s="22" customFormat="true" ht="14.65" hidden="false" customHeight="true" outlineLevel="0" collapsed="false">
      <c r="A37" s="16" t="n">
        <v>1995</v>
      </c>
      <c r="B37" s="17" t="n">
        <v>76214</v>
      </c>
      <c r="C37" s="23" t="n">
        <f aca="false">B37/B36*100</f>
        <v>103.696749527192</v>
      </c>
      <c r="D37" s="17" t="n">
        <v>65804</v>
      </c>
      <c r="E37" s="23" t="n">
        <f aca="false">D37/D36*100</f>
        <v>106.770943194172</v>
      </c>
      <c r="F37" s="31" t="n">
        <v>814835</v>
      </c>
      <c r="G37" s="23" t="n">
        <f aca="false">F37/F36*100</f>
        <v>107.230369578835</v>
      </c>
      <c r="H37" s="24" t="n">
        <v>8.07574539630723</v>
      </c>
    </row>
    <row r="38" s="22" customFormat="true" ht="14.65" hidden="false" customHeight="true" outlineLevel="0" collapsed="false">
      <c r="A38" s="32" t="n">
        <v>1996</v>
      </c>
      <c r="B38" s="33" t="n">
        <v>82867</v>
      </c>
      <c r="C38" s="34" t="n">
        <f aca="false">B38/B37*100</f>
        <v>108.729367307844</v>
      </c>
      <c r="D38" s="35" t="n">
        <v>72238</v>
      </c>
      <c r="E38" s="36" t="n">
        <f aca="false">D38/D37*100</f>
        <v>109.777521123336</v>
      </c>
      <c r="F38" s="31" t="n">
        <v>846484</v>
      </c>
      <c r="G38" s="37" t="n">
        <f aca="false">F38/F37*100</f>
        <v>103.884099234814</v>
      </c>
      <c r="H38" s="30" t="n">
        <v>8.53388841372076</v>
      </c>
    </row>
    <row r="39" s="22" customFormat="true" ht="14.65" hidden="false" customHeight="true" outlineLevel="0" collapsed="false">
      <c r="A39" s="38" t="n">
        <v>1997</v>
      </c>
      <c r="B39" s="35" t="n">
        <v>79304</v>
      </c>
      <c r="C39" s="37" t="n">
        <v>95.7</v>
      </c>
      <c r="D39" s="39" t="n">
        <v>70180</v>
      </c>
      <c r="E39" s="36" t="n">
        <f aca="false">D39/D38*100</f>
        <v>97.151083917052</v>
      </c>
      <c r="F39" s="31" t="n">
        <v>868156</v>
      </c>
      <c r="G39" s="37" t="n">
        <f aca="false">F39/F38*100</f>
        <v>102.560237405551</v>
      </c>
      <c r="H39" s="30" t="n">
        <v>8.08380060726413</v>
      </c>
    </row>
    <row r="40" s="22" customFormat="true" ht="14.65" hidden="false" customHeight="true" outlineLevel="0" collapsed="false">
      <c r="A40" s="40" t="s">
        <v>13</v>
      </c>
      <c r="B40" s="41" t="n">
        <v>71445</v>
      </c>
      <c r="C40" s="37" t="n">
        <f aca="false">B40/B39*100</f>
        <v>90.0900332896197</v>
      </c>
      <c r="D40" s="42" t="n">
        <v>63150</v>
      </c>
      <c r="E40" s="34" t="n">
        <f aca="false">D40/D39*100</f>
        <v>89.9829011114278</v>
      </c>
      <c r="F40" s="31" t="n">
        <v>825597</v>
      </c>
      <c r="G40" s="37" t="n">
        <f aca="false">F40/F39*100</f>
        <v>95.0977704467861</v>
      </c>
      <c r="H40" s="30" t="n">
        <v>7.64901035250855</v>
      </c>
    </row>
    <row r="41" s="22" customFormat="true" ht="14.65" hidden="false" customHeight="true" outlineLevel="0" collapsed="false">
      <c r="A41" s="38" t="s">
        <v>14</v>
      </c>
      <c r="B41" s="35" t="n">
        <v>74024</v>
      </c>
      <c r="C41" s="37" t="n">
        <f aca="false">B41/B40*100</f>
        <v>103.609769752957</v>
      </c>
      <c r="D41" s="39" t="n">
        <v>65862</v>
      </c>
      <c r="E41" s="43" t="n">
        <f aca="false">D41/D40*100</f>
        <v>104.294536817102</v>
      </c>
      <c r="F41" s="31" t="n">
        <v>799166</v>
      </c>
      <c r="G41" s="37" t="n">
        <f aca="false">F41/F40*100</f>
        <v>96.7985591032913</v>
      </c>
      <c r="H41" s="30" t="n">
        <v>8.24134159861656</v>
      </c>
    </row>
    <row r="42" s="22" customFormat="true" ht="14.65" hidden="false" customHeight="true" outlineLevel="0" collapsed="false">
      <c r="A42" s="40" t="s">
        <v>15</v>
      </c>
      <c r="B42" s="41" t="n">
        <v>79457</v>
      </c>
      <c r="C42" s="23" t="n">
        <f aca="false">B42/B41*100</f>
        <v>107.339511509781</v>
      </c>
      <c r="D42" s="44" t="n">
        <v>69922</v>
      </c>
      <c r="E42" s="45" t="n">
        <f aca="false">D42/D41*100</f>
        <v>106.164404360633</v>
      </c>
      <c r="F42" s="33" t="n">
        <v>835246</v>
      </c>
      <c r="G42" s="37" t="n">
        <f aca="false">F42/F41*100</f>
        <v>104.514706581611</v>
      </c>
      <c r="H42" s="30" t="n">
        <v>8.37142590326682</v>
      </c>
    </row>
    <row r="43" s="22" customFormat="true" ht="14.65" hidden="false" customHeight="true" outlineLevel="0" collapsed="false">
      <c r="A43" s="40" t="s">
        <v>16</v>
      </c>
      <c r="B43" s="41" t="n">
        <v>77337</v>
      </c>
      <c r="C43" s="43" t="n">
        <f aca="false">B43/B42*100</f>
        <v>97.3318902047648</v>
      </c>
      <c r="D43" s="46" t="n">
        <v>69148</v>
      </c>
      <c r="E43" s="47" t="n">
        <f aca="false">D43/D42*100</f>
        <v>98.8930522582306</v>
      </c>
      <c r="F43" s="48" t="n">
        <v>779393</v>
      </c>
      <c r="G43" s="37" t="n">
        <f aca="false">F43/F42*100</f>
        <v>93.3129880298738</v>
      </c>
      <c r="H43" s="30" t="n">
        <v>8.87203246629108</v>
      </c>
    </row>
    <row r="44" s="22" customFormat="true" ht="14.65" hidden="false" customHeight="true" outlineLevel="0" collapsed="false">
      <c r="A44" s="40" t="s">
        <v>17</v>
      </c>
      <c r="B44" s="41" t="n">
        <v>73743</v>
      </c>
      <c r="C44" s="34" t="n">
        <f aca="false">B44/B43*100</f>
        <v>95.3528065479654</v>
      </c>
      <c r="D44" s="42" t="n">
        <v>66052</v>
      </c>
      <c r="E44" s="47" t="n">
        <f aca="false">D44/D43*100</f>
        <v>95.5226470758373</v>
      </c>
      <c r="F44" s="41" t="n">
        <v>736323</v>
      </c>
      <c r="G44" s="27" t="n">
        <f aca="false">F44/F43*100</f>
        <v>94.4739046924979</v>
      </c>
      <c r="H44" s="28" t="n">
        <v>8.9705197311506</v>
      </c>
    </row>
    <row r="45" s="22" customFormat="true" ht="14.65" hidden="false" customHeight="true" outlineLevel="0" collapsed="false">
      <c r="A45" s="40" t="s">
        <v>18</v>
      </c>
      <c r="B45" s="41" t="n">
        <v>73778</v>
      </c>
      <c r="C45" s="27" t="n">
        <f aca="false">B45/B44*100</f>
        <v>100.047462131999</v>
      </c>
      <c r="D45" s="42" t="n">
        <v>65917</v>
      </c>
      <c r="E45" s="47" t="n">
        <f aca="false">D45/D44*100</f>
        <v>99.7956155756071</v>
      </c>
      <c r="F45" s="41" t="n">
        <v>744814</v>
      </c>
      <c r="G45" s="27" t="n">
        <f aca="false">F45/F44*100</f>
        <v>101.153162402913</v>
      </c>
      <c r="H45" s="28" t="n">
        <v>8.85012902550167</v>
      </c>
    </row>
    <row r="46" s="22" customFormat="true" ht="14.65" hidden="false" customHeight="true" outlineLevel="0" collapsed="false">
      <c r="A46" s="40" t="s">
        <v>19</v>
      </c>
      <c r="B46" s="41" t="n">
        <v>76252</v>
      </c>
      <c r="C46" s="27" t="n">
        <f aca="false">B46/B45*100</f>
        <v>103.353303152701</v>
      </c>
      <c r="D46" s="42" t="n">
        <v>68086</v>
      </c>
      <c r="E46" s="47" t="n">
        <f aca="false">D46/D45*100</f>
        <v>103.290501691521</v>
      </c>
      <c r="F46" s="41" t="n">
        <v>767832</v>
      </c>
      <c r="G46" s="27" t="n">
        <f aca="false">F46/F45*100</f>
        <v>103.090436001472</v>
      </c>
      <c r="H46" s="28" t="n">
        <v>8.8673043061503</v>
      </c>
    </row>
    <row r="47" s="22" customFormat="true" ht="14.65" hidden="false" customHeight="true" outlineLevel="0" collapsed="false">
      <c r="A47" s="40" t="s">
        <v>20</v>
      </c>
      <c r="B47" s="41" t="n">
        <v>79413</v>
      </c>
      <c r="C47" s="27" t="n">
        <f aca="false">B47/B46*100</f>
        <v>104.145465036983</v>
      </c>
      <c r="D47" s="42" t="n">
        <v>71017</v>
      </c>
      <c r="E47" s="47" t="n">
        <f aca="false">D47/D46*100</f>
        <v>104.304849748847</v>
      </c>
      <c r="F47" s="41" t="n">
        <v>823433</v>
      </c>
      <c r="G47" s="27" t="n">
        <f aca="false">F47/F46*100</f>
        <v>107.241297575511</v>
      </c>
      <c r="H47" s="28" t="n">
        <v>8.62450253997593</v>
      </c>
    </row>
    <row r="48" s="22" customFormat="true" ht="14.65" hidden="false" customHeight="true" outlineLevel="0" collapsed="false">
      <c r="A48" s="40" t="s">
        <v>21</v>
      </c>
      <c r="B48" s="41" t="n">
        <v>78677</v>
      </c>
      <c r="C48" s="27" t="n">
        <v>99.1</v>
      </c>
      <c r="D48" s="42" t="n">
        <v>71213</v>
      </c>
      <c r="E48" s="47" t="n">
        <v>100.3</v>
      </c>
      <c r="F48" s="41" t="n">
        <v>844957</v>
      </c>
      <c r="G48" s="27" t="n">
        <f aca="false">F48/F47*100</f>
        <v>102.613934588485</v>
      </c>
      <c r="H48" s="28" t="n">
        <v>8.4280028451152</v>
      </c>
    </row>
    <row r="49" s="22" customFormat="true" ht="14.65" hidden="false" customHeight="true" outlineLevel="0" collapsed="false">
      <c r="A49" s="49" t="n">
        <v>2007</v>
      </c>
      <c r="B49" s="41" t="n">
        <v>71542</v>
      </c>
      <c r="C49" s="27" t="n">
        <f aca="false">B49/B48*100</f>
        <v>90.9312759764607</v>
      </c>
      <c r="D49" s="42" t="n">
        <v>63420</v>
      </c>
      <c r="E49" s="47" t="n">
        <f aca="false">D49/D48*100</f>
        <v>89.056773341946</v>
      </c>
      <c r="F49" s="41" t="n">
        <v>838897</v>
      </c>
      <c r="G49" s="27" t="n">
        <f aca="false">F49/F48*100</f>
        <v>99.2828037403087</v>
      </c>
      <c r="H49" s="28" t="n">
        <v>7.55992690401802</v>
      </c>
    </row>
    <row r="50" s="22" customFormat="true" ht="14.65" hidden="false" customHeight="true" outlineLevel="0" collapsed="false">
      <c r="A50" s="49" t="n">
        <v>2008</v>
      </c>
      <c r="B50" s="41" t="n">
        <v>60564</v>
      </c>
      <c r="C50" s="27" t="n">
        <v>84.7</v>
      </c>
      <c r="D50" s="42" t="n">
        <v>54444</v>
      </c>
      <c r="E50" s="47" t="n">
        <v>85.8</v>
      </c>
      <c r="F50" s="41" t="n">
        <v>788039</v>
      </c>
      <c r="G50" s="50" t="n">
        <f aca="false">F50/F49*100</f>
        <v>93.9375155710415</v>
      </c>
      <c r="H50" s="28" t="n">
        <v>6.90879512308401</v>
      </c>
    </row>
    <row r="51" s="22" customFormat="true" ht="14.65" hidden="false" customHeight="true" outlineLevel="0" collapsed="false">
      <c r="A51" s="49" t="n">
        <v>2009</v>
      </c>
      <c r="B51" s="41" t="n">
        <v>49219</v>
      </c>
      <c r="C51" s="27" t="n">
        <v>81.3</v>
      </c>
      <c r="D51" s="42" t="n">
        <v>44058</v>
      </c>
      <c r="E51" s="47" t="n">
        <v>80.9</v>
      </c>
      <c r="F51" s="41" t="n">
        <v>673639</v>
      </c>
      <c r="G51" s="50" t="n">
        <f aca="false">F51/F50*100</f>
        <v>85.4829519858789</v>
      </c>
      <c r="H51" s="28" t="n">
        <v>6.54029829033058</v>
      </c>
    </row>
    <row r="52" s="22" customFormat="true" ht="14.65" hidden="false" customHeight="true" outlineLevel="0" collapsed="false">
      <c r="A52" s="49" t="n">
        <v>2010</v>
      </c>
      <c r="B52" s="41" t="n">
        <v>45553</v>
      </c>
      <c r="C52" s="27" t="n">
        <v>92.6</v>
      </c>
      <c r="D52" s="42" t="n">
        <v>41161</v>
      </c>
      <c r="E52" s="47" t="n">
        <v>93.4</v>
      </c>
      <c r="F52" s="41" t="n">
        <v>681772</v>
      </c>
      <c r="G52" s="50" t="n">
        <f aca="false">F52/F51*100</f>
        <v>101.207323210206</v>
      </c>
      <c r="H52" s="28" t="n">
        <v>6.03735559688576</v>
      </c>
    </row>
    <row r="53" s="22" customFormat="true" ht="14.65" hidden="false" customHeight="true" outlineLevel="0" collapsed="false">
      <c r="A53" s="49" t="n">
        <v>2011</v>
      </c>
      <c r="B53" s="41" t="n">
        <v>45997</v>
      </c>
      <c r="C53" s="27" t="n">
        <v>101</v>
      </c>
      <c r="D53" s="42" t="n">
        <v>41682</v>
      </c>
      <c r="E53" s="47" t="n">
        <v>101.3</v>
      </c>
      <c r="F53" s="41" t="n">
        <v>704334</v>
      </c>
      <c r="G53" s="50" t="n">
        <f aca="false">F53/F52*100</f>
        <v>103.309317484438</v>
      </c>
      <c r="H53" s="28" t="n">
        <v>5.91793098160816</v>
      </c>
    </row>
    <row r="54" s="22" customFormat="true" ht="14.65" hidden="false" customHeight="true" outlineLevel="0" collapsed="false">
      <c r="A54" s="49" t="n">
        <v>2012</v>
      </c>
      <c r="B54" s="41" t="n">
        <v>48754</v>
      </c>
      <c r="C54" s="27" t="n">
        <v>106</v>
      </c>
      <c r="D54" s="42" t="n">
        <v>45106</v>
      </c>
      <c r="E54" s="47" t="n">
        <v>108.2</v>
      </c>
      <c r="F54" s="41" t="n">
        <v>718342</v>
      </c>
      <c r="G54" s="50" t="n">
        <f aca="false">F54/F53*100</f>
        <v>101.988829163437</v>
      </c>
      <c r="H54" s="28" t="n">
        <v>6.27918178249358</v>
      </c>
    </row>
    <row r="55" s="22" customFormat="true" ht="14.65" hidden="false" customHeight="true" outlineLevel="0" collapsed="false">
      <c r="A55" s="49" t="n">
        <v>2013</v>
      </c>
      <c r="B55" s="41" t="n">
        <v>52390</v>
      </c>
      <c r="C55" s="27" t="n">
        <v>107.5</v>
      </c>
      <c r="D55" s="42" t="n">
        <v>48411</v>
      </c>
      <c r="E55" s="47" t="n">
        <v>107.3</v>
      </c>
      <c r="F55" s="41" t="n">
        <v>774256</v>
      </c>
      <c r="G55" s="50" t="n">
        <f aca="false">F55/F54*100</f>
        <v>107.783757597356</v>
      </c>
      <c r="H55" s="28" t="n">
        <f aca="false">D55/F55*100</f>
        <v>6.25258312496125</v>
      </c>
    </row>
    <row r="56" s="22" customFormat="true" ht="14.65" hidden="false" customHeight="true" outlineLevel="0" collapsed="false">
      <c r="A56" s="49" t="n">
        <v>2014</v>
      </c>
      <c r="B56" s="41" t="n">
        <v>48252</v>
      </c>
      <c r="C56" s="27" t="n">
        <v>92.1</v>
      </c>
      <c r="D56" s="42" t="n">
        <v>44132</v>
      </c>
      <c r="E56" s="47" t="n">
        <v>91.2</v>
      </c>
      <c r="F56" s="41" t="n">
        <v>802992</v>
      </c>
      <c r="G56" s="50" t="n">
        <f aca="false">F56/F55*100</f>
        <v>103.711433944328</v>
      </c>
      <c r="H56" s="28" t="n">
        <f aca="false">D56/F56*100</f>
        <v>5.49594516508259</v>
      </c>
    </row>
    <row r="57" s="22" customFormat="true" ht="14.65" hidden="false" customHeight="true" outlineLevel="0" collapsed="false">
      <c r="A57" s="49" t="n">
        <v>2015</v>
      </c>
      <c r="B57" s="41" t="n">
        <v>50393</v>
      </c>
      <c r="C57" s="27" t="n">
        <v>104.4</v>
      </c>
      <c r="D57" s="42" t="n">
        <v>47213</v>
      </c>
      <c r="E57" s="47" t="n">
        <v>107</v>
      </c>
      <c r="F57" s="41" t="n">
        <v>811500</v>
      </c>
      <c r="G57" s="50" t="n">
        <f aca="false">F57/F56*100</f>
        <v>101.059537330384</v>
      </c>
      <c r="H57" s="28" t="n">
        <f aca="false">D57/F57*100</f>
        <v>5.81799137399877</v>
      </c>
    </row>
    <row r="58" s="22" customFormat="true" ht="14.65" hidden="false" customHeight="true" outlineLevel="0" collapsed="false">
      <c r="A58" s="51" t="n">
        <v>2016</v>
      </c>
      <c r="B58" s="52" t="n">
        <v>50203</v>
      </c>
      <c r="C58" s="53" t="n">
        <v>99.6</v>
      </c>
      <c r="D58" s="54" t="n">
        <v>47248</v>
      </c>
      <c r="E58" s="55" t="n">
        <v>100.1</v>
      </c>
      <c r="F58" s="52" t="n">
        <v>824177</v>
      </c>
      <c r="G58" s="56" t="n">
        <f aca="false">F58/F57*100</f>
        <v>101.562168823167</v>
      </c>
      <c r="H58" s="57" t="n">
        <f aca="false">D58/F58*100</f>
        <v>5.73274915461121</v>
      </c>
    </row>
    <row r="59" s="59" customFormat="true" ht="15" hidden="false" customHeight="true" outlineLevel="0" collapsed="false">
      <c r="A59" s="58" t="s">
        <v>22</v>
      </c>
      <c r="B59" s="58"/>
      <c r="C59" s="58"/>
      <c r="D59" s="58"/>
      <c r="E59" s="58"/>
      <c r="F59" s="58"/>
      <c r="G59" s="58"/>
      <c r="H59" s="58"/>
    </row>
    <row r="60" s="59" customFormat="true" ht="15" hidden="false" customHeight="true" outlineLevel="0" collapsed="false">
      <c r="A60" s="60" t="s">
        <v>23</v>
      </c>
      <c r="B60" s="60"/>
      <c r="C60" s="60"/>
      <c r="D60" s="60"/>
      <c r="E60" s="60"/>
      <c r="F60" s="60"/>
      <c r="G60" s="60"/>
      <c r="H60" s="60"/>
    </row>
    <row r="61" s="59" customFormat="true" ht="15" hidden="false" customHeight="true" outlineLevel="0" collapsed="false">
      <c r="A61" s="61"/>
      <c r="B61" s="62"/>
      <c r="C61" s="63"/>
      <c r="D61" s="62"/>
      <c r="E61" s="63"/>
      <c r="F61" s="63"/>
      <c r="G61" s="63"/>
      <c r="H61" s="64"/>
    </row>
  </sheetData>
  <mergeCells count="7">
    <mergeCell ref="A1:H1"/>
    <mergeCell ref="A3:A4"/>
    <mergeCell ref="B3:C3"/>
    <mergeCell ref="D3:E3"/>
    <mergeCell ref="F3:G3"/>
    <mergeCell ref="A59:H59"/>
    <mergeCell ref="A60:H60"/>
  </mergeCells>
  <printOptions headings="false" gridLines="false" gridLinesSet="true" horizontalCentered="false" verticalCentered="false"/>
  <pageMargins left="0.470138888888889" right="0.0798611111111111" top="0.4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5" width="2.49"/>
    <col collapsed="false" customWidth="true" hidden="false" outlineLevel="0" max="2" min="2" style="66" width="1.62"/>
    <col collapsed="false" customWidth="true" hidden="false" outlineLevel="0" max="3" min="3" style="66" width="15.99"/>
    <col collapsed="false" customWidth="true" hidden="false" outlineLevel="0" max="4" min="4" style="67" width="6.87"/>
    <col collapsed="false" customWidth="true" hidden="false" outlineLevel="0" max="5" min="5" style="67" width="5.87"/>
    <col collapsed="false" customWidth="true" hidden="false" outlineLevel="0" max="6" min="6" style="68" width="6.87"/>
    <col collapsed="false" customWidth="true" hidden="false" outlineLevel="0" max="7" min="7" style="67" width="5.87"/>
    <col collapsed="false" customWidth="true" hidden="false" outlineLevel="0" max="8" min="8" style="67" width="6.87"/>
    <col collapsed="false" customWidth="true" hidden="false" outlineLevel="0" max="9" min="9" style="68" width="5.87"/>
    <col collapsed="false" customWidth="true" hidden="false" outlineLevel="0" max="10" min="10" style="68" width="6.87"/>
    <col collapsed="false" customWidth="true" hidden="false" outlineLevel="0" max="11" min="11" style="69" width="5.87"/>
    <col collapsed="false" customWidth="true" hidden="false" outlineLevel="0" max="13" min="12" style="67" width="5.87"/>
    <col collapsed="false" customWidth="true" hidden="false" outlineLevel="0" max="14" min="14" style="68" width="5.87"/>
    <col collapsed="false" customWidth="true" hidden="false" outlineLevel="0" max="15" min="15" style="66" width="5.87"/>
    <col collapsed="false" customWidth="true" hidden="false" outlineLevel="0" max="16" min="16" style="66" width="8.36"/>
    <col collapsed="false" customWidth="false" hidden="false" outlineLevel="0" max="257" min="17" style="66" width="8.99"/>
  </cols>
  <sheetData>
    <row r="1" customFormat="false" ht="65.25" hidden="false" customHeight="true" outlineLevel="0" collapsed="false">
      <c r="A1" s="70"/>
      <c r="B1" s="71"/>
      <c r="C1" s="71"/>
      <c r="D1" s="71"/>
      <c r="E1" s="72"/>
      <c r="F1" s="71"/>
      <c r="G1" s="71"/>
      <c r="H1" s="73" t="s">
        <v>24</v>
      </c>
      <c r="I1" s="71"/>
      <c r="K1" s="71"/>
      <c r="L1" s="71"/>
      <c r="M1" s="71"/>
      <c r="N1" s="71"/>
      <c r="O1" s="71"/>
    </row>
    <row r="2" customFormat="false" ht="80.25" hidden="false" customHeight="true" outlineLevel="0" collapsed="false">
      <c r="A2" s="74"/>
      <c r="B2" s="74"/>
      <c r="C2" s="74"/>
      <c r="D2" s="74"/>
      <c r="E2" s="74"/>
      <c r="F2" s="74"/>
      <c r="G2" s="74"/>
      <c r="H2" s="74"/>
      <c r="I2" s="74"/>
      <c r="J2" s="74"/>
      <c r="K2" s="74"/>
      <c r="L2" s="74"/>
      <c r="M2" s="74"/>
      <c r="N2" s="74"/>
      <c r="O2" s="75" t="s">
        <v>25</v>
      </c>
    </row>
    <row r="3" customFormat="false" ht="24.75" hidden="false" customHeight="true" outlineLevel="0" collapsed="false">
      <c r="A3" s="76" t="s">
        <v>26</v>
      </c>
      <c r="B3" s="76"/>
      <c r="C3" s="76"/>
      <c r="D3" s="77" t="s">
        <v>27</v>
      </c>
      <c r="E3" s="77"/>
      <c r="F3" s="77" t="s">
        <v>28</v>
      </c>
      <c r="G3" s="77"/>
      <c r="H3" s="77" t="s">
        <v>29</v>
      </c>
      <c r="I3" s="77"/>
      <c r="J3" s="78" t="s">
        <v>30</v>
      </c>
      <c r="K3" s="78"/>
      <c r="L3" s="79" t="s">
        <v>31</v>
      </c>
      <c r="M3" s="79"/>
      <c r="N3" s="79"/>
      <c r="O3" s="79"/>
    </row>
    <row r="4" s="87" customFormat="true" ht="24.75" hidden="false" customHeight="true" outlineLevel="0" collapsed="false">
      <c r="A4" s="76"/>
      <c r="B4" s="76"/>
      <c r="C4" s="76"/>
      <c r="D4" s="80" t="s">
        <v>3</v>
      </c>
      <c r="E4" s="81" t="s">
        <v>32</v>
      </c>
      <c r="F4" s="82" t="s">
        <v>3</v>
      </c>
      <c r="G4" s="81" t="s">
        <v>32</v>
      </c>
      <c r="H4" s="82" t="s">
        <v>3</v>
      </c>
      <c r="I4" s="83" t="s">
        <v>32</v>
      </c>
      <c r="J4" s="84" t="s">
        <v>3</v>
      </c>
      <c r="K4" s="85" t="s">
        <v>32</v>
      </c>
      <c r="L4" s="86" t="s">
        <v>33</v>
      </c>
      <c r="M4" s="86" t="s">
        <v>34</v>
      </c>
      <c r="N4" s="86" t="s">
        <v>35</v>
      </c>
      <c r="O4" s="86" t="s">
        <v>36</v>
      </c>
    </row>
    <row r="5" customFormat="false" ht="24.95" hidden="false" customHeight="true" outlineLevel="0" collapsed="false">
      <c r="A5" s="88" t="s">
        <v>37</v>
      </c>
      <c r="B5" s="89" t="s">
        <v>38</v>
      </c>
      <c r="C5" s="89"/>
      <c r="D5" s="90" t="n">
        <v>17662.384</v>
      </c>
      <c r="E5" s="91" t="n">
        <v>33.7135302862872</v>
      </c>
      <c r="F5" s="92" t="n">
        <v>15554.637</v>
      </c>
      <c r="G5" s="91" t="n">
        <v>32.2359594665057</v>
      </c>
      <c r="H5" s="93" t="n">
        <v>15939.706</v>
      </c>
      <c r="I5" s="94" t="n">
        <v>31.6309094534427</v>
      </c>
      <c r="J5" s="95" t="n">
        <v>15647.977</v>
      </c>
      <c r="K5" s="96" t="n">
        <v>31.169637796046</v>
      </c>
      <c r="L5" s="97" t="n">
        <v>108.24970190916</v>
      </c>
      <c r="M5" s="97" t="n">
        <v>88.066463734454</v>
      </c>
      <c r="N5" s="98" t="n">
        <v>102.475589755004</v>
      </c>
      <c r="O5" s="98" t="n">
        <v>98.1697968582357</v>
      </c>
      <c r="Q5" s="99"/>
    </row>
    <row r="6" customFormat="false" ht="24.95" hidden="false" customHeight="true" outlineLevel="0" collapsed="false">
      <c r="A6" s="100"/>
      <c r="B6" s="101"/>
      <c r="C6" s="102" t="s">
        <v>39</v>
      </c>
      <c r="D6" s="103" t="n">
        <v>9406.848</v>
      </c>
      <c r="E6" s="104" t="n">
        <v>17.9555633569341</v>
      </c>
      <c r="F6" s="105" t="n">
        <v>7980.219</v>
      </c>
      <c r="G6" s="104" t="n">
        <v>16.53847763968</v>
      </c>
      <c r="H6" s="105" t="n">
        <v>8106.975</v>
      </c>
      <c r="I6" s="106" t="n">
        <v>16.0875609729768</v>
      </c>
      <c r="J6" s="107" t="n">
        <v>8248.341</v>
      </c>
      <c r="K6" s="108" t="n">
        <v>16.4300983691551</v>
      </c>
      <c r="L6" s="109" t="n">
        <v>115.466444346901</v>
      </c>
      <c r="M6" s="109" t="n">
        <v>84.8341442319468</v>
      </c>
      <c r="N6" s="110" t="n">
        <v>101.588377461822</v>
      </c>
      <c r="O6" s="110" t="n">
        <v>101.743757690137</v>
      </c>
      <c r="Q6" s="99"/>
    </row>
    <row r="7" customFormat="false" ht="24.95" hidden="false" customHeight="true" outlineLevel="0" collapsed="false">
      <c r="A7" s="100"/>
      <c r="B7" s="101"/>
      <c r="C7" s="111" t="s">
        <v>40</v>
      </c>
      <c r="D7" s="103" t="n">
        <v>4491.891</v>
      </c>
      <c r="E7" s="104" t="n">
        <v>8.574012617504</v>
      </c>
      <c r="F7" s="112" t="n">
        <v>3686.622</v>
      </c>
      <c r="G7" s="113" t="n">
        <v>7.64028098889921</v>
      </c>
      <c r="H7" s="112" t="n">
        <v>3807.902</v>
      </c>
      <c r="I7" s="114" t="n">
        <v>7.55643820341376</v>
      </c>
      <c r="J7" s="107" t="n">
        <v>3453.087</v>
      </c>
      <c r="K7" s="108" t="n">
        <v>6.87829941648273</v>
      </c>
      <c r="L7" s="109" t="n">
        <v>104.561647477168</v>
      </c>
      <c r="M7" s="109" t="n">
        <v>82.0728285704172</v>
      </c>
      <c r="N7" s="110" t="n">
        <v>103.289732443413</v>
      </c>
      <c r="O7" s="110" t="n">
        <v>90.6821394037977</v>
      </c>
      <c r="Q7" s="99"/>
    </row>
    <row r="8" customFormat="false" ht="24.95" hidden="false" customHeight="true" outlineLevel="0" collapsed="false">
      <c r="A8" s="115"/>
      <c r="B8" s="116"/>
      <c r="C8" s="117" t="s">
        <v>41</v>
      </c>
      <c r="D8" s="103" t="n">
        <v>3763.645</v>
      </c>
      <c r="E8" s="118" t="n">
        <v>7.18395431184903</v>
      </c>
      <c r="F8" s="119" t="n">
        <v>3887.796</v>
      </c>
      <c r="G8" s="118" t="n">
        <v>8.05720083792654</v>
      </c>
      <c r="H8" s="120" t="n">
        <v>4024.829</v>
      </c>
      <c r="I8" s="121" t="n">
        <v>7.98691027705219</v>
      </c>
      <c r="J8" s="122" t="n">
        <v>3946.549</v>
      </c>
      <c r="K8" s="123" t="n">
        <v>7.86124001040822</v>
      </c>
      <c r="L8" s="124" t="n">
        <v>97.1618023097467</v>
      </c>
      <c r="M8" s="124" t="n">
        <v>103.298690498174</v>
      </c>
      <c r="N8" s="125" t="n">
        <v>103.524696254639</v>
      </c>
      <c r="O8" s="125" t="n">
        <v>98.0550726502915</v>
      </c>
      <c r="Q8" s="99"/>
    </row>
    <row r="9" customFormat="false" ht="24.95" hidden="false" customHeight="true" outlineLevel="0" collapsed="false">
      <c r="A9" s="115" t="s">
        <v>42</v>
      </c>
      <c r="B9" s="126" t="s">
        <v>43</v>
      </c>
      <c r="C9" s="126"/>
      <c r="D9" s="90" t="n">
        <v>4567.861</v>
      </c>
      <c r="E9" s="91" t="n">
        <v>8.71902231131709</v>
      </c>
      <c r="F9" s="127" t="n">
        <v>4416.851</v>
      </c>
      <c r="G9" s="91" t="n">
        <v>9.15363243806945</v>
      </c>
      <c r="H9" s="93" t="n">
        <v>4299.536</v>
      </c>
      <c r="I9" s="128" t="n">
        <v>8.53204155131954</v>
      </c>
      <c r="J9" s="95" t="n">
        <v>4205.361</v>
      </c>
      <c r="K9" s="129" t="n">
        <v>8.37677478511234</v>
      </c>
      <c r="L9" s="97" t="n">
        <v>102.122070887572</v>
      </c>
      <c r="M9" s="97" t="n">
        <v>96.6940762864719</v>
      </c>
      <c r="N9" s="130" t="n">
        <v>97.3439221744179</v>
      </c>
      <c r="O9" s="130" t="n">
        <v>97.8096473665996</v>
      </c>
      <c r="Q9" s="99"/>
    </row>
    <row r="10" customFormat="false" ht="24.95" hidden="false" customHeight="true" outlineLevel="0" collapsed="false">
      <c r="A10" s="115" t="s">
        <v>44</v>
      </c>
      <c r="B10" s="126" t="s">
        <v>45</v>
      </c>
      <c r="C10" s="126"/>
      <c r="D10" s="90" t="n">
        <v>5622.561</v>
      </c>
      <c r="E10" s="91" t="n">
        <v>10.7322080960304</v>
      </c>
      <c r="F10" s="127" t="n">
        <v>5480.342</v>
      </c>
      <c r="G10" s="91" t="n">
        <v>11.3576474060172</v>
      </c>
      <c r="H10" s="93" t="n">
        <v>6157.696</v>
      </c>
      <c r="I10" s="128" t="n">
        <v>12.2193925419846</v>
      </c>
      <c r="J10" s="95" t="n">
        <v>5565.174</v>
      </c>
      <c r="K10" s="129" t="n">
        <v>11.0854238763242</v>
      </c>
      <c r="L10" s="97" t="n">
        <v>112.301746375574</v>
      </c>
      <c r="M10" s="97" t="n">
        <v>97.4705654594054</v>
      </c>
      <c r="N10" s="130" t="n">
        <v>112.359703098821</v>
      </c>
      <c r="O10" s="130" t="n">
        <v>90.3775373126572</v>
      </c>
      <c r="Q10" s="99"/>
    </row>
    <row r="11" customFormat="false" ht="24.95" hidden="false" customHeight="true" outlineLevel="0" collapsed="false">
      <c r="A11" s="115" t="s">
        <v>46</v>
      </c>
      <c r="B11" s="126" t="s">
        <v>47</v>
      </c>
      <c r="C11" s="126"/>
      <c r="D11" s="90" t="n">
        <v>1041.971</v>
      </c>
      <c r="E11" s="91" t="n">
        <v>1.98888897817718</v>
      </c>
      <c r="F11" s="127" t="n">
        <v>875.383</v>
      </c>
      <c r="G11" s="91" t="n">
        <v>1.81417354231206</v>
      </c>
      <c r="H11" s="93" t="n">
        <v>1131.378</v>
      </c>
      <c r="I11" s="128" t="n">
        <v>2.24511763740292</v>
      </c>
      <c r="J11" s="95" t="n">
        <v>1118.282</v>
      </c>
      <c r="K11" s="129" t="n">
        <v>2.22753681794381</v>
      </c>
      <c r="L11" s="97" t="n">
        <v>95.6589635494319</v>
      </c>
      <c r="M11" s="97" t="n">
        <v>84.0122229889316</v>
      </c>
      <c r="N11" s="130" t="n">
        <v>129.243771012231</v>
      </c>
      <c r="O11" s="130" t="n">
        <v>98.842473514599</v>
      </c>
      <c r="Q11" s="99"/>
    </row>
    <row r="12" customFormat="false" ht="24.95" hidden="false" customHeight="true" outlineLevel="0" collapsed="false">
      <c r="A12" s="131" t="s">
        <v>48</v>
      </c>
      <c r="B12" s="126" t="s">
        <v>49</v>
      </c>
      <c r="C12" s="126"/>
      <c r="D12" s="90" t="n">
        <v>1799.961</v>
      </c>
      <c r="E12" s="91" t="n">
        <v>3.43572190977366</v>
      </c>
      <c r="F12" s="127" t="n">
        <v>1505.413</v>
      </c>
      <c r="G12" s="91" t="n">
        <v>3.11986917138284</v>
      </c>
      <c r="H12" s="93" t="n">
        <v>1373.178</v>
      </c>
      <c r="I12" s="128" t="n">
        <v>2.7249479370234</v>
      </c>
      <c r="J12" s="95" t="n">
        <v>1307</v>
      </c>
      <c r="K12" s="129" t="n">
        <v>2.60344941709923</v>
      </c>
      <c r="L12" s="97" t="n">
        <v>112.901325866631</v>
      </c>
      <c r="M12" s="97" t="n">
        <v>83.6358676660217</v>
      </c>
      <c r="N12" s="130" t="n">
        <v>91.2160317467698</v>
      </c>
      <c r="O12" s="130" t="n">
        <v>95.1806684930868</v>
      </c>
      <c r="Q12" s="99"/>
    </row>
    <row r="13" customFormat="false" ht="24.95" hidden="false" customHeight="true" outlineLevel="0" collapsed="false">
      <c r="A13" s="88" t="s">
        <v>50</v>
      </c>
      <c r="B13" s="89" t="s">
        <v>51</v>
      </c>
      <c r="C13" s="89"/>
      <c r="D13" s="90" t="n">
        <v>6609.836</v>
      </c>
      <c r="E13" s="91" t="n">
        <v>12.6166946757239</v>
      </c>
      <c r="F13" s="132" t="n">
        <v>6314.585</v>
      </c>
      <c r="G13" s="91" t="n">
        <v>13.0865610112152</v>
      </c>
      <c r="H13" s="93" t="n">
        <v>6103.036</v>
      </c>
      <c r="I13" s="133" t="n">
        <v>12.1109247000604</v>
      </c>
      <c r="J13" s="95" t="n">
        <v>6716.058</v>
      </c>
      <c r="K13" s="134" t="n">
        <v>13.3779015189783</v>
      </c>
      <c r="L13" s="135" t="n">
        <v>106.299742799702</v>
      </c>
      <c r="M13" s="135" t="n">
        <v>95.5331569497337</v>
      </c>
      <c r="N13" s="136" t="n">
        <v>96.6498352623332</v>
      </c>
      <c r="O13" s="136" t="n">
        <v>110.04454176577</v>
      </c>
      <c r="Q13" s="99"/>
    </row>
    <row r="14" customFormat="false" ht="24.95" hidden="false" customHeight="true" outlineLevel="0" collapsed="false">
      <c r="A14" s="100"/>
      <c r="B14" s="101"/>
      <c r="C14" s="137" t="s">
        <v>52</v>
      </c>
      <c r="D14" s="103" t="n">
        <v>5465.629</v>
      </c>
      <c r="E14" s="104" t="n">
        <v>10.4326600998546</v>
      </c>
      <c r="F14" s="105" t="n">
        <v>5276.404</v>
      </c>
      <c r="G14" s="104" t="n">
        <v>10.9349993492557</v>
      </c>
      <c r="H14" s="105" t="n">
        <v>5463.418</v>
      </c>
      <c r="I14" s="106" t="n">
        <v>10.8416604462033</v>
      </c>
      <c r="J14" s="107" t="n">
        <v>5967.694</v>
      </c>
      <c r="K14" s="108" t="n">
        <v>11.887214587396</v>
      </c>
      <c r="L14" s="109" t="n">
        <v>106.118642326971</v>
      </c>
      <c r="M14" s="109" t="n">
        <v>96.5379099093627</v>
      </c>
      <c r="N14" s="110" t="n">
        <v>103.544345732434</v>
      </c>
      <c r="O14" s="110" t="n">
        <v>109.230046099347</v>
      </c>
      <c r="Q14" s="99"/>
    </row>
    <row r="15" customFormat="false" ht="24.95" hidden="false" customHeight="true" outlineLevel="0" collapsed="false">
      <c r="A15" s="115"/>
      <c r="B15" s="116"/>
      <c r="C15" s="117" t="s">
        <v>53</v>
      </c>
      <c r="D15" s="103" t="n">
        <v>34.804</v>
      </c>
      <c r="E15" s="118" t="n">
        <v>0.0664330312422116</v>
      </c>
      <c r="F15" s="138" t="n">
        <v>15.57</v>
      </c>
      <c r="G15" s="118" t="n">
        <v>0.0322677982709268</v>
      </c>
      <c r="H15" s="120" t="n">
        <v>19.775</v>
      </c>
      <c r="I15" s="139" t="n">
        <v>0.0392417046112287</v>
      </c>
      <c r="J15" s="122" t="n">
        <v>114.559</v>
      </c>
      <c r="K15" s="140" t="n">
        <v>0.228193237776183</v>
      </c>
      <c r="L15" s="141" t="n">
        <v>34.3964026288482</v>
      </c>
      <c r="M15" s="141" t="n">
        <v>44.7362372141133</v>
      </c>
      <c r="N15" s="142" t="n">
        <v>127.007064868337</v>
      </c>
      <c r="O15" s="142" t="n">
        <v>579.312262958281</v>
      </c>
      <c r="Q15" s="99"/>
    </row>
    <row r="16" customFormat="false" ht="24.95" hidden="false" customHeight="true" outlineLevel="0" collapsed="false">
      <c r="A16" s="115" t="s">
        <v>54</v>
      </c>
      <c r="B16" s="126" t="s">
        <v>55</v>
      </c>
      <c r="C16" s="126"/>
      <c r="D16" s="90" t="n">
        <v>3022.263</v>
      </c>
      <c r="E16" s="91" t="n">
        <v>5.76882232792725</v>
      </c>
      <c r="F16" s="127" t="n">
        <v>2278.199</v>
      </c>
      <c r="G16" s="91" t="n">
        <v>4.72141719672622</v>
      </c>
      <c r="H16" s="93" t="n">
        <v>2484.881</v>
      </c>
      <c r="I16" s="128" t="n">
        <v>4.93102231079922</v>
      </c>
      <c r="J16" s="95" t="n">
        <v>2532.783</v>
      </c>
      <c r="K16" s="129" t="n">
        <v>5.04512044758136</v>
      </c>
      <c r="L16" s="97" t="n">
        <v>110.767520599427</v>
      </c>
      <c r="M16" s="97" t="n">
        <v>75.3805674754315</v>
      </c>
      <c r="N16" s="130" t="n">
        <v>109.072166215506</v>
      </c>
      <c r="O16" s="130" t="n">
        <v>101.927738189475</v>
      </c>
      <c r="Q16" s="99"/>
    </row>
    <row r="17" customFormat="false" ht="24.95" hidden="false" customHeight="true" outlineLevel="0" collapsed="false">
      <c r="A17" s="100" t="s">
        <v>56</v>
      </c>
      <c r="B17" s="89" t="s">
        <v>57</v>
      </c>
      <c r="C17" s="89"/>
      <c r="D17" s="90" t="n">
        <v>6623.601</v>
      </c>
      <c r="E17" s="91" t="n">
        <v>12.6429689739382</v>
      </c>
      <c r="F17" s="92" t="n">
        <v>6293.533</v>
      </c>
      <c r="G17" s="91" t="n">
        <v>13.0429321294426</v>
      </c>
      <c r="H17" s="93" t="n">
        <v>6122.742</v>
      </c>
      <c r="I17" s="133" t="n">
        <v>12.1500294803926</v>
      </c>
      <c r="J17" s="95" t="n">
        <v>6150.493</v>
      </c>
      <c r="K17" s="134" t="n">
        <v>12.2513369668882</v>
      </c>
      <c r="L17" s="135" t="n">
        <v>101.831118045118</v>
      </c>
      <c r="M17" s="135" t="n">
        <v>95.0167892057508</v>
      </c>
      <c r="N17" s="136" t="n">
        <v>97.2862460560706</v>
      </c>
      <c r="O17" s="136" t="n">
        <v>100.453244641045</v>
      </c>
      <c r="Q17" s="99"/>
    </row>
    <row r="18" customFormat="false" ht="24.95" hidden="false" customHeight="true" outlineLevel="0" collapsed="false">
      <c r="A18" s="115"/>
      <c r="B18" s="116"/>
      <c r="C18" s="143" t="s">
        <v>58</v>
      </c>
      <c r="D18" s="103" t="n">
        <v>4293.236</v>
      </c>
      <c r="E18" s="118" t="n">
        <v>8.19482477066393</v>
      </c>
      <c r="F18" s="138" t="n">
        <v>4370.516</v>
      </c>
      <c r="G18" s="118" t="n">
        <v>9.05760620602813</v>
      </c>
      <c r="H18" s="138" t="n">
        <v>4126.565</v>
      </c>
      <c r="I18" s="139" t="n">
        <v>8.18879619666422</v>
      </c>
      <c r="J18" s="144" t="n">
        <v>4164.765</v>
      </c>
      <c r="K18" s="140" t="n">
        <v>8.29591049089921</v>
      </c>
      <c r="L18" s="141" t="n">
        <v>105.880731037527</v>
      </c>
      <c r="M18" s="141" t="n">
        <v>101.800040808379</v>
      </c>
      <c r="N18" s="142" t="n">
        <v>94.4182563340347</v>
      </c>
      <c r="O18" s="142" t="n">
        <v>100.925709397526</v>
      </c>
      <c r="Q18" s="99"/>
    </row>
    <row r="19" customFormat="false" ht="24.95" hidden="false" customHeight="true" outlineLevel="0" collapsed="false">
      <c r="A19" s="100" t="s">
        <v>59</v>
      </c>
      <c r="B19" s="89" t="s">
        <v>60</v>
      </c>
      <c r="C19" s="89"/>
      <c r="D19" s="90" t="n">
        <v>5439.163</v>
      </c>
      <c r="E19" s="91" t="n">
        <v>10.3821424408252</v>
      </c>
      <c r="F19" s="132" t="n">
        <v>5533.497</v>
      </c>
      <c r="G19" s="91" t="n">
        <v>11.4678076383288</v>
      </c>
      <c r="H19" s="93" t="n">
        <v>6780.663</v>
      </c>
      <c r="I19" s="133" t="n">
        <v>13.4556143875746</v>
      </c>
      <c r="J19" s="95" t="n">
        <v>6959.499</v>
      </c>
      <c r="K19" s="134" t="n">
        <v>13.8628183740265</v>
      </c>
      <c r="L19" s="135" t="n">
        <v>112.753560938478</v>
      </c>
      <c r="M19" s="135" t="n">
        <v>101.734347729605</v>
      </c>
      <c r="N19" s="136" t="n">
        <v>122.538477928153</v>
      </c>
      <c r="O19" s="136" t="n">
        <v>102.637441205971</v>
      </c>
      <c r="Q19" s="99"/>
    </row>
    <row r="20" customFormat="false" ht="24.95" hidden="false" customHeight="true" outlineLevel="0" collapsed="false">
      <c r="A20" s="145"/>
      <c r="B20" s="146"/>
      <c r="C20" s="147" t="s">
        <v>61</v>
      </c>
      <c r="D20" s="148" t="n">
        <v>574.608</v>
      </c>
      <c r="E20" s="149" t="n">
        <v>1.09679781680338</v>
      </c>
      <c r="F20" s="150" t="n">
        <v>490.286</v>
      </c>
      <c r="G20" s="149" t="n">
        <v>1.01608540417852</v>
      </c>
      <c r="H20" s="150" t="n">
        <v>551.025</v>
      </c>
      <c r="I20" s="151" t="n">
        <v>1.09345943278899</v>
      </c>
      <c r="J20" s="152" t="n">
        <v>646.651</v>
      </c>
      <c r="K20" s="153" t="n">
        <v>1.28808199618717</v>
      </c>
      <c r="L20" s="154" t="n">
        <v>96.4280500022655</v>
      </c>
      <c r="M20" s="154" t="n">
        <v>85.3253000306296</v>
      </c>
      <c r="N20" s="155" t="n">
        <v>112.388483456595</v>
      </c>
      <c r="O20" s="155" t="n">
        <v>117.354203529785</v>
      </c>
      <c r="Q20" s="99"/>
    </row>
    <row r="21" customFormat="false" ht="24.95" hidden="false" customHeight="true" outlineLevel="0" collapsed="false">
      <c r="A21" s="156" t="s">
        <v>62</v>
      </c>
      <c r="B21" s="156"/>
      <c r="C21" s="156"/>
      <c r="D21" s="157" t="n">
        <v>52389.601</v>
      </c>
      <c r="E21" s="158" t="n">
        <v>100</v>
      </c>
      <c r="F21" s="159" t="n">
        <v>48252.44</v>
      </c>
      <c r="G21" s="158" t="n">
        <v>100</v>
      </c>
      <c r="H21" s="160" t="n">
        <v>50392.816</v>
      </c>
      <c r="I21" s="158" t="n">
        <v>100</v>
      </c>
      <c r="J21" s="160" t="n">
        <v>50202.627</v>
      </c>
      <c r="K21" s="161" t="n">
        <v>100</v>
      </c>
      <c r="L21" s="162" t="n">
        <v>107.455960052579</v>
      </c>
      <c r="M21" s="162" t="n">
        <v>92.1030874046932</v>
      </c>
      <c r="N21" s="163" t="n">
        <v>104.435788117658</v>
      </c>
      <c r="O21" s="163" t="n">
        <v>99.6225870766976</v>
      </c>
      <c r="Q21" s="99"/>
    </row>
    <row r="22" customFormat="false" ht="24.75" hidden="false" customHeight="true" outlineLevel="0" collapsed="false">
      <c r="A22" s="164" t="s">
        <v>63</v>
      </c>
      <c r="B22" s="164"/>
      <c r="C22" s="164"/>
      <c r="D22" s="165" t="s">
        <v>64</v>
      </c>
      <c r="E22" s="165"/>
      <c r="F22" s="165" t="s">
        <v>65</v>
      </c>
      <c r="G22" s="165"/>
      <c r="H22" s="165" t="s">
        <v>66</v>
      </c>
      <c r="I22" s="165"/>
      <c r="J22" s="165" t="s">
        <v>65</v>
      </c>
      <c r="K22" s="165"/>
      <c r="L22" s="166"/>
      <c r="M22" s="166"/>
      <c r="N22" s="167"/>
      <c r="O22" s="168"/>
    </row>
    <row r="23" customFormat="false" ht="22.5" hidden="false" customHeight="true" outlineLevel="0" collapsed="false">
      <c r="A23" s="169"/>
    </row>
    <row r="24" customFormat="false" ht="12" hidden="false" customHeight="false" outlineLevel="0" collapsed="false">
      <c r="I24" s="170"/>
    </row>
    <row r="33" customFormat="false" ht="12" hidden="false" customHeight="true" outlineLevel="0" collapsed="false"/>
  </sheetData>
  <mergeCells count="21">
    <mergeCell ref="A3:C4"/>
    <mergeCell ref="D3:E3"/>
    <mergeCell ref="F3:G3"/>
    <mergeCell ref="H3:I3"/>
    <mergeCell ref="J3:K3"/>
    <mergeCell ref="L3:O3"/>
    <mergeCell ref="B5:C5"/>
    <mergeCell ref="B9:C9"/>
    <mergeCell ref="B10:C10"/>
    <mergeCell ref="B11:C11"/>
    <mergeCell ref="B12:C12"/>
    <mergeCell ref="B13:C13"/>
    <mergeCell ref="B16:C16"/>
    <mergeCell ref="B17:C17"/>
    <mergeCell ref="B19:C19"/>
    <mergeCell ref="A21:C21"/>
    <mergeCell ref="A22:C22"/>
    <mergeCell ref="D22:E22"/>
    <mergeCell ref="F22:G22"/>
    <mergeCell ref="H22:I22"/>
    <mergeCell ref="J22:K22"/>
  </mergeCells>
  <printOptions headings="false" gridLines="false" gridLinesSet="true" horizontalCentered="false" verticalCentered="false"/>
  <pageMargins left="0.440277777777778"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5" width="2.49"/>
    <col collapsed="false" customWidth="true" hidden="false" outlineLevel="0" max="2" min="2" style="66" width="1.75"/>
    <col collapsed="false" customWidth="true" hidden="false" outlineLevel="0" max="3" min="3" style="66" width="21.62"/>
    <col collapsed="false" customWidth="true" hidden="false" outlineLevel="0" max="4" min="4" style="67" width="6.87"/>
    <col collapsed="false" customWidth="true" hidden="false" outlineLevel="0" max="5" min="5" style="67" width="5.87"/>
    <col collapsed="false" customWidth="true" hidden="false" outlineLevel="0" max="6" min="6" style="68" width="6.87"/>
    <col collapsed="false" customWidth="true" hidden="false" outlineLevel="0" max="7" min="7" style="67" width="5.87"/>
    <col collapsed="false" customWidth="true" hidden="false" outlineLevel="0" max="8" min="8" style="67" width="6.99"/>
    <col collapsed="false" customWidth="true" hidden="false" outlineLevel="0" max="9" min="9" style="68" width="5.87"/>
    <col collapsed="false" customWidth="true" hidden="false" outlineLevel="0" max="10" min="10" style="68" width="6.87"/>
    <col collapsed="false" customWidth="true" hidden="false" outlineLevel="0" max="11" min="11" style="69" width="5.87"/>
    <col collapsed="false" customWidth="true" hidden="false" outlineLevel="0" max="13" min="12" style="67" width="5.87"/>
    <col collapsed="false" customWidth="true" hidden="false" outlineLevel="0" max="14" min="14" style="68" width="5.87"/>
    <col collapsed="false" customWidth="true" hidden="false" outlineLevel="0" max="15" min="15" style="66" width="5.87"/>
    <col collapsed="false" customWidth="true" hidden="false" outlineLevel="0" max="16" min="16" style="66" width="8.36"/>
    <col collapsed="false" customWidth="false" hidden="false" outlineLevel="0" max="257" min="17" style="66" width="8.99"/>
  </cols>
  <sheetData>
    <row r="1" customFormat="false" ht="25.5" hidden="false" customHeight="true" outlineLevel="0" collapsed="false">
      <c r="B1" s="71"/>
      <c r="C1" s="71"/>
      <c r="D1" s="71"/>
      <c r="E1" s="71"/>
      <c r="F1" s="71"/>
      <c r="H1" s="171" t="s">
        <v>67</v>
      </c>
      <c r="I1" s="71"/>
      <c r="J1" s="71"/>
      <c r="K1" s="71"/>
      <c r="L1" s="71"/>
      <c r="M1" s="71"/>
      <c r="N1" s="71"/>
      <c r="O1" s="71"/>
    </row>
    <row r="2" customFormat="false" ht="27.75" hidden="false" customHeight="true" outlineLevel="0" collapsed="false">
      <c r="B2" s="172"/>
      <c r="C2" s="172"/>
      <c r="D2" s="69"/>
      <c r="E2" s="69"/>
      <c r="F2" s="69"/>
      <c r="G2" s="69"/>
      <c r="H2" s="69"/>
      <c r="I2" s="69"/>
      <c r="J2" s="69"/>
      <c r="L2" s="69"/>
      <c r="M2" s="69"/>
      <c r="N2" s="69"/>
      <c r="O2" s="75" t="s">
        <v>25</v>
      </c>
    </row>
    <row r="3" customFormat="false" ht="24.95" hidden="false" customHeight="true" outlineLevel="0" collapsed="false">
      <c r="A3" s="76" t="s">
        <v>68</v>
      </c>
      <c r="B3" s="76"/>
      <c r="C3" s="76"/>
      <c r="D3" s="77" t="s">
        <v>27</v>
      </c>
      <c r="E3" s="77"/>
      <c r="F3" s="77" t="s">
        <v>28</v>
      </c>
      <c r="G3" s="77"/>
      <c r="H3" s="77" t="s">
        <v>29</v>
      </c>
      <c r="I3" s="77"/>
      <c r="J3" s="173" t="s">
        <v>30</v>
      </c>
      <c r="K3" s="173"/>
      <c r="L3" s="174"/>
      <c r="M3" s="175" t="s">
        <v>31</v>
      </c>
      <c r="N3" s="176"/>
      <c r="O3" s="177"/>
    </row>
    <row r="4" customFormat="false" ht="24.95" hidden="false" customHeight="true" outlineLevel="0" collapsed="false">
      <c r="A4" s="76"/>
      <c r="B4" s="76"/>
      <c r="C4" s="76"/>
      <c r="D4" s="80" t="s">
        <v>3</v>
      </c>
      <c r="E4" s="81" t="s">
        <v>32</v>
      </c>
      <c r="F4" s="80" t="s">
        <v>3</v>
      </c>
      <c r="G4" s="81" t="s">
        <v>32</v>
      </c>
      <c r="H4" s="80" t="s">
        <v>3</v>
      </c>
      <c r="I4" s="81" t="s">
        <v>32</v>
      </c>
      <c r="J4" s="80" t="s">
        <v>3</v>
      </c>
      <c r="K4" s="178" t="s">
        <v>32</v>
      </c>
      <c r="L4" s="86" t="s">
        <v>33</v>
      </c>
      <c r="M4" s="86" t="s">
        <v>34</v>
      </c>
      <c r="N4" s="86" t="s">
        <v>35</v>
      </c>
      <c r="O4" s="86" t="s">
        <v>36</v>
      </c>
    </row>
    <row r="5" customFormat="false" ht="24.95" hidden="false" customHeight="true" outlineLevel="0" collapsed="false">
      <c r="A5" s="100" t="s">
        <v>37</v>
      </c>
      <c r="B5" s="179" t="s">
        <v>69</v>
      </c>
      <c r="C5" s="179"/>
      <c r="D5" s="180" t="n">
        <v>21366.309</v>
      </c>
      <c r="E5" s="181" t="n">
        <v>40.7834925102789</v>
      </c>
      <c r="F5" s="182" t="n">
        <v>19795.766</v>
      </c>
      <c r="G5" s="181" t="n">
        <v>41.0254196471723</v>
      </c>
      <c r="H5" s="182" t="n">
        <v>19055.161</v>
      </c>
      <c r="I5" s="181" t="n">
        <v>37.8132490154946</v>
      </c>
      <c r="J5" s="182" t="n">
        <v>18715.342</v>
      </c>
      <c r="K5" s="183" t="n">
        <v>37.279606901846</v>
      </c>
      <c r="L5" s="184" t="n">
        <v>97.4717918223143</v>
      </c>
      <c r="M5" s="184" t="n">
        <v>92.6494416981426</v>
      </c>
      <c r="N5" s="184" t="n">
        <v>96.2587706886412</v>
      </c>
      <c r="O5" s="184" t="n">
        <v>98.2166563693689</v>
      </c>
      <c r="Q5" s="99"/>
    </row>
    <row r="6" customFormat="false" ht="24.95" hidden="false" customHeight="true" outlineLevel="0" collapsed="false">
      <c r="A6" s="115"/>
      <c r="B6" s="185"/>
      <c r="C6" s="186" t="s">
        <v>70</v>
      </c>
      <c r="D6" s="187" t="n">
        <v>9544.697</v>
      </c>
      <c r="E6" s="188" t="n">
        <v>18.2186861854512</v>
      </c>
      <c r="F6" s="189" t="n">
        <v>8417.739</v>
      </c>
      <c r="G6" s="188" t="n">
        <v>17.4452089883952</v>
      </c>
      <c r="H6" s="189" t="n">
        <v>8078.622</v>
      </c>
      <c r="I6" s="188" t="n">
        <v>16.0312970007471</v>
      </c>
      <c r="J6" s="189" t="n">
        <v>8998.631</v>
      </c>
      <c r="K6" s="190" t="n">
        <v>17.9246217533596</v>
      </c>
      <c r="L6" s="191" t="n">
        <v>87.9523967535551</v>
      </c>
      <c r="M6" s="192" t="n">
        <v>88.1928362943318</v>
      </c>
      <c r="N6" s="192" t="n">
        <v>95.9714003962347</v>
      </c>
      <c r="O6" s="192" t="n">
        <v>111.388192194164</v>
      </c>
      <c r="Q6" s="99"/>
    </row>
    <row r="7" customFormat="false" ht="24.95" hidden="false" customHeight="true" outlineLevel="0" collapsed="false">
      <c r="A7" s="115" t="s">
        <v>42</v>
      </c>
      <c r="B7" s="193" t="s">
        <v>71</v>
      </c>
      <c r="C7" s="193"/>
      <c r="D7" s="194" t="n">
        <v>26448.478</v>
      </c>
      <c r="E7" s="195" t="n">
        <v>50.4842134606064</v>
      </c>
      <c r="F7" s="196" t="n">
        <v>23627.569</v>
      </c>
      <c r="G7" s="195" t="n">
        <v>48.9665786849328</v>
      </c>
      <c r="H7" s="196" t="n">
        <v>26034.76</v>
      </c>
      <c r="I7" s="195" t="n">
        <v>51.6636339592532</v>
      </c>
      <c r="J7" s="196" t="n">
        <v>25655.21</v>
      </c>
      <c r="K7" s="197" t="n">
        <v>51.1033217444976</v>
      </c>
      <c r="L7" s="198" t="n">
        <v>115.795244538824</v>
      </c>
      <c r="M7" s="198" t="n">
        <v>89.334323888127</v>
      </c>
      <c r="N7" s="198" t="n">
        <v>110.188060396734</v>
      </c>
      <c r="O7" s="198" t="n">
        <v>98.542141352561</v>
      </c>
      <c r="Q7" s="99"/>
    </row>
    <row r="8" customFormat="false" ht="24.95" hidden="false" customHeight="true" outlineLevel="0" collapsed="false">
      <c r="A8" s="115" t="s">
        <v>44</v>
      </c>
      <c r="B8" s="199" t="s">
        <v>72</v>
      </c>
      <c r="C8" s="199"/>
      <c r="D8" s="180" t="n">
        <v>4574.814</v>
      </c>
      <c r="E8" s="181" t="n">
        <v>8.73229402911467</v>
      </c>
      <c r="F8" s="182" t="n">
        <v>4829.105</v>
      </c>
      <c r="G8" s="181" t="n">
        <v>10.0080016678949</v>
      </c>
      <c r="H8" s="182" t="n">
        <v>5302.895</v>
      </c>
      <c r="I8" s="181" t="n">
        <v>10.5231170252522</v>
      </c>
      <c r="J8" s="182" t="n">
        <v>5832.075</v>
      </c>
      <c r="K8" s="183" t="n">
        <v>11.6170713536565</v>
      </c>
      <c r="L8" s="200" t="n">
        <v>114.563618824958</v>
      </c>
      <c r="M8" s="200" t="n">
        <v>105.55849920893</v>
      </c>
      <c r="N8" s="200" t="n">
        <v>109.811134775492</v>
      </c>
      <c r="O8" s="200" t="n">
        <v>109.979077466176</v>
      </c>
      <c r="Q8" s="99"/>
    </row>
    <row r="9" customFormat="false" ht="24.95" hidden="false" customHeight="true" outlineLevel="0" collapsed="false">
      <c r="A9" s="156" t="s">
        <v>62</v>
      </c>
      <c r="B9" s="156"/>
      <c r="C9" s="156"/>
      <c r="D9" s="201" t="n">
        <v>52389.601</v>
      </c>
      <c r="E9" s="202" t="n">
        <v>100</v>
      </c>
      <c r="F9" s="201" t="n">
        <v>48252.44</v>
      </c>
      <c r="G9" s="202" t="n">
        <v>100</v>
      </c>
      <c r="H9" s="201" t="n">
        <v>50392.816</v>
      </c>
      <c r="I9" s="202" t="n">
        <v>100</v>
      </c>
      <c r="J9" s="203" t="n">
        <v>50202.627</v>
      </c>
      <c r="K9" s="204" t="n">
        <v>100</v>
      </c>
      <c r="L9" s="205" t="n">
        <v>107.455960052579</v>
      </c>
      <c r="M9" s="205" t="n">
        <v>92.1030874046932</v>
      </c>
      <c r="N9" s="205" t="n">
        <v>104.435788117658</v>
      </c>
      <c r="O9" s="205" t="n">
        <v>99.6225870766976</v>
      </c>
      <c r="Q9" s="99"/>
    </row>
    <row r="10" customFormat="false" ht="63.75" hidden="false" customHeight="true" outlineLevel="0" collapsed="false">
      <c r="B10" s="206"/>
      <c r="C10" s="206"/>
      <c r="D10" s="71"/>
      <c r="E10" s="71"/>
      <c r="F10" s="71"/>
      <c r="G10" s="71"/>
      <c r="H10" s="171" t="s">
        <v>73</v>
      </c>
      <c r="I10" s="71"/>
      <c r="J10" s="71"/>
      <c r="K10" s="71"/>
      <c r="L10" s="71"/>
      <c r="M10" s="71"/>
      <c r="N10" s="71"/>
      <c r="O10" s="71"/>
    </row>
    <row r="11" customFormat="false" ht="25.5" hidden="false" customHeight="true" outlineLevel="0" collapsed="false">
      <c r="B11" s="172"/>
      <c r="C11" s="172"/>
      <c r="D11" s="69"/>
      <c r="E11" s="69"/>
      <c r="F11" s="69"/>
      <c r="G11" s="69"/>
      <c r="H11" s="69"/>
      <c r="I11" s="69"/>
      <c r="J11" s="69"/>
      <c r="L11" s="69"/>
      <c r="M11" s="69"/>
      <c r="N11" s="69"/>
      <c r="O11" s="75" t="s">
        <v>25</v>
      </c>
    </row>
    <row r="12" customFormat="false" ht="20.1" hidden="false" customHeight="true" outlineLevel="0" collapsed="false">
      <c r="A12" s="76" t="s">
        <v>74</v>
      </c>
      <c r="B12" s="76"/>
      <c r="C12" s="76"/>
      <c r="D12" s="77" t="s">
        <v>27</v>
      </c>
      <c r="E12" s="77"/>
      <c r="F12" s="77" t="s">
        <v>28</v>
      </c>
      <c r="G12" s="77"/>
      <c r="H12" s="77" t="s">
        <v>29</v>
      </c>
      <c r="I12" s="77"/>
      <c r="J12" s="173" t="s">
        <v>30</v>
      </c>
      <c r="K12" s="173"/>
      <c r="L12" s="174"/>
      <c r="M12" s="175" t="s">
        <v>31</v>
      </c>
      <c r="N12" s="176"/>
      <c r="O12" s="177"/>
    </row>
    <row r="13" customFormat="false" ht="20.1" hidden="false" customHeight="true" outlineLevel="0" collapsed="false">
      <c r="A13" s="76"/>
      <c r="B13" s="76"/>
      <c r="C13" s="76"/>
      <c r="D13" s="80" t="s">
        <v>3</v>
      </c>
      <c r="E13" s="81" t="s">
        <v>32</v>
      </c>
      <c r="F13" s="80" t="s">
        <v>3</v>
      </c>
      <c r="G13" s="81" t="s">
        <v>32</v>
      </c>
      <c r="H13" s="80" t="s">
        <v>3</v>
      </c>
      <c r="I13" s="83" t="s">
        <v>32</v>
      </c>
      <c r="J13" s="80" t="s">
        <v>3</v>
      </c>
      <c r="K13" s="85" t="s">
        <v>32</v>
      </c>
      <c r="L13" s="86" t="s">
        <v>33</v>
      </c>
      <c r="M13" s="86" t="s">
        <v>34</v>
      </c>
      <c r="N13" s="86" t="s">
        <v>35</v>
      </c>
      <c r="O13" s="86" t="s">
        <v>36</v>
      </c>
    </row>
    <row r="14" customFormat="false" ht="20.1" hidden="false" customHeight="true" outlineLevel="0" collapsed="false">
      <c r="A14" s="207" t="n">
        <v>1</v>
      </c>
      <c r="B14" s="126" t="s">
        <v>75</v>
      </c>
      <c r="C14" s="126"/>
      <c r="D14" s="180" t="n">
        <v>707.221</v>
      </c>
      <c r="E14" s="208" t="n">
        <v>1.34992629548753</v>
      </c>
      <c r="F14" s="180" t="n">
        <v>528.661</v>
      </c>
      <c r="G14" s="181" t="n">
        <v>1.09561506112437</v>
      </c>
      <c r="H14" s="180" t="n">
        <v>760.376</v>
      </c>
      <c r="I14" s="181" t="n">
        <v>1.50889761746992</v>
      </c>
      <c r="J14" s="182" t="n">
        <v>801.543</v>
      </c>
      <c r="K14" s="209" t="n">
        <v>1.59661565120885</v>
      </c>
      <c r="L14" s="184" t="n">
        <v>225.699705756576</v>
      </c>
      <c r="M14" s="184" t="n">
        <v>74.7518809537613</v>
      </c>
      <c r="N14" s="184" t="n">
        <v>143.830545472429</v>
      </c>
      <c r="O14" s="184" t="n">
        <v>105.414032005218</v>
      </c>
      <c r="Q14" s="99"/>
    </row>
    <row r="15" customFormat="false" ht="20.1" hidden="false" customHeight="true" outlineLevel="0" collapsed="false">
      <c r="A15" s="207" t="n">
        <v>2</v>
      </c>
      <c r="B15" s="210" t="s">
        <v>76</v>
      </c>
      <c r="C15" s="210"/>
      <c r="D15" s="180" t="n">
        <v>2727.998</v>
      </c>
      <c r="E15" s="208" t="n">
        <v>5.20713643152197</v>
      </c>
      <c r="F15" s="180" t="n">
        <v>2600.587</v>
      </c>
      <c r="G15" s="181" t="n">
        <v>5.3895450675655</v>
      </c>
      <c r="H15" s="180" t="n">
        <v>2729.392</v>
      </c>
      <c r="I15" s="181" t="n">
        <v>5.41623234549941</v>
      </c>
      <c r="J15" s="182" t="n">
        <v>2944.728</v>
      </c>
      <c r="K15" s="209" t="n">
        <v>5.86568507659968</v>
      </c>
      <c r="L15" s="184" t="n">
        <v>122.406894636214</v>
      </c>
      <c r="M15" s="184" t="n">
        <v>95.3295053735377</v>
      </c>
      <c r="N15" s="184" t="n">
        <v>104.952920244545</v>
      </c>
      <c r="O15" s="184" t="n">
        <v>107.889522648267</v>
      </c>
      <c r="Q15" s="99"/>
    </row>
    <row r="16" customFormat="false" ht="20.1" hidden="false" customHeight="true" outlineLevel="0" collapsed="false">
      <c r="A16" s="207" t="n">
        <v>3</v>
      </c>
      <c r="B16" s="89" t="s">
        <v>77</v>
      </c>
      <c r="C16" s="89"/>
      <c r="D16" s="180" t="n">
        <v>9663.59</v>
      </c>
      <c r="E16" s="208" t="n">
        <v>18.4456262608299</v>
      </c>
      <c r="F16" s="180" t="n">
        <v>8809.675</v>
      </c>
      <c r="G16" s="181" t="n">
        <v>18.2574705030461</v>
      </c>
      <c r="H16" s="180" t="n">
        <v>9819.013</v>
      </c>
      <c r="I16" s="181" t="n">
        <v>19.4849460288149</v>
      </c>
      <c r="J16" s="182" t="n">
        <v>9509.828</v>
      </c>
      <c r="K16" s="209" t="n">
        <v>18.9428891838668</v>
      </c>
      <c r="L16" s="184" t="n">
        <v>103.782687187814</v>
      </c>
      <c r="M16" s="184" t="n">
        <v>91.1635841338467</v>
      </c>
      <c r="N16" s="184" t="n">
        <v>111.457153640742</v>
      </c>
      <c r="O16" s="184" t="n">
        <v>96.8511600911415</v>
      </c>
      <c r="Q16" s="99"/>
    </row>
    <row r="17" customFormat="false" ht="20.1" hidden="false" customHeight="true" outlineLevel="0" collapsed="false">
      <c r="A17" s="211"/>
      <c r="B17" s="212"/>
      <c r="C17" s="213" t="s">
        <v>78</v>
      </c>
      <c r="D17" s="214" t="n">
        <v>1679.41</v>
      </c>
      <c r="E17" s="104" t="n">
        <v>3.20561708419959</v>
      </c>
      <c r="F17" s="214" t="n">
        <v>1427.58</v>
      </c>
      <c r="G17" s="215" t="n">
        <v>2.95856541140717</v>
      </c>
      <c r="H17" s="214" t="n">
        <v>1502.493</v>
      </c>
      <c r="I17" s="215" t="n">
        <v>2.98156189564798</v>
      </c>
      <c r="J17" s="216" t="n">
        <v>1482.424</v>
      </c>
      <c r="K17" s="217" t="n">
        <v>2.95288133029373</v>
      </c>
      <c r="L17" s="218" t="n">
        <v>100.708807320744</v>
      </c>
      <c r="M17" s="218" t="n">
        <v>85.0048528947666</v>
      </c>
      <c r="N17" s="218" t="n">
        <v>105.24755180095</v>
      </c>
      <c r="O17" s="218" t="n">
        <v>98.6642866223004</v>
      </c>
      <c r="Q17" s="99"/>
    </row>
    <row r="18" customFormat="false" ht="20.1" hidden="false" customHeight="true" outlineLevel="0" collapsed="false">
      <c r="A18" s="211"/>
      <c r="B18" s="212"/>
      <c r="C18" s="213" t="s">
        <v>79</v>
      </c>
      <c r="D18" s="214" t="n">
        <v>845.093</v>
      </c>
      <c r="E18" s="104" t="n">
        <v>1.61309302584687</v>
      </c>
      <c r="F18" s="214" t="n">
        <v>698.369</v>
      </c>
      <c r="G18" s="215" t="n">
        <v>1.44732370010719</v>
      </c>
      <c r="H18" s="214" t="n">
        <v>724.617</v>
      </c>
      <c r="I18" s="215" t="n">
        <v>1.43793710595574</v>
      </c>
      <c r="J18" s="216" t="n">
        <v>739.74</v>
      </c>
      <c r="K18" s="217" t="n">
        <v>1.47350854767022</v>
      </c>
      <c r="L18" s="218" t="n">
        <v>105.459189912971</v>
      </c>
      <c r="M18" s="218" t="n">
        <v>82.6381238514578</v>
      </c>
      <c r="N18" s="218" t="n">
        <v>103.758471524366</v>
      </c>
      <c r="O18" s="218" t="n">
        <v>102.087033563938</v>
      </c>
      <c r="Q18" s="99"/>
    </row>
    <row r="19" customFormat="false" ht="20.1" hidden="false" customHeight="true" outlineLevel="0" collapsed="false">
      <c r="A19" s="211"/>
      <c r="B19" s="212"/>
      <c r="C19" s="219" t="s">
        <v>80</v>
      </c>
      <c r="D19" s="214" t="n">
        <v>913.841</v>
      </c>
      <c r="E19" s="104" t="n">
        <v>1.74431754118532</v>
      </c>
      <c r="F19" s="214" t="n">
        <v>932.62</v>
      </c>
      <c r="G19" s="215" t="n">
        <v>1.9327934504452</v>
      </c>
      <c r="H19" s="214" t="n">
        <v>883.848</v>
      </c>
      <c r="I19" s="215" t="n">
        <v>1.75391666939192</v>
      </c>
      <c r="J19" s="216" t="n">
        <v>943.602</v>
      </c>
      <c r="K19" s="217" t="n">
        <v>1.8795868989087</v>
      </c>
      <c r="L19" s="218" t="n">
        <v>93.264498825316</v>
      </c>
      <c r="M19" s="218" t="n">
        <v>102.054952666821</v>
      </c>
      <c r="N19" s="218" t="n">
        <v>94.7704316870751</v>
      </c>
      <c r="O19" s="218" t="n">
        <v>106.760664729682</v>
      </c>
      <c r="Q19" s="99"/>
    </row>
    <row r="20" customFormat="false" ht="20.1" hidden="false" customHeight="true" outlineLevel="0" collapsed="false">
      <c r="A20" s="211"/>
      <c r="B20" s="212"/>
      <c r="C20" s="213" t="s">
        <v>81</v>
      </c>
      <c r="D20" s="214" t="n">
        <v>1106.331</v>
      </c>
      <c r="E20" s="104" t="n">
        <v>2.11173778551969</v>
      </c>
      <c r="F20" s="214" t="n">
        <v>1080.641</v>
      </c>
      <c r="G20" s="215" t="n">
        <v>2.23955721202907</v>
      </c>
      <c r="H20" s="214" t="n">
        <v>1138.743</v>
      </c>
      <c r="I20" s="215" t="n">
        <v>2.25973281588391</v>
      </c>
      <c r="J20" s="216" t="n">
        <v>1086.659</v>
      </c>
      <c r="K20" s="217" t="n">
        <v>2.16454609038686</v>
      </c>
      <c r="L20" s="218" t="n">
        <v>104.75141291617</v>
      </c>
      <c r="M20" s="218" t="n">
        <v>97.6779101372013</v>
      </c>
      <c r="N20" s="218" t="n">
        <v>105.376623689088</v>
      </c>
      <c r="O20" s="218" t="n">
        <v>95.4261848371406</v>
      </c>
      <c r="Q20" s="99"/>
    </row>
    <row r="21" customFormat="false" ht="20.1" hidden="false" customHeight="true" outlineLevel="0" collapsed="false">
      <c r="A21" s="211"/>
      <c r="B21" s="212"/>
      <c r="C21" s="219" t="s">
        <v>82</v>
      </c>
      <c r="D21" s="214" t="n">
        <v>3534.279</v>
      </c>
      <c r="E21" s="104" t="n">
        <v>6.74614605291611</v>
      </c>
      <c r="F21" s="214" t="n">
        <v>3435.817</v>
      </c>
      <c r="G21" s="215" t="n">
        <v>7.12050416517797</v>
      </c>
      <c r="H21" s="214" t="n">
        <v>4351.384</v>
      </c>
      <c r="I21" s="215" t="n">
        <v>8.63492923277</v>
      </c>
      <c r="J21" s="216" t="n">
        <v>4158.193</v>
      </c>
      <c r="K21" s="217" t="n">
        <v>8.28281954249127</v>
      </c>
      <c r="L21" s="218" t="n">
        <v>103.21235506803</v>
      </c>
      <c r="M21" s="218" t="n">
        <v>97.2140852490706</v>
      </c>
      <c r="N21" s="218" t="n">
        <v>126.647723088861</v>
      </c>
      <c r="O21" s="218" t="n">
        <v>95.5602401442851</v>
      </c>
      <c r="Q21" s="99"/>
    </row>
    <row r="22" customFormat="false" ht="20.1" hidden="false" customHeight="true" outlineLevel="0" collapsed="false">
      <c r="A22" s="220"/>
      <c r="B22" s="221"/>
      <c r="C22" s="222" t="s">
        <v>83</v>
      </c>
      <c r="D22" s="223" t="n">
        <v>1584.636</v>
      </c>
      <c r="E22" s="224" t="n">
        <v>3.02471477116232</v>
      </c>
      <c r="F22" s="223" t="n">
        <v>1234.648</v>
      </c>
      <c r="G22" s="225" t="n">
        <v>2.55872656387946</v>
      </c>
      <c r="H22" s="226" t="n">
        <v>1217.928</v>
      </c>
      <c r="I22" s="227" t="n">
        <v>2.41686830916534</v>
      </c>
      <c r="J22" s="228" t="n">
        <v>1099.21</v>
      </c>
      <c r="K22" s="229" t="n">
        <v>2.18954677411602</v>
      </c>
      <c r="L22" s="230" t="n">
        <v>114.64858106974</v>
      </c>
      <c r="M22" s="230" t="n">
        <v>77.9136659775494</v>
      </c>
      <c r="N22" s="230" t="n">
        <v>98.6457678625811</v>
      </c>
      <c r="O22" s="205" t="n">
        <v>90.2524615576619</v>
      </c>
      <c r="Q22" s="99"/>
    </row>
    <row r="23" customFormat="false" ht="20.1" hidden="false" customHeight="true" outlineLevel="0" collapsed="false">
      <c r="A23" s="88" t="s">
        <v>46</v>
      </c>
      <c r="B23" s="89" t="s">
        <v>84</v>
      </c>
      <c r="C23" s="89"/>
      <c r="D23" s="180" t="n">
        <v>35272.084</v>
      </c>
      <c r="E23" s="208" t="n">
        <v>67.326498630902</v>
      </c>
      <c r="F23" s="180" t="n">
        <v>31734.093</v>
      </c>
      <c r="G23" s="181" t="n">
        <v>65.7668151082101</v>
      </c>
      <c r="H23" s="180" t="n">
        <v>32632.411</v>
      </c>
      <c r="I23" s="181" t="n">
        <v>64.7560775329563</v>
      </c>
      <c r="J23" s="182" t="n">
        <v>31297.926</v>
      </c>
      <c r="K23" s="209" t="n">
        <v>62.3432036733855</v>
      </c>
      <c r="L23" s="184" t="n">
        <v>106.927008697075</v>
      </c>
      <c r="M23" s="184" t="n">
        <v>89.9694302156913</v>
      </c>
      <c r="N23" s="184" t="n">
        <v>102.830766267686</v>
      </c>
      <c r="O23" s="184" t="n">
        <v>95.9105534678391</v>
      </c>
      <c r="Q23" s="99"/>
    </row>
    <row r="24" customFormat="false" ht="20.1" hidden="false" customHeight="true" outlineLevel="0" collapsed="false">
      <c r="A24" s="100"/>
      <c r="B24" s="101"/>
      <c r="C24" s="231" t="s">
        <v>85</v>
      </c>
      <c r="D24" s="214" t="n">
        <v>770.149</v>
      </c>
      <c r="E24" s="104" t="n">
        <v>1.47004173595443</v>
      </c>
      <c r="F24" s="214" t="n">
        <v>583.759</v>
      </c>
      <c r="G24" s="215" t="n">
        <v>1.20980203280912</v>
      </c>
      <c r="H24" s="214" t="n">
        <v>806.248</v>
      </c>
      <c r="I24" s="215" t="n">
        <v>1.59992646570892</v>
      </c>
      <c r="J24" s="216" t="n">
        <v>671.141</v>
      </c>
      <c r="K24" s="217" t="n">
        <v>1.33686430393374</v>
      </c>
      <c r="L24" s="218" t="n">
        <v>130.710298487957</v>
      </c>
      <c r="M24" s="218" t="n">
        <v>75.798189700954</v>
      </c>
      <c r="N24" s="218" t="n">
        <v>138.113159711456</v>
      </c>
      <c r="O24" s="218" t="n">
        <v>83.2425010666693</v>
      </c>
      <c r="Q24" s="99"/>
    </row>
    <row r="25" customFormat="false" ht="20.1" hidden="false" customHeight="true" outlineLevel="0" collapsed="false">
      <c r="A25" s="100"/>
      <c r="B25" s="101"/>
      <c r="C25" s="231" t="s">
        <v>86</v>
      </c>
      <c r="D25" s="214" t="n">
        <v>2279.439</v>
      </c>
      <c r="E25" s="104" t="n">
        <v>4.35093788937236</v>
      </c>
      <c r="F25" s="214" t="n">
        <v>2528.43</v>
      </c>
      <c r="G25" s="215" t="n">
        <v>5.24000444329862</v>
      </c>
      <c r="H25" s="214" t="n">
        <v>2566.584</v>
      </c>
      <c r="I25" s="215" t="n">
        <v>5.09315454806098</v>
      </c>
      <c r="J25" s="216" t="n">
        <v>2419.33</v>
      </c>
      <c r="K25" s="217" t="n">
        <v>4.81913028176792</v>
      </c>
      <c r="L25" s="218" t="n">
        <v>88.4322343441272</v>
      </c>
      <c r="M25" s="218" t="n">
        <v>110.92334561267</v>
      </c>
      <c r="N25" s="218" t="n">
        <v>101.508999655913</v>
      </c>
      <c r="O25" s="218" t="n">
        <v>94.262646381338</v>
      </c>
      <c r="Q25" s="99"/>
    </row>
    <row r="26" customFormat="false" ht="20.1" hidden="false" customHeight="true" outlineLevel="0" collapsed="false">
      <c r="A26" s="100"/>
      <c r="B26" s="101"/>
      <c r="C26" s="231" t="s">
        <v>87</v>
      </c>
      <c r="D26" s="214" t="n">
        <v>3151.934</v>
      </c>
      <c r="E26" s="104" t="n">
        <v>6.0163351883516</v>
      </c>
      <c r="F26" s="214" t="n">
        <v>2783.512</v>
      </c>
      <c r="G26" s="215" t="n">
        <v>5.7686450674826</v>
      </c>
      <c r="H26" s="214" t="n">
        <v>2991.533</v>
      </c>
      <c r="I26" s="215" t="n">
        <v>5.93642752570128</v>
      </c>
      <c r="J26" s="216" t="n">
        <v>2931.053</v>
      </c>
      <c r="K26" s="217" t="n">
        <v>5.83844546621036</v>
      </c>
      <c r="L26" s="218" t="n">
        <v>103.944773565816</v>
      </c>
      <c r="M26" s="218" t="n">
        <v>88.3112400196197</v>
      </c>
      <c r="N26" s="218" t="n">
        <v>107.473328658184</v>
      </c>
      <c r="O26" s="218" t="n">
        <v>97.9782940719691</v>
      </c>
      <c r="Q26" s="99"/>
    </row>
    <row r="27" customFormat="false" ht="20.1" hidden="false" customHeight="true" outlineLevel="0" collapsed="false">
      <c r="A27" s="100"/>
      <c r="B27" s="101"/>
      <c r="C27" s="231" t="s">
        <v>88</v>
      </c>
      <c r="D27" s="214" t="n">
        <v>10198.901</v>
      </c>
      <c r="E27" s="104" t="n">
        <v>19.4674149169412</v>
      </c>
      <c r="F27" s="214" t="n">
        <v>9169.681</v>
      </c>
      <c r="G27" s="215" t="n">
        <v>19.0035591982499</v>
      </c>
      <c r="H27" s="214" t="n">
        <v>8736.444</v>
      </c>
      <c r="I27" s="215" t="n">
        <v>17.3366854513548</v>
      </c>
      <c r="J27" s="216" t="n">
        <v>8972.113</v>
      </c>
      <c r="K27" s="217" t="n">
        <v>17.8717998163722</v>
      </c>
      <c r="L27" s="218" t="n">
        <v>114.890345625146</v>
      </c>
      <c r="M27" s="218" t="n">
        <v>89.908520535693</v>
      </c>
      <c r="N27" s="218" t="n">
        <v>95.2753318245204</v>
      </c>
      <c r="O27" s="218" t="n">
        <v>102.697539181846</v>
      </c>
      <c r="Q27" s="99"/>
    </row>
    <row r="28" customFormat="false" ht="20.1" hidden="false" customHeight="true" outlineLevel="0" collapsed="false">
      <c r="A28" s="100"/>
      <c r="B28" s="101"/>
      <c r="C28" s="231" t="s">
        <v>89</v>
      </c>
      <c r="D28" s="214" t="n">
        <v>1360.895</v>
      </c>
      <c r="E28" s="104" t="n">
        <v>2.59764337582949</v>
      </c>
      <c r="F28" s="214" t="n">
        <v>1173.605</v>
      </c>
      <c r="G28" s="215" t="n">
        <v>2.43221897172454</v>
      </c>
      <c r="H28" s="214" t="n">
        <v>1246.728</v>
      </c>
      <c r="I28" s="215" t="n">
        <v>2.47401931259408</v>
      </c>
      <c r="J28" s="216" t="n">
        <v>1197.11</v>
      </c>
      <c r="K28" s="217" t="n">
        <v>2.38455648944427</v>
      </c>
      <c r="L28" s="218" t="n">
        <v>101.514783065341</v>
      </c>
      <c r="M28" s="218" t="n">
        <v>86.2377332564232</v>
      </c>
      <c r="N28" s="218" t="n">
        <v>106.230631260092</v>
      </c>
      <c r="O28" s="218" t="n">
        <v>96.0201423245487</v>
      </c>
      <c r="Q28" s="99"/>
    </row>
    <row r="29" customFormat="false" ht="20.1" hidden="false" customHeight="true" outlineLevel="0" collapsed="false">
      <c r="A29" s="100"/>
      <c r="B29" s="101"/>
      <c r="C29" s="231" t="s">
        <v>90</v>
      </c>
      <c r="D29" s="214" t="n">
        <v>3308.425</v>
      </c>
      <c r="E29" s="104" t="n">
        <v>6.31504141442116</v>
      </c>
      <c r="F29" s="214" t="n">
        <v>3586.855</v>
      </c>
      <c r="G29" s="215" t="n">
        <v>7.43352046031247</v>
      </c>
      <c r="H29" s="214" t="n">
        <v>3739.299</v>
      </c>
      <c r="I29" s="215" t="n">
        <v>7.42030173507271</v>
      </c>
      <c r="J29" s="216" t="n">
        <v>3083.086</v>
      </c>
      <c r="K29" s="217" t="n">
        <v>6.14128420012762</v>
      </c>
      <c r="L29" s="218" t="n">
        <v>93.6627244481248</v>
      </c>
      <c r="M29" s="218" t="n">
        <v>108.415786968119</v>
      </c>
      <c r="N29" s="218" t="n">
        <v>104.250074229374</v>
      </c>
      <c r="O29" s="218" t="n">
        <v>82.4509085793888</v>
      </c>
      <c r="Q29" s="99"/>
    </row>
    <row r="30" customFormat="false" ht="20.1" hidden="false" customHeight="true" outlineLevel="0" collapsed="false">
      <c r="A30" s="100"/>
      <c r="B30" s="101"/>
      <c r="C30" s="231" t="s">
        <v>91</v>
      </c>
      <c r="D30" s="214" t="n">
        <v>1122.637</v>
      </c>
      <c r="E30" s="104" t="n">
        <v>2.14286228291756</v>
      </c>
      <c r="F30" s="214" t="n">
        <v>967.834</v>
      </c>
      <c r="G30" s="215" t="n">
        <v>2.00577214333617</v>
      </c>
      <c r="H30" s="214" t="n">
        <v>1157.956</v>
      </c>
      <c r="I30" s="215" t="n">
        <v>2.29785928216435</v>
      </c>
      <c r="J30" s="216" t="n">
        <v>1082.559</v>
      </c>
      <c r="K30" s="217" t="n">
        <v>2.15637918708915</v>
      </c>
      <c r="L30" s="218" t="n">
        <v>104.062821246062</v>
      </c>
      <c r="M30" s="218" t="n">
        <v>86.2107698214116</v>
      </c>
      <c r="N30" s="218" t="n">
        <v>119.644071194027</v>
      </c>
      <c r="O30" s="218" t="n">
        <v>93.4887854115355</v>
      </c>
      <c r="Q30" s="99"/>
    </row>
    <row r="31" customFormat="false" ht="20.1" hidden="false" customHeight="true" outlineLevel="0" collapsed="false">
      <c r="A31" s="100"/>
      <c r="B31" s="101"/>
      <c r="C31" s="231" t="s">
        <v>92</v>
      </c>
      <c r="D31" s="214" t="n">
        <v>4001.28</v>
      </c>
      <c r="E31" s="104" t="n">
        <v>7.63754623746801</v>
      </c>
      <c r="F31" s="214" t="n">
        <v>3248.53</v>
      </c>
      <c r="G31" s="215" t="n">
        <v>6.73236420790327</v>
      </c>
      <c r="H31" s="214" t="n">
        <v>3778.656</v>
      </c>
      <c r="I31" s="215" t="n">
        <v>7.49840215319581</v>
      </c>
      <c r="J31" s="216" t="n">
        <v>3428.177</v>
      </c>
      <c r="K31" s="217" t="n">
        <v>6.82868049913006</v>
      </c>
      <c r="L31" s="218" t="n">
        <v>115.094139900498</v>
      </c>
      <c r="M31" s="218" t="n">
        <v>81.1872700735765</v>
      </c>
      <c r="N31" s="218" t="n">
        <v>116.318950417573</v>
      </c>
      <c r="O31" s="218" t="n">
        <v>90.7247709238417</v>
      </c>
      <c r="Q31" s="99"/>
    </row>
    <row r="32" customFormat="false" ht="20.1" hidden="false" customHeight="true" outlineLevel="0" collapsed="false">
      <c r="A32" s="100"/>
      <c r="B32" s="212"/>
      <c r="C32" s="232" t="s">
        <v>93</v>
      </c>
      <c r="D32" s="187" t="n">
        <v>9078.424</v>
      </c>
      <c r="E32" s="233" t="n">
        <v>17.3286755896461</v>
      </c>
      <c r="F32" s="187" t="n">
        <v>7691.887</v>
      </c>
      <c r="G32" s="188" t="n">
        <v>15.9409285830934</v>
      </c>
      <c r="H32" s="187" t="n">
        <v>7608.963</v>
      </c>
      <c r="I32" s="188" t="n">
        <v>15.0993010591033</v>
      </c>
      <c r="J32" s="189" t="n">
        <v>7513.357</v>
      </c>
      <c r="K32" s="234" t="n">
        <v>14.9660634293102</v>
      </c>
      <c r="L32" s="192" t="n">
        <v>107.02325271598</v>
      </c>
      <c r="M32" s="192" t="n">
        <v>84.7271178345493</v>
      </c>
      <c r="N32" s="192" t="n">
        <v>98.9219290402992</v>
      </c>
      <c r="O32" s="192" t="n">
        <v>98.7435081495337</v>
      </c>
      <c r="Q32" s="99"/>
    </row>
    <row r="33" customFormat="false" ht="20.1" hidden="false" customHeight="true" outlineLevel="0" collapsed="false">
      <c r="A33" s="235" t="s">
        <v>48</v>
      </c>
      <c r="B33" s="199" t="s">
        <v>94</v>
      </c>
      <c r="C33" s="199"/>
      <c r="D33" s="236" t="n">
        <v>4018.708</v>
      </c>
      <c r="E33" s="237" t="n">
        <v>7.67081238125864</v>
      </c>
      <c r="F33" s="223" t="n">
        <v>4579.424</v>
      </c>
      <c r="G33" s="238" t="n">
        <v>9.490554260054</v>
      </c>
      <c r="H33" s="223" t="n">
        <v>4451.624</v>
      </c>
      <c r="I33" s="238" t="n">
        <v>8.83384647525949</v>
      </c>
      <c r="J33" s="239" t="n">
        <v>5648.602</v>
      </c>
      <c r="K33" s="240" t="n">
        <v>11.2516064149392</v>
      </c>
      <c r="L33" s="241" t="n">
        <v>102.673328441582</v>
      </c>
      <c r="M33" s="241" t="n">
        <v>113.952643486414</v>
      </c>
      <c r="N33" s="241" t="n">
        <v>97.2092560112364</v>
      </c>
      <c r="O33" s="241" t="n">
        <v>126.888569205306</v>
      </c>
      <c r="Q33" s="99"/>
    </row>
    <row r="34" customFormat="false" ht="20.1" hidden="false" customHeight="true" outlineLevel="0" collapsed="false">
      <c r="A34" s="156" t="s">
        <v>62</v>
      </c>
      <c r="B34" s="156"/>
      <c r="C34" s="156"/>
      <c r="D34" s="201" t="n">
        <v>52389.601</v>
      </c>
      <c r="E34" s="202" t="n">
        <v>100</v>
      </c>
      <c r="F34" s="201" t="n">
        <v>48252.44</v>
      </c>
      <c r="G34" s="202" t="n">
        <v>100</v>
      </c>
      <c r="H34" s="201" t="n">
        <v>50392.816</v>
      </c>
      <c r="I34" s="202" t="n">
        <v>100</v>
      </c>
      <c r="J34" s="203" t="n">
        <v>50202.627</v>
      </c>
      <c r="K34" s="204" t="n">
        <v>100</v>
      </c>
      <c r="L34" s="205" t="n">
        <v>107.455960052579</v>
      </c>
      <c r="M34" s="205" t="n">
        <v>92.1030874046932</v>
      </c>
      <c r="N34" s="205" t="n">
        <v>104.435788117658</v>
      </c>
      <c r="O34" s="205" t="n">
        <v>99.6225870766976</v>
      </c>
      <c r="Q34" s="99"/>
    </row>
    <row r="35" customFormat="false" ht="14.25" hidden="false" customHeight="true" outlineLevel="0" collapsed="false">
      <c r="A35" s="242"/>
      <c r="B35" s="243"/>
      <c r="C35" s="244"/>
      <c r="D35" s="245"/>
      <c r="E35" s="246"/>
      <c r="F35" s="247"/>
      <c r="G35" s="246"/>
      <c r="H35" s="248"/>
      <c r="I35" s="249"/>
      <c r="J35" s="248"/>
      <c r="K35" s="249"/>
      <c r="L35" s="250"/>
      <c r="M35" s="250"/>
      <c r="N35" s="249"/>
      <c r="O35" s="249"/>
      <c r="Q35" s="99"/>
    </row>
    <row r="36" customFormat="false" ht="12" hidden="false" customHeight="false" outlineLevel="0" collapsed="false">
      <c r="A36" s="251"/>
    </row>
  </sheetData>
  <mergeCells count="20">
    <mergeCell ref="A3:C4"/>
    <mergeCell ref="D3:E3"/>
    <mergeCell ref="F3:G3"/>
    <mergeCell ref="H3:I3"/>
    <mergeCell ref="J3:K3"/>
    <mergeCell ref="B5:C5"/>
    <mergeCell ref="B7:C7"/>
    <mergeCell ref="B8:C8"/>
    <mergeCell ref="A9:C9"/>
    <mergeCell ref="A12:C13"/>
    <mergeCell ref="D12:E12"/>
    <mergeCell ref="F12:G12"/>
    <mergeCell ref="H12:I12"/>
    <mergeCell ref="J12:K12"/>
    <mergeCell ref="B14:C14"/>
    <mergeCell ref="B15:C15"/>
    <mergeCell ref="B16:C16"/>
    <mergeCell ref="B23:C23"/>
    <mergeCell ref="B33:C33"/>
    <mergeCell ref="A34:C34"/>
  </mergeCells>
  <printOptions headings="false" gridLines="false" gridLinesSet="true" horizontalCentered="false" verticalCentered="false"/>
  <pageMargins left="0.25" right="0.170138888888889" top="1" bottom="0.6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5" width="2.49"/>
    <col collapsed="false" customWidth="true" hidden="false" outlineLevel="0" max="2" min="2" style="66" width="1.62"/>
    <col collapsed="false" customWidth="true" hidden="false" outlineLevel="0" max="3" min="3" style="66" width="20.25"/>
    <col collapsed="false" customWidth="true" hidden="false" outlineLevel="0" max="4" min="4" style="67" width="1.75"/>
    <col collapsed="false" customWidth="true" hidden="false" outlineLevel="0" max="5" min="5" style="67" width="11.75"/>
    <col collapsed="false" customWidth="true" hidden="false" outlineLevel="0" max="6" min="6" style="68" width="1.49"/>
    <col collapsed="false" customWidth="true" hidden="false" outlineLevel="0" max="7" min="7" style="67" width="1.49"/>
    <col collapsed="false" customWidth="true" hidden="false" outlineLevel="0" max="8" min="8" style="67" width="6.12"/>
    <col collapsed="false" customWidth="true" hidden="false" outlineLevel="0" max="10" min="9" style="68" width="1.49"/>
    <col collapsed="false" customWidth="true" hidden="false" outlineLevel="0" max="11" min="11" style="69" width="6.74"/>
    <col collapsed="false" customWidth="true" hidden="false" outlineLevel="0" max="12" min="12" style="68" width="1.49"/>
    <col collapsed="false" customWidth="true" hidden="false" outlineLevel="0" max="13" min="13" style="67" width="1.75"/>
    <col collapsed="false" customWidth="true" hidden="false" outlineLevel="0" max="14" min="14" style="67" width="11.75"/>
    <col collapsed="false" customWidth="true" hidden="false" outlineLevel="0" max="15" min="15" style="68" width="1.49"/>
    <col collapsed="false" customWidth="true" hidden="false" outlineLevel="0" max="16" min="16" style="66" width="1.49"/>
    <col collapsed="false" customWidth="true" hidden="false" outlineLevel="0" max="17" min="17" style="67" width="6.12"/>
    <col collapsed="false" customWidth="true" hidden="false" outlineLevel="0" max="18" min="18" style="66" width="1.49"/>
    <col collapsed="false" customWidth="true" hidden="false" outlineLevel="0" max="19" min="19" style="66" width="1.25"/>
    <col collapsed="false" customWidth="true" hidden="false" outlineLevel="0" max="20" min="20" style="69" width="7.62"/>
    <col collapsed="false" customWidth="true" hidden="false" outlineLevel="0" max="21" min="21" style="66" width="1.75"/>
    <col collapsed="false" customWidth="false" hidden="false" outlineLevel="0" max="257" min="22" style="66" width="8.99"/>
  </cols>
  <sheetData>
    <row r="1" customFormat="false" ht="16.5" hidden="false" customHeight="true" outlineLevel="0" collapsed="false">
      <c r="A1" s="252"/>
      <c r="B1" s="69"/>
      <c r="C1" s="69"/>
      <c r="D1" s="69"/>
      <c r="E1" s="69"/>
      <c r="F1" s="69"/>
      <c r="G1" s="69"/>
      <c r="H1" s="69"/>
      <c r="I1" s="69"/>
      <c r="J1" s="69"/>
      <c r="L1" s="69"/>
      <c r="M1" s="69"/>
      <c r="N1" s="69"/>
      <c r="O1" s="69"/>
      <c r="P1" s="69"/>
      <c r="Q1" s="69"/>
      <c r="R1" s="69"/>
      <c r="S1" s="69"/>
      <c r="T1" s="253"/>
      <c r="U1" s="69"/>
    </row>
    <row r="2" customFormat="false" ht="120" hidden="false" customHeight="true" outlineLevel="0" collapsed="false">
      <c r="A2" s="254"/>
      <c r="B2" s="254"/>
      <c r="C2" s="254"/>
      <c r="D2" s="254"/>
      <c r="E2" s="254"/>
      <c r="F2" s="254"/>
      <c r="G2" s="254"/>
      <c r="H2" s="255" t="s">
        <v>95</v>
      </c>
      <c r="I2" s="254"/>
      <c r="J2" s="254"/>
      <c r="K2" s="254"/>
      <c r="L2" s="254"/>
      <c r="M2" s="254"/>
      <c r="N2" s="254"/>
      <c r="O2" s="254"/>
      <c r="P2" s="254"/>
      <c r="Q2" s="254"/>
      <c r="R2" s="254"/>
      <c r="S2" s="254"/>
      <c r="T2" s="254"/>
      <c r="U2" s="254"/>
    </row>
    <row r="3" customFormat="false" ht="20.1" hidden="false" customHeight="true" outlineLevel="0" collapsed="false">
      <c r="A3" s="256"/>
      <c r="B3" s="257"/>
      <c r="C3" s="258"/>
      <c r="D3" s="259"/>
      <c r="E3" s="260" t="s">
        <v>96</v>
      </c>
      <c r="F3" s="261"/>
      <c r="G3" s="262"/>
      <c r="H3" s="263" t="s">
        <v>32</v>
      </c>
      <c r="I3" s="264"/>
      <c r="J3" s="262"/>
      <c r="K3" s="265" t="s">
        <v>97</v>
      </c>
      <c r="L3" s="266"/>
      <c r="M3" s="263"/>
      <c r="N3" s="263" t="s">
        <v>98</v>
      </c>
      <c r="O3" s="264"/>
      <c r="P3" s="262"/>
      <c r="Q3" s="263" t="s">
        <v>32</v>
      </c>
      <c r="R3" s="264"/>
      <c r="S3" s="262"/>
      <c r="T3" s="265" t="s">
        <v>97</v>
      </c>
      <c r="U3" s="264"/>
    </row>
    <row r="4" customFormat="false" ht="11.25" hidden="false" customHeight="true" outlineLevel="0" collapsed="false">
      <c r="A4" s="267"/>
      <c r="B4" s="268"/>
      <c r="C4" s="269"/>
      <c r="D4" s="270"/>
      <c r="E4" s="270"/>
      <c r="F4" s="271"/>
      <c r="G4" s="272"/>
      <c r="H4" s="270" t="s">
        <v>99</v>
      </c>
      <c r="I4" s="271"/>
      <c r="J4" s="272"/>
      <c r="K4" s="270" t="s">
        <v>99</v>
      </c>
      <c r="L4" s="273"/>
      <c r="M4" s="270"/>
      <c r="N4" s="274" t="s">
        <v>100</v>
      </c>
      <c r="O4" s="271"/>
      <c r="P4" s="272"/>
      <c r="Q4" s="270" t="s">
        <v>99</v>
      </c>
      <c r="R4" s="271"/>
      <c r="S4" s="272"/>
      <c r="T4" s="270" t="s">
        <v>99</v>
      </c>
      <c r="U4" s="271"/>
    </row>
    <row r="5" customFormat="false" ht="24.95" hidden="false" customHeight="true" outlineLevel="0" collapsed="false">
      <c r="A5" s="275" t="s">
        <v>101</v>
      </c>
      <c r="B5" s="89" t="s">
        <v>38</v>
      </c>
      <c r="C5" s="89"/>
      <c r="D5" s="276"/>
      <c r="E5" s="277" t="n">
        <v>67143</v>
      </c>
      <c r="F5" s="278"/>
      <c r="G5" s="279"/>
      <c r="H5" s="280" t="n">
        <v>37.1765057639281</v>
      </c>
      <c r="I5" s="281"/>
      <c r="J5" s="282"/>
      <c r="K5" s="283" t="n">
        <v>107.031499075432</v>
      </c>
      <c r="L5" s="284"/>
      <c r="M5" s="285"/>
      <c r="N5" s="286" t="n">
        <v>137966.8</v>
      </c>
      <c r="O5" s="278"/>
      <c r="P5" s="279"/>
      <c r="Q5" s="286" t="n">
        <v>33.3460304324329</v>
      </c>
      <c r="R5" s="278"/>
      <c r="S5" s="286"/>
      <c r="T5" s="283" t="n">
        <v>102.678087019036</v>
      </c>
      <c r="U5" s="287"/>
    </row>
    <row r="6" customFormat="false" ht="24.95" hidden="false" customHeight="true" outlineLevel="0" collapsed="false">
      <c r="A6" s="288"/>
      <c r="B6" s="101"/>
      <c r="C6" s="102" t="s">
        <v>39</v>
      </c>
      <c r="D6" s="289" t="s">
        <v>102</v>
      </c>
      <c r="E6" s="290" t="n">
        <v>46060</v>
      </c>
      <c r="F6" s="291" t="s">
        <v>103</v>
      </c>
      <c r="G6" s="292" t="s">
        <v>102</v>
      </c>
      <c r="H6" s="293" t="n">
        <v>25.5030286922915</v>
      </c>
      <c r="I6" s="294" t="s">
        <v>103</v>
      </c>
      <c r="J6" s="295" t="s">
        <v>102</v>
      </c>
      <c r="K6" s="296" t="n">
        <v>108.284747037803</v>
      </c>
      <c r="L6" s="297" t="s">
        <v>103</v>
      </c>
      <c r="M6" s="298" t="s">
        <v>102</v>
      </c>
      <c r="N6" s="299" t="n">
        <v>76940.2</v>
      </c>
      <c r="O6" s="291" t="s">
        <v>103</v>
      </c>
      <c r="P6" s="292" t="s">
        <v>102</v>
      </c>
      <c r="Q6" s="299" t="n">
        <v>18.5961423377035</v>
      </c>
      <c r="R6" s="291" t="s">
        <v>103</v>
      </c>
      <c r="S6" s="299" t="s">
        <v>102</v>
      </c>
      <c r="T6" s="296" t="n">
        <v>105.273801477168</v>
      </c>
      <c r="U6" s="300" t="s">
        <v>103</v>
      </c>
    </row>
    <row r="7" customFormat="false" ht="24.95" hidden="false" customHeight="true" outlineLevel="0" collapsed="false">
      <c r="A7" s="288"/>
      <c r="B7" s="101"/>
      <c r="C7" s="111" t="s">
        <v>40</v>
      </c>
      <c r="D7" s="289" t="s">
        <v>102</v>
      </c>
      <c r="E7" s="301" t="n">
        <v>7146</v>
      </c>
      <c r="F7" s="291" t="s">
        <v>103</v>
      </c>
      <c r="G7" s="292" t="s">
        <v>102</v>
      </c>
      <c r="H7" s="293" t="n">
        <v>3.95667918009368</v>
      </c>
      <c r="I7" s="294" t="s">
        <v>103</v>
      </c>
      <c r="J7" s="295" t="s">
        <v>102</v>
      </c>
      <c r="K7" s="302" t="n">
        <v>113.880478087649</v>
      </c>
      <c r="L7" s="297" t="s">
        <v>103</v>
      </c>
      <c r="M7" s="298" t="s">
        <v>102</v>
      </c>
      <c r="N7" s="303" t="n">
        <v>33920</v>
      </c>
      <c r="O7" s="291" t="s">
        <v>103</v>
      </c>
      <c r="P7" s="292" t="s">
        <v>102</v>
      </c>
      <c r="Q7" s="299" t="n">
        <v>8.19832997698087</v>
      </c>
      <c r="R7" s="291" t="s">
        <v>103</v>
      </c>
      <c r="S7" s="299" t="s">
        <v>102</v>
      </c>
      <c r="T7" s="302" t="n">
        <v>107.350604796597</v>
      </c>
      <c r="U7" s="300" t="s">
        <v>103</v>
      </c>
    </row>
    <row r="8" customFormat="false" ht="24.95" hidden="false" customHeight="true" outlineLevel="0" collapsed="false">
      <c r="A8" s="304"/>
      <c r="B8" s="116"/>
      <c r="C8" s="117" t="s">
        <v>41</v>
      </c>
      <c r="D8" s="305" t="s">
        <v>102</v>
      </c>
      <c r="E8" s="306" t="n">
        <v>13937</v>
      </c>
      <c r="F8" s="307" t="s">
        <v>103</v>
      </c>
      <c r="G8" s="308" t="s">
        <v>102</v>
      </c>
      <c r="H8" s="309" t="n">
        <v>7.71679789154292</v>
      </c>
      <c r="I8" s="310" t="s">
        <v>103</v>
      </c>
      <c r="J8" s="311" t="s">
        <v>102</v>
      </c>
      <c r="K8" s="312" t="n">
        <v>100.114934271963</v>
      </c>
      <c r="L8" s="313" t="s">
        <v>103</v>
      </c>
      <c r="M8" s="314" t="s">
        <v>102</v>
      </c>
      <c r="N8" s="315" t="n">
        <v>27106.6</v>
      </c>
      <c r="O8" s="307" t="s">
        <v>103</v>
      </c>
      <c r="P8" s="308" t="s">
        <v>102</v>
      </c>
      <c r="Q8" s="315" t="n">
        <v>6.55155811774851</v>
      </c>
      <c r="R8" s="307" t="s">
        <v>103</v>
      </c>
      <c r="S8" s="315" t="s">
        <v>102</v>
      </c>
      <c r="T8" s="312" t="n">
        <v>91.3138241070436</v>
      </c>
      <c r="U8" s="316" t="s">
        <v>103</v>
      </c>
    </row>
    <row r="9" customFormat="false" ht="24.95" hidden="false" customHeight="true" outlineLevel="0" collapsed="false">
      <c r="A9" s="317" t="s">
        <v>104</v>
      </c>
      <c r="B9" s="126" t="s">
        <v>43</v>
      </c>
      <c r="C9" s="126"/>
      <c r="D9" s="318"/>
      <c r="E9" s="319" t="n">
        <v>36100</v>
      </c>
      <c r="F9" s="320"/>
      <c r="G9" s="321"/>
      <c r="H9" s="322" t="n">
        <v>19.9882617410274</v>
      </c>
      <c r="I9" s="323"/>
      <c r="J9" s="324"/>
      <c r="K9" s="325" t="n">
        <v>113.779626828038</v>
      </c>
      <c r="L9" s="326"/>
      <c r="M9" s="327"/>
      <c r="N9" s="328" t="n">
        <v>40086.1</v>
      </c>
      <c r="O9" s="320"/>
      <c r="P9" s="321"/>
      <c r="Q9" s="328" t="n">
        <v>9.68865198379283</v>
      </c>
      <c r="R9" s="320"/>
      <c r="S9" s="328"/>
      <c r="T9" s="325" t="n">
        <v>103.105821711687</v>
      </c>
      <c r="U9" s="329"/>
    </row>
    <row r="10" customFormat="false" ht="24.95" hidden="false" customHeight="true" outlineLevel="0" collapsed="false">
      <c r="A10" s="317" t="s">
        <v>105</v>
      </c>
      <c r="B10" s="126" t="s">
        <v>45</v>
      </c>
      <c r="C10" s="126"/>
      <c r="D10" s="318"/>
      <c r="E10" s="319" t="n">
        <v>12203</v>
      </c>
      <c r="F10" s="320"/>
      <c r="G10" s="321"/>
      <c r="H10" s="322" t="n">
        <v>6.75669689822044</v>
      </c>
      <c r="I10" s="323"/>
      <c r="J10" s="324"/>
      <c r="K10" s="330" t="n">
        <v>77.7607850634041</v>
      </c>
      <c r="L10" s="326"/>
      <c r="M10" s="327"/>
      <c r="N10" s="328" t="n">
        <v>36418.3</v>
      </c>
      <c r="O10" s="320"/>
      <c r="P10" s="321"/>
      <c r="Q10" s="328" t="n">
        <v>8.802159215822</v>
      </c>
      <c r="R10" s="320"/>
      <c r="S10" s="328"/>
      <c r="T10" s="325" t="n">
        <v>101.609591143203</v>
      </c>
      <c r="U10" s="329"/>
    </row>
    <row r="11" customFormat="false" ht="24.95" hidden="false" customHeight="true" outlineLevel="0" collapsed="false">
      <c r="A11" s="317" t="s">
        <v>106</v>
      </c>
      <c r="B11" s="126" t="s">
        <v>47</v>
      </c>
      <c r="C11" s="126"/>
      <c r="D11" s="318"/>
      <c r="E11" s="319" t="n">
        <v>381</v>
      </c>
      <c r="F11" s="320"/>
      <c r="G11" s="321"/>
      <c r="H11" s="322" t="n">
        <v>0.21095644662968</v>
      </c>
      <c r="I11" s="323"/>
      <c r="J11" s="324"/>
      <c r="K11" s="325" t="n">
        <v>106.72268907563</v>
      </c>
      <c r="L11" s="326"/>
      <c r="M11" s="327"/>
      <c r="N11" s="328" t="n">
        <v>6289.2</v>
      </c>
      <c r="O11" s="320"/>
      <c r="P11" s="321"/>
      <c r="Q11" s="328" t="n">
        <v>1.52007479042536</v>
      </c>
      <c r="R11" s="320"/>
      <c r="S11" s="328"/>
      <c r="T11" s="325" t="n">
        <v>117.388382857996</v>
      </c>
      <c r="U11" s="329"/>
    </row>
    <row r="12" customFormat="false" ht="24.95" hidden="false" customHeight="true" outlineLevel="0" collapsed="false">
      <c r="A12" s="331" t="s">
        <v>107</v>
      </c>
      <c r="B12" s="126" t="s">
        <v>49</v>
      </c>
      <c r="C12" s="126"/>
      <c r="D12" s="318"/>
      <c r="E12" s="319" t="n">
        <v>793</v>
      </c>
      <c r="F12" s="320"/>
      <c r="G12" s="321"/>
      <c r="H12" s="322" t="n">
        <v>0.439077328549439</v>
      </c>
      <c r="I12" s="323"/>
      <c r="J12" s="324"/>
      <c r="K12" s="325" t="n">
        <v>115.766423357664</v>
      </c>
      <c r="L12" s="326"/>
      <c r="M12" s="327"/>
      <c r="N12" s="328" t="n">
        <v>8516.7</v>
      </c>
      <c r="O12" s="320"/>
      <c r="P12" s="321"/>
      <c r="Q12" s="328" t="n">
        <v>2.058452739238</v>
      </c>
      <c r="R12" s="320"/>
      <c r="S12" s="328"/>
      <c r="T12" s="325" t="n">
        <v>103.99916963806</v>
      </c>
      <c r="U12" s="329"/>
    </row>
    <row r="13" customFormat="false" ht="24.95" hidden="false" customHeight="true" outlineLevel="0" collapsed="false">
      <c r="A13" s="275" t="s">
        <v>108</v>
      </c>
      <c r="B13" s="89" t="s">
        <v>51</v>
      </c>
      <c r="C13" s="89"/>
      <c r="D13" s="332"/>
      <c r="E13" s="245" t="n">
        <v>16691</v>
      </c>
      <c r="F13" s="333"/>
      <c r="G13" s="334"/>
      <c r="H13" s="335" t="n">
        <v>9.24166417505509</v>
      </c>
      <c r="I13" s="336"/>
      <c r="J13" s="337"/>
      <c r="K13" s="338" t="n">
        <v>102.973656610525</v>
      </c>
      <c r="L13" s="339"/>
      <c r="M13" s="340"/>
      <c r="N13" s="246" t="n">
        <v>50406.7</v>
      </c>
      <c r="O13" s="333"/>
      <c r="P13" s="334"/>
      <c r="Q13" s="246" t="n">
        <v>12.1831002255508</v>
      </c>
      <c r="R13" s="333"/>
      <c r="S13" s="246"/>
      <c r="T13" s="338" t="n">
        <v>105.833062137166</v>
      </c>
      <c r="U13" s="341"/>
    </row>
    <row r="14" customFormat="false" ht="24.95" hidden="false" customHeight="true" outlineLevel="0" collapsed="false">
      <c r="A14" s="288"/>
      <c r="B14" s="101"/>
      <c r="C14" s="137" t="s">
        <v>52</v>
      </c>
      <c r="D14" s="342" t="s">
        <v>102</v>
      </c>
      <c r="E14" s="343" t="n">
        <v>15279</v>
      </c>
      <c r="F14" s="344" t="s">
        <v>103</v>
      </c>
      <c r="G14" s="345" t="s">
        <v>102</v>
      </c>
      <c r="H14" s="346" t="n">
        <v>8.45985183216504</v>
      </c>
      <c r="I14" s="347" t="s">
        <v>103</v>
      </c>
      <c r="J14" s="348" t="s">
        <v>102</v>
      </c>
      <c r="K14" s="349" t="n">
        <v>104.257932446264</v>
      </c>
      <c r="L14" s="350" t="s">
        <v>103</v>
      </c>
      <c r="M14" s="351" t="s">
        <v>102</v>
      </c>
      <c r="N14" s="352" t="n">
        <v>43853.1</v>
      </c>
      <c r="O14" s="344" t="s">
        <v>103</v>
      </c>
      <c r="P14" s="345" t="s">
        <v>102</v>
      </c>
      <c r="Q14" s="352" t="n">
        <v>10.5991209998095</v>
      </c>
      <c r="R14" s="344" t="s">
        <v>103</v>
      </c>
      <c r="S14" s="352" t="s">
        <v>102</v>
      </c>
      <c r="T14" s="349" t="n">
        <v>102.296552721572</v>
      </c>
      <c r="U14" s="353" t="s">
        <v>103</v>
      </c>
    </row>
    <row r="15" customFormat="false" ht="24.95" hidden="false" customHeight="true" outlineLevel="0" collapsed="false">
      <c r="A15" s="304"/>
      <c r="B15" s="116"/>
      <c r="C15" s="117" t="s">
        <v>53</v>
      </c>
      <c r="D15" s="305" t="s">
        <v>102</v>
      </c>
      <c r="E15" s="306" t="n">
        <v>11</v>
      </c>
      <c r="F15" s="307" t="s">
        <v>103</v>
      </c>
      <c r="G15" s="308" t="s">
        <v>102</v>
      </c>
      <c r="H15" s="309" t="n">
        <v>0.00609060607067318</v>
      </c>
      <c r="I15" s="310" t="s">
        <v>103</v>
      </c>
      <c r="J15" s="311" t="s">
        <v>102</v>
      </c>
      <c r="K15" s="312" t="n">
        <v>64.7058823529412</v>
      </c>
      <c r="L15" s="313" t="s">
        <v>103</v>
      </c>
      <c r="M15" s="314" t="s">
        <v>102</v>
      </c>
      <c r="N15" s="315" t="n">
        <v>244.3</v>
      </c>
      <c r="O15" s="307" t="s">
        <v>103</v>
      </c>
      <c r="P15" s="308" t="s">
        <v>102</v>
      </c>
      <c r="Q15" s="315" t="n">
        <v>0.0590463447339748</v>
      </c>
      <c r="R15" s="307" t="s">
        <v>103</v>
      </c>
      <c r="S15" s="315" t="s">
        <v>102</v>
      </c>
      <c r="T15" s="312" t="n">
        <v>57.5094161958569</v>
      </c>
      <c r="U15" s="316" t="s">
        <v>103</v>
      </c>
    </row>
    <row r="16" customFormat="false" ht="24.95" hidden="false" customHeight="true" outlineLevel="0" collapsed="false">
      <c r="A16" s="317" t="s">
        <v>109</v>
      </c>
      <c r="B16" s="126" t="s">
        <v>55</v>
      </c>
      <c r="C16" s="126"/>
      <c r="D16" s="318"/>
      <c r="E16" s="319" t="n">
        <v>5992</v>
      </c>
      <c r="F16" s="320"/>
      <c r="G16" s="321"/>
      <c r="H16" s="322" t="n">
        <v>3.31771923413397</v>
      </c>
      <c r="I16" s="323"/>
      <c r="J16" s="324"/>
      <c r="K16" s="325" t="n">
        <v>106.165839829908</v>
      </c>
      <c r="L16" s="326"/>
      <c r="M16" s="354"/>
      <c r="N16" s="328" t="n">
        <v>25000.8</v>
      </c>
      <c r="O16" s="320"/>
      <c r="P16" s="321"/>
      <c r="Q16" s="328" t="n">
        <v>6.04259457808088</v>
      </c>
      <c r="R16" s="320"/>
      <c r="S16" s="328"/>
      <c r="T16" s="325" t="n">
        <v>88.118173262982</v>
      </c>
      <c r="U16" s="329"/>
    </row>
    <row r="17" customFormat="false" ht="24.95" hidden="false" customHeight="true" outlineLevel="0" collapsed="false">
      <c r="A17" s="355" t="s">
        <v>110</v>
      </c>
      <c r="B17" s="89" t="s">
        <v>57</v>
      </c>
      <c r="C17" s="89"/>
      <c r="D17" s="332"/>
      <c r="E17" s="245" t="n">
        <v>29561</v>
      </c>
      <c r="F17" s="333"/>
      <c r="G17" s="334"/>
      <c r="H17" s="335" t="n">
        <v>16.3676732777427</v>
      </c>
      <c r="I17" s="336"/>
      <c r="J17" s="337"/>
      <c r="K17" s="338" t="n">
        <v>147.568889776358</v>
      </c>
      <c r="L17" s="339"/>
      <c r="M17" s="340"/>
      <c r="N17" s="246" t="n">
        <v>52296.2</v>
      </c>
      <c r="O17" s="333"/>
      <c r="P17" s="334"/>
      <c r="Q17" s="246" t="n">
        <v>12.6397849098522</v>
      </c>
      <c r="R17" s="333"/>
      <c r="S17" s="246"/>
      <c r="T17" s="338" t="n">
        <v>92.8919195920274</v>
      </c>
      <c r="U17" s="341"/>
    </row>
    <row r="18" customFormat="false" ht="24.95" hidden="false" customHeight="true" outlineLevel="0" collapsed="false">
      <c r="A18" s="304"/>
      <c r="B18" s="116"/>
      <c r="C18" s="143" t="s">
        <v>58</v>
      </c>
      <c r="D18" s="305" t="s">
        <v>102</v>
      </c>
      <c r="E18" s="306" t="n">
        <v>25097</v>
      </c>
      <c r="F18" s="307" t="s">
        <v>103</v>
      </c>
      <c r="G18" s="308" t="s">
        <v>102</v>
      </c>
      <c r="H18" s="309" t="n">
        <v>13.8959945959713</v>
      </c>
      <c r="I18" s="310" t="s">
        <v>103</v>
      </c>
      <c r="J18" s="311" t="s">
        <v>102</v>
      </c>
      <c r="K18" s="312" t="n">
        <v>163.052234927235</v>
      </c>
      <c r="L18" s="313" t="s">
        <v>103</v>
      </c>
      <c r="M18" s="314" t="s">
        <v>102</v>
      </c>
      <c r="N18" s="315" t="n">
        <v>37846.8</v>
      </c>
      <c r="O18" s="307" t="s">
        <v>103</v>
      </c>
      <c r="P18" s="308" t="s">
        <v>102</v>
      </c>
      <c r="Q18" s="315" t="n">
        <v>9.14742202160376</v>
      </c>
      <c r="R18" s="307" t="s">
        <v>103</v>
      </c>
      <c r="S18" s="315" t="s">
        <v>102</v>
      </c>
      <c r="T18" s="312" t="n">
        <v>113.527571384434</v>
      </c>
      <c r="U18" s="316" t="s">
        <v>103</v>
      </c>
    </row>
    <row r="19" customFormat="false" ht="24.95" hidden="false" customHeight="true" outlineLevel="0" collapsed="false">
      <c r="A19" s="355" t="s">
        <v>111</v>
      </c>
      <c r="B19" s="89" t="s">
        <v>60</v>
      </c>
      <c r="C19" s="89"/>
      <c r="D19" s="332"/>
      <c r="E19" s="245" t="n">
        <v>11742</v>
      </c>
      <c r="F19" s="333"/>
      <c r="G19" s="334"/>
      <c r="H19" s="335" t="n">
        <v>6.50144513471313</v>
      </c>
      <c r="I19" s="336"/>
      <c r="J19" s="337"/>
      <c r="K19" s="338" t="n">
        <v>128.679452054795</v>
      </c>
      <c r="L19" s="339"/>
      <c r="M19" s="340"/>
      <c r="N19" s="246" t="n">
        <v>56762</v>
      </c>
      <c r="O19" s="333"/>
      <c r="P19" s="334"/>
      <c r="Q19" s="246" t="n">
        <v>13.7191511248051</v>
      </c>
      <c r="R19" s="333"/>
      <c r="S19" s="246"/>
      <c r="T19" s="338" t="n">
        <v>128.274546670765</v>
      </c>
      <c r="U19" s="341"/>
    </row>
    <row r="20" customFormat="false" ht="24.95" hidden="false" customHeight="true" outlineLevel="0" collapsed="false">
      <c r="A20" s="356"/>
      <c r="B20" s="146"/>
      <c r="C20" s="147" t="s">
        <v>61</v>
      </c>
      <c r="D20" s="357" t="s">
        <v>102</v>
      </c>
      <c r="E20" s="358" t="n">
        <v>1296</v>
      </c>
      <c r="F20" s="359" t="s">
        <v>103</v>
      </c>
      <c r="G20" s="360" t="s">
        <v>102</v>
      </c>
      <c r="H20" s="361" t="n">
        <v>0.717584133417494</v>
      </c>
      <c r="I20" s="362" t="s">
        <v>103</v>
      </c>
      <c r="J20" s="363" t="s">
        <v>102</v>
      </c>
      <c r="K20" s="364" t="n">
        <v>92.4393723252497</v>
      </c>
      <c r="L20" s="365" t="s">
        <v>103</v>
      </c>
      <c r="M20" s="366" t="s">
        <v>102</v>
      </c>
      <c r="N20" s="367" t="n">
        <v>4460.3</v>
      </c>
      <c r="O20" s="359" t="s">
        <v>103</v>
      </c>
      <c r="P20" s="360" t="s">
        <v>102</v>
      </c>
      <c r="Q20" s="367" t="n">
        <v>1.07803688668419</v>
      </c>
      <c r="R20" s="359" t="s">
        <v>103</v>
      </c>
      <c r="S20" s="367" t="s">
        <v>102</v>
      </c>
      <c r="T20" s="364" t="n">
        <v>79.6809403862301</v>
      </c>
      <c r="U20" s="368" t="s">
        <v>103</v>
      </c>
    </row>
    <row r="21" customFormat="false" ht="24.95" hidden="false" customHeight="true" outlineLevel="0" collapsed="false">
      <c r="A21" s="156" t="s">
        <v>62</v>
      </c>
      <c r="B21" s="156"/>
      <c r="C21" s="156"/>
      <c r="D21" s="318"/>
      <c r="E21" s="319" t="n">
        <v>180606</v>
      </c>
      <c r="F21" s="320"/>
      <c r="G21" s="321"/>
      <c r="H21" s="322" t="n">
        <v>100</v>
      </c>
      <c r="I21" s="323"/>
      <c r="J21" s="324"/>
      <c r="K21" s="325" t="n">
        <v>111.344286550969</v>
      </c>
      <c r="L21" s="326"/>
      <c r="M21" s="327"/>
      <c r="N21" s="328" t="n">
        <v>413742.8</v>
      </c>
      <c r="O21" s="320"/>
      <c r="P21" s="321"/>
      <c r="Q21" s="328" t="n">
        <v>100</v>
      </c>
      <c r="R21" s="320"/>
      <c r="S21" s="328"/>
      <c r="T21" s="325" t="n">
        <v>103.647192095471</v>
      </c>
      <c r="U21" s="329"/>
    </row>
    <row r="22" customFormat="false" ht="19.5" hidden="false" customHeight="true" outlineLevel="0" collapsed="false">
      <c r="A22" s="369"/>
      <c r="B22" s="369"/>
      <c r="C22" s="369"/>
      <c r="D22" s="370"/>
      <c r="E22" s="370"/>
      <c r="F22" s="370"/>
      <c r="G22" s="370"/>
      <c r="H22" s="370"/>
      <c r="I22" s="370"/>
      <c r="J22" s="370"/>
      <c r="K22" s="370"/>
      <c r="L22" s="370"/>
      <c r="M22" s="370"/>
      <c r="N22" s="370"/>
      <c r="O22" s="370"/>
      <c r="P22" s="370"/>
      <c r="Q22" s="370"/>
      <c r="R22" s="370"/>
      <c r="S22" s="370"/>
      <c r="T22" s="371" t="s">
        <v>112</v>
      </c>
      <c r="U22" s="370"/>
    </row>
    <row r="23" customFormat="false" ht="22.5" hidden="false" customHeight="true" outlineLevel="0" collapsed="false">
      <c r="A23" s="66"/>
      <c r="B23" s="372"/>
      <c r="C23" s="372"/>
      <c r="D23" s="373"/>
      <c r="E23" s="374"/>
      <c r="F23" s="375"/>
      <c r="G23" s="375"/>
      <c r="H23" s="376"/>
      <c r="I23" s="377"/>
      <c r="J23" s="378"/>
      <c r="K23" s="379"/>
      <c r="L23" s="375"/>
      <c r="M23" s="373"/>
      <c r="N23" s="373"/>
      <c r="O23" s="375"/>
      <c r="P23" s="373"/>
      <c r="Q23" s="376"/>
      <c r="R23" s="375"/>
      <c r="S23" s="373"/>
      <c r="T23" s="379"/>
      <c r="U23" s="375"/>
    </row>
    <row r="24" customFormat="false" ht="22.5" hidden="false" customHeight="true" outlineLevel="0" collapsed="false">
      <c r="A24" s="372"/>
      <c r="B24" s="372"/>
      <c r="C24" s="372"/>
      <c r="D24" s="373"/>
      <c r="E24" s="374"/>
      <c r="F24" s="375"/>
      <c r="G24" s="375"/>
      <c r="H24" s="376"/>
      <c r="I24" s="377"/>
      <c r="J24" s="378"/>
      <c r="K24" s="379"/>
      <c r="L24" s="375"/>
      <c r="M24" s="373"/>
      <c r="N24" s="373"/>
      <c r="O24" s="375"/>
      <c r="P24" s="373"/>
      <c r="Q24" s="376"/>
      <c r="R24" s="375"/>
      <c r="S24" s="373"/>
      <c r="T24" s="379"/>
      <c r="U24" s="375"/>
    </row>
    <row r="25" customFormat="false" ht="22.5" hidden="false" customHeight="true" outlineLevel="0" collapsed="false">
      <c r="A25" s="372"/>
      <c r="B25" s="372"/>
      <c r="C25" s="372"/>
      <c r="D25" s="373"/>
      <c r="E25" s="374"/>
      <c r="F25" s="375"/>
      <c r="G25" s="375"/>
      <c r="H25" s="376"/>
      <c r="I25" s="377"/>
      <c r="J25" s="378"/>
      <c r="K25" s="379"/>
      <c r="L25" s="375"/>
      <c r="M25" s="373"/>
      <c r="N25" s="373"/>
      <c r="O25" s="375"/>
      <c r="P25" s="373"/>
      <c r="Q25" s="376"/>
      <c r="R25" s="375"/>
      <c r="S25" s="373"/>
      <c r="T25" s="379"/>
      <c r="U25" s="375"/>
    </row>
    <row r="26" customFormat="false" ht="22.5" hidden="false" customHeight="true" outlineLevel="0" collapsed="false">
      <c r="A26" s="372"/>
      <c r="B26" s="372"/>
      <c r="C26" s="372"/>
      <c r="D26" s="373"/>
      <c r="E26" s="374"/>
      <c r="F26" s="375"/>
      <c r="G26" s="375"/>
      <c r="H26" s="376"/>
      <c r="I26" s="377"/>
      <c r="J26" s="378"/>
      <c r="K26" s="379"/>
      <c r="L26" s="375"/>
      <c r="M26" s="373"/>
      <c r="N26" s="373"/>
      <c r="O26" s="375"/>
      <c r="P26" s="373"/>
      <c r="Q26" s="376"/>
      <c r="R26" s="375"/>
      <c r="S26" s="373"/>
      <c r="T26" s="379"/>
      <c r="U26" s="375"/>
    </row>
    <row r="27" customFormat="false" ht="22.5" hidden="false" customHeight="true" outlineLevel="0" collapsed="false">
      <c r="A27" s="372"/>
      <c r="B27" s="372"/>
      <c r="C27" s="372"/>
      <c r="D27" s="373"/>
      <c r="E27" s="374"/>
      <c r="F27" s="375"/>
      <c r="G27" s="375"/>
      <c r="H27" s="376"/>
      <c r="I27" s="377"/>
      <c r="J27" s="378"/>
      <c r="K27" s="379"/>
      <c r="L27" s="375"/>
      <c r="M27" s="373"/>
      <c r="N27" s="373"/>
      <c r="O27" s="375"/>
      <c r="P27" s="373"/>
      <c r="Q27" s="376"/>
      <c r="R27" s="375"/>
      <c r="S27" s="373"/>
      <c r="T27" s="379"/>
      <c r="U27" s="375"/>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sheetData>
  <mergeCells count="10">
    <mergeCell ref="B5:C5"/>
    <mergeCell ref="B9:C9"/>
    <mergeCell ref="B10:C10"/>
    <mergeCell ref="B11:C11"/>
    <mergeCell ref="B12:C12"/>
    <mergeCell ref="B13:C13"/>
    <mergeCell ref="B16:C16"/>
    <mergeCell ref="B17:C17"/>
    <mergeCell ref="B19:C19"/>
    <mergeCell ref="A21:C21"/>
  </mergeCells>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80" width="3.62"/>
    <col collapsed="false" customWidth="true" hidden="false" outlineLevel="0" max="2" min="2" style="380" width="4.25"/>
    <col collapsed="false" customWidth="true" hidden="false" outlineLevel="0" max="3" min="3" style="380" width="3.62"/>
    <col collapsed="false" customWidth="true" hidden="false" outlineLevel="0" max="4" min="4" style="381" width="0.75"/>
    <col collapsed="false" customWidth="true" hidden="false" outlineLevel="0" max="5" min="5" style="382" width="3.87"/>
    <col collapsed="false" customWidth="true" hidden="false" outlineLevel="0" max="6" min="6" style="383" width="0.75"/>
    <col collapsed="false" customWidth="true" hidden="false" outlineLevel="0" max="7" min="7" style="384" width="3.62"/>
    <col collapsed="false" customWidth="true" hidden="false" outlineLevel="0" max="8" min="8" style="381" width="0.75"/>
    <col collapsed="false" customWidth="true" hidden="false" outlineLevel="0" max="9" min="9" style="382" width="3.87"/>
    <col collapsed="false" customWidth="true" hidden="false" outlineLevel="0" max="10" min="10" style="383" width="0.75"/>
    <col collapsed="false" customWidth="true" hidden="false" outlineLevel="0" max="11" min="11" style="384" width="3.62"/>
    <col collapsed="false" customWidth="true" hidden="false" outlineLevel="0" max="12" min="12" style="381" width="0.62"/>
    <col collapsed="false" customWidth="true" hidden="false" outlineLevel="0" max="13" min="13" style="382" width="3.87"/>
    <col collapsed="false" customWidth="true" hidden="false" outlineLevel="0" max="14" min="14" style="383" width="0.75"/>
    <col collapsed="false" customWidth="true" hidden="false" outlineLevel="0" max="15" min="15" style="383" width="3.24"/>
    <col collapsed="false" customWidth="true" hidden="false" outlineLevel="0" max="16" min="16" style="383" width="0.62"/>
    <col collapsed="false" customWidth="true" hidden="false" outlineLevel="0" max="17" min="17" style="383" width="3.87"/>
    <col collapsed="false" customWidth="true" hidden="false" outlineLevel="0" max="18" min="18" style="383" width="0.62"/>
    <col collapsed="false" customWidth="true" hidden="false" outlineLevel="0" max="19" min="19" style="384" width="3.24"/>
    <col collapsed="false" customWidth="true" hidden="false" outlineLevel="0" max="20" min="20" style="381" width="0.75"/>
    <col collapsed="false" customWidth="true" hidden="false" outlineLevel="0" max="21" min="21" style="382" width="3.87"/>
    <col collapsed="false" customWidth="true" hidden="false" outlineLevel="0" max="22" min="22" style="383" width="0.62"/>
    <col collapsed="false" customWidth="true" hidden="false" outlineLevel="0" max="23" min="23" style="380" width="3.24"/>
    <col collapsed="false" customWidth="true" hidden="false" outlineLevel="0" max="24" min="24" style="381" width="0.75"/>
    <col collapsed="false" customWidth="true" hidden="false" outlineLevel="0" max="25" min="25" style="382" width="3.87"/>
    <col collapsed="false" customWidth="true" hidden="false" outlineLevel="0" max="26" min="26" style="383" width="0.75"/>
    <col collapsed="false" customWidth="true" hidden="false" outlineLevel="0" max="27" min="27" style="384" width="3.49"/>
    <col collapsed="false" customWidth="true" hidden="false" outlineLevel="0" max="28" min="28" style="381" width="0.75"/>
    <col collapsed="false" customWidth="true" hidden="false" outlineLevel="0" max="29" min="29" style="382" width="3.87"/>
    <col collapsed="false" customWidth="true" hidden="false" outlineLevel="0" max="30" min="30" style="383" width="0.75"/>
    <col collapsed="false" customWidth="true" hidden="false" outlineLevel="0" max="31" min="31" style="384" width="3.12"/>
    <col collapsed="false" customWidth="true" hidden="false" outlineLevel="0" max="32" min="32" style="381" width="0.75"/>
    <col collapsed="false" customWidth="true" hidden="false" outlineLevel="0" max="33" min="33" style="382" width="3.87"/>
    <col collapsed="false" customWidth="true" hidden="false" outlineLevel="0" max="34" min="34" style="383" width="0.75"/>
    <col collapsed="false" customWidth="true" hidden="false" outlineLevel="0" max="35" min="35" style="384" width="3.12"/>
    <col collapsed="false" customWidth="true" hidden="false" outlineLevel="0" max="36" min="36" style="381" width="0.75"/>
    <col collapsed="false" customWidth="true" hidden="false" outlineLevel="0" max="37" min="37" style="382" width="3.87"/>
    <col collapsed="false" customWidth="true" hidden="false" outlineLevel="0" max="38" min="38" style="383" width="0.75"/>
    <col collapsed="false" customWidth="true" hidden="false" outlineLevel="0" max="39" min="39" style="384" width="2.99"/>
    <col collapsed="false" customWidth="true" hidden="false" outlineLevel="0" max="40" min="40" style="381" width="0.75"/>
    <col collapsed="false" customWidth="true" hidden="false" outlineLevel="0" max="41" min="41" style="382" width="3.87"/>
    <col collapsed="false" customWidth="true" hidden="false" outlineLevel="0" max="42" min="42" style="383" width="0.75"/>
    <col collapsed="false" customWidth="true" hidden="false" outlineLevel="0" max="43" min="43" style="384" width="3.12"/>
    <col collapsed="false" customWidth="true" hidden="false" outlineLevel="0" max="44" min="44" style="381" width="0.75"/>
    <col collapsed="false" customWidth="true" hidden="false" outlineLevel="0" max="45" min="45" style="382" width="3.87"/>
    <col collapsed="false" customWidth="true" hidden="false" outlineLevel="0" max="46" min="46" style="383" width="0.75"/>
    <col collapsed="false" customWidth="true" hidden="false" outlineLevel="0" max="47" min="47" style="380" width="2.87"/>
    <col collapsed="false" customWidth="true" hidden="false" outlineLevel="0" max="48" min="48" style="381" width="0.75"/>
    <col collapsed="false" customWidth="true" hidden="false" outlineLevel="0" max="49" min="49" style="382" width="3.87"/>
    <col collapsed="false" customWidth="true" hidden="false" outlineLevel="0" max="50" min="50" style="383" width="0.75"/>
    <col collapsed="false" customWidth="true" hidden="false" outlineLevel="0" max="51" min="51" style="384" width="3.12"/>
    <col collapsed="false" customWidth="true" hidden="false" outlineLevel="0" max="52" min="52" style="381" width="0.75"/>
    <col collapsed="false" customWidth="true" hidden="false" outlineLevel="0" max="53" min="53" style="382" width="3.87"/>
    <col collapsed="false" customWidth="true" hidden="false" outlineLevel="0" max="54" min="54" style="383" width="0.75"/>
    <col collapsed="false" customWidth="true" hidden="false" outlineLevel="0" max="55" min="55" style="384" width="3.49"/>
    <col collapsed="false" customWidth="true" hidden="false" outlineLevel="0" max="56" min="56" style="381" width="0.75"/>
    <col collapsed="false" customWidth="true" hidden="false" outlineLevel="0" max="57" min="57" style="382" width="3.87"/>
    <col collapsed="false" customWidth="true" hidden="false" outlineLevel="0" max="58" min="58" style="383" width="0.75"/>
    <col collapsed="false" customWidth="true" hidden="false" outlineLevel="0" max="59" min="59" style="384" width="3.12"/>
    <col collapsed="false" customWidth="true" hidden="false" outlineLevel="0" max="60" min="60" style="381" width="0.75"/>
    <col collapsed="false" customWidth="true" hidden="false" outlineLevel="0" max="61" min="61" style="382" width="3.87"/>
    <col collapsed="false" customWidth="true" hidden="false" outlineLevel="0" max="62" min="62" style="383" width="0.75"/>
    <col collapsed="false" customWidth="true" hidden="false" outlineLevel="0" max="63" min="63" style="384" width="3.12"/>
    <col collapsed="false" customWidth="true" hidden="false" outlineLevel="0" max="64" min="64" style="381" width="0.75"/>
    <col collapsed="false" customWidth="true" hidden="false" outlineLevel="0" max="65" min="65" style="382" width="3.87"/>
    <col collapsed="false" customWidth="true" hidden="false" outlineLevel="0" max="66" min="66" style="383" width="0.75"/>
    <col collapsed="false" customWidth="true" hidden="false" outlineLevel="0" max="67" min="67" style="384" width="3.12"/>
    <col collapsed="false" customWidth="true" hidden="false" outlineLevel="0" max="68" min="68" style="381" width="0.75"/>
    <col collapsed="false" customWidth="true" hidden="false" outlineLevel="0" max="69" min="69" style="382" width="3.87"/>
    <col collapsed="false" customWidth="true" hidden="false" outlineLevel="0" max="70" min="70" style="383" width="0.75"/>
    <col collapsed="false" customWidth="true" hidden="false" outlineLevel="0" max="72" min="71" style="380" width="3.37"/>
    <col collapsed="false" customWidth="false" hidden="false" outlineLevel="0" max="257" min="73" style="380" width="8.99"/>
  </cols>
  <sheetData>
    <row r="1" customFormat="false" ht="10.5" hidden="false" customHeight="false" outlineLevel="0" collapsed="false">
      <c r="A1" s="385"/>
      <c r="B1" s="385"/>
      <c r="C1" s="385"/>
      <c r="D1" s="386"/>
      <c r="E1" s="387"/>
      <c r="F1" s="388"/>
      <c r="G1" s="389"/>
      <c r="H1" s="386"/>
      <c r="I1" s="387"/>
      <c r="J1" s="388"/>
      <c r="K1" s="389"/>
      <c r="L1" s="386"/>
      <c r="M1" s="387"/>
      <c r="N1" s="388"/>
      <c r="O1" s="388"/>
      <c r="P1" s="388"/>
      <c r="Q1" s="388"/>
      <c r="R1" s="388"/>
      <c r="S1" s="389"/>
      <c r="T1" s="386"/>
      <c r="U1" s="387"/>
      <c r="V1" s="388"/>
      <c r="W1" s="385"/>
      <c r="X1" s="386"/>
      <c r="Y1" s="387"/>
      <c r="Z1" s="388"/>
      <c r="AA1" s="389"/>
      <c r="AB1" s="386"/>
      <c r="AC1" s="387"/>
      <c r="AD1" s="388"/>
      <c r="AE1" s="389"/>
      <c r="AF1" s="386"/>
      <c r="AG1" s="387"/>
      <c r="AH1" s="388"/>
      <c r="AI1" s="389"/>
      <c r="AJ1" s="386"/>
      <c r="AK1" s="387"/>
      <c r="AL1" s="388"/>
      <c r="AM1" s="389"/>
      <c r="AN1" s="386"/>
      <c r="AO1" s="387"/>
      <c r="AP1" s="388"/>
      <c r="AQ1" s="389"/>
      <c r="AR1" s="386"/>
      <c r="AS1" s="387"/>
      <c r="AT1" s="388"/>
      <c r="AU1" s="385"/>
      <c r="AV1" s="386"/>
      <c r="AW1" s="387"/>
      <c r="AX1" s="388"/>
      <c r="AY1" s="389"/>
      <c r="AZ1" s="386"/>
      <c r="BA1" s="387"/>
      <c r="BB1" s="388"/>
      <c r="BC1" s="389"/>
      <c r="BD1" s="386"/>
      <c r="BE1" s="387"/>
      <c r="BF1" s="388"/>
      <c r="BG1" s="389"/>
      <c r="BH1" s="386"/>
      <c r="BI1" s="387"/>
      <c r="BJ1" s="388"/>
      <c r="BK1" s="389"/>
      <c r="BL1" s="386"/>
      <c r="BM1" s="387"/>
      <c r="BN1" s="388"/>
      <c r="BO1" s="389"/>
      <c r="BP1" s="386"/>
      <c r="BQ1" s="387"/>
      <c r="BR1" s="388"/>
    </row>
    <row r="2" customFormat="false" ht="18" hidden="false" customHeight="false" outlineLevel="0" collapsed="false">
      <c r="B2" s="390"/>
      <c r="C2" s="390"/>
      <c r="D2" s="390"/>
      <c r="E2" s="390"/>
      <c r="F2" s="390"/>
      <c r="G2" s="390"/>
      <c r="H2" s="390"/>
      <c r="I2" s="390"/>
      <c r="J2" s="390"/>
      <c r="K2" s="390"/>
      <c r="L2" s="390"/>
      <c r="M2" s="390"/>
      <c r="N2" s="390"/>
      <c r="O2" s="390"/>
      <c r="P2" s="390"/>
      <c r="Q2" s="390"/>
      <c r="R2" s="390"/>
      <c r="S2" s="390"/>
      <c r="T2" s="390"/>
      <c r="U2" s="390"/>
      <c r="V2" s="390"/>
      <c r="W2" s="390"/>
      <c r="X2" s="390"/>
      <c r="Y2" s="390"/>
      <c r="Z2" s="390"/>
      <c r="AE2" s="391"/>
      <c r="AF2" s="392"/>
      <c r="AG2" s="393"/>
      <c r="AH2" s="393"/>
      <c r="AI2" s="394" t="s">
        <v>113</v>
      </c>
      <c r="AJ2" s="393"/>
      <c r="AK2" s="395"/>
      <c r="AL2" s="393"/>
      <c r="AM2" s="393"/>
      <c r="AN2" s="393"/>
      <c r="AO2" s="390"/>
      <c r="AP2" s="390"/>
      <c r="AQ2" s="390"/>
      <c r="AR2" s="390"/>
      <c r="AS2" s="390"/>
      <c r="AT2" s="390"/>
      <c r="AU2" s="390"/>
      <c r="AV2" s="390"/>
      <c r="AW2" s="390"/>
      <c r="AX2" s="390"/>
      <c r="AY2" s="390"/>
      <c r="AZ2" s="390"/>
      <c r="BA2" s="390"/>
      <c r="BB2" s="390"/>
      <c r="BC2" s="390"/>
      <c r="BD2" s="390"/>
      <c r="BE2" s="390"/>
      <c r="BF2" s="390"/>
      <c r="BG2" s="390"/>
      <c r="BH2" s="390"/>
      <c r="BI2" s="390"/>
      <c r="BJ2" s="390"/>
      <c r="BK2" s="390"/>
      <c r="BL2" s="390"/>
      <c r="BM2" s="390"/>
      <c r="BN2" s="390"/>
      <c r="BO2" s="390"/>
      <c r="BP2" s="390"/>
      <c r="BQ2" s="390"/>
      <c r="BR2" s="390"/>
    </row>
    <row r="3" customFormat="false" ht="11.25" hidden="false" customHeight="false" outlineLevel="0" collapsed="false">
      <c r="A3" s="385"/>
      <c r="B3" s="385"/>
      <c r="C3" s="385"/>
      <c r="D3" s="386"/>
      <c r="E3" s="387"/>
      <c r="F3" s="388"/>
      <c r="G3" s="389"/>
      <c r="H3" s="386"/>
      <c r="I3" s="387"/>
      <c r="J3" s="388"/>
      <c r="K3" s="389"/>
      <c r="L3" s="386"/>
      <c r="M3" s="387"/>
      <c r="N3" s="388"/>
      <c r="O3" s="388"/>
      <c r="P3" s="388"/>
      <c r="Q3" s="388"/>
      <c r="R3" s="388"/>
      <c r="S3" s="389"/>
      <c r="T3" s="386"/>
      <c r="U3" s="387"/>
      <c r="V3" s="388"/>
      <c r="W3" s="385"/>
      <c r="X3" s="386"/>
      <c r="Y3" s="387"/>
      <c r="Z3" s="388"/>
      <c r="AA3" s="389"/>
      <c r="AB3" s="386"/>
      <c r="AC3" s="387"/>
      <c r="AD3" s="388"/>
      <c r="AE3" s="389"/>
      <c r="AF3" s="386"/>
      <c r="AG3" s="387"/>
      <c r="AH3" s="388"/>
      <c r="AI3" s="389"/>
      <c r="AJ3" s="386"/>
      <c r="AK3" s="387"/>
      <c r="AL3" s="388"/>
      <c r="AM3" s="389"/>
      <c r="AN3" s="386"/>
      <c r="AO3" s="387"/>
      <c r="AP3" s="388"/>
      <c r="AQ3" s="389"/>
      <c r="AR3" s="386"/>
      <c r="AS3" s="387"/>
      <c r="AT3" s="388"/>
      <c r="AU3" s="385"/>
      <c r="AV3" s="386"/>
      <c r="AW3" s="387"/>
      <c r="AX3" s="388"/>
      <c r="AY3" s="389"/>
      <c r="AZ3" s="386"/>
      <c r="BA3" s="387"/>
      <c r="BB3" s="388"/>
      <c r="BC3" s="389"/>
      <c r="BD3" s="386"/>
      <c r="BE3" s="387"/>
      <c r="BF3" s="388"/>
      <c r="BG3" s="389"/>
      <c r="BH3" s="386"/>
      <c r="BI3" s="387"/>
      <c r="BJ3" s="388"/>
      <c r="BK3" s="389"/>
      <c r="BL3" s="386"/>
      <c r="BM3" s="387"/>
      <c r="BN3" s="388"/>
      <c r="BO3" s="389"/>
      <c r="BP3" s="386"/>
      <c r="BQ3" s="387"/>
      <c r="BR3" s="388"/>
    </row>
    <row r="4" customFormat="false" ht="10.5" hidden="false" customHeight="false" outlineLevel="0" collapsed="false">
      <c r="A4" s="385"/>
      <c r="B4" s="385"/>
      <c r="C4" s="385"/>
      <c r="D4" s="386"/>
      <c r="E4" s="387"/>
      <c r="F4" s="388"/>
      <c r="G4" s="389"/>
      <c r="H4" s="386"/>
      <c r="I4" s="387"/>
      <c r="J4" s="388"/>
      <c r="K4" s="389"/>
      <c r="L4" s="386"/>
      <c r="M4" s="387"/>
      <c r="N4" s="388"/>
      <c r="O4" s="388"/>
      <c r="P4" s="388"/>
      <c r="Q4" s="388"/>
      <c r="R4" s="388"/>
      <c r="S4" s="389"/>
      <c r="T4" s="386"/>
      <c r="U4" s="387"/>
      <c r="V4" s="388"/>
      <c r="W4" s="385"/>
      <c r="X4" s="386"/>
      <c r="Y4" s="387"/>
      <c r="Z4" s="388"/>
      <c r="AA4" s="389"/>
      <c r="AB4" s="386"/>
      <c r="AC4" s="387"/>
      <c r="AD4" s="388"/>
      <c r="AE4" s="389"/>
      <c r="AF4" s="386"/>
      <c r="AG4" s="387"/>
      <c r="AH4" s="388"/>
      <c r="AI4" s="389"/>
      <c r="AJ4" s="386"/>
      <c r="AK4" s="387"/>
      <c r="AL4" s="388"/>
      <c r="AM4" s="389"/>
      <c r="AN4" s="386"/>
      <c r="AO4" s="387"/>
      <c r="AP4" s="388"/>
      <c r="AQ4" s="389"/>
      <c r="AR4" s="386"/>
      <c r="AS4" s="387"/>
      <c r="AT4" s="388"/>
      <c r="AU4" s="385"/>
      <c r="AV4" s="386"/>
      <c r="AW4" s="387"/>
      <c r="AX4" s="388"/>
      <c r="AY4" s="389"/>
      <c r="AZ4" s="386"/>
      <c r="BA4" s="387"/>
      <c r="BB4" s="388"/>
      <c r="BC4" s="389"/>
      <c r="BD4" s="386"/>
      <c r="BE4" s="387"/>
      <c r="BF4" s="388"/>
      <c r="BG4" s="389"/>
      <c r="BH4" s="386"/>
      <c r="BI4" s="387"/>
      <c r="BJ4" s="388"/>
      <c r="BK4" s="389"/>
      <c r="BL4" s="386"/>
      <c r="BM4" s="387"/>
      <c r="BN4" s="388"/>
      <c r="BO4" s="389"/>
      <c r="BP4" s="386"/>
      <c r="BQ4" s="387"/>
      <c r="BR4" s="388"/>
    </row>
    <row r="5" customFormat="false" ht="10.5" hidden="false" customHeight="false" outlineLevel="0" collapsed="false">
      <c r="A5" s="385"/>
      <c r="B5" s="385"/>
      <c r="C5" s="385"/>
      <c r="D5" s="386"/>
      <c r="E5" s="387"/>
      <c r="F5" s="388"/>
      <c r="G5" s="389"/>
      <c r="H5" s="386"/>
      <c r="I5" s="387"/>
      <c r="J5" s="388"/>
      <c r="K5" s="389"/>
      <c r="L5" s="386"/>
      <c r="M5" s="387"/>
      <c r="N5" s="388"/>
      <c r="O5" s="388"/>
      <c r="P5" s="388"/>
      <c r="Q5" s="388"/>
      <c r="R5" s="388"/>
      <c r="S5" s="389"/>
      <c r="T5" s="386"/>
      <c r="U5" s="387"/>
      <c r="V5" s="388"/>
      <c r="W5" s="385"/>
      <c r="X5" s="386"/>
      <c r="Y5" s="387"/>
      <c r="Z5" s="388"/>
      <c r="AA5" s="389"/>
      <c r="AB5" s="386"/>
      <c r="AC5" s="387"/>
      <c r="AD5" s="388"/>
      <c r="AE5" s="389"/>
      <c r="AF5" s="386"/>
      <c r="AG5" s="387"/>
      <c r="AH5" s="388"/>
      <c r="AI5" s="389"/>
      <c r="AJ5" s="386"/>
      <c r="AK5" s="387"/>
      <c r="AL5" s="388"/>
      <c r="AM5" s="389"/>
      <c r="AN5" s="386"/>
      <c r="AO5" s="387"/>
      <c r="AP5" s="388"/>
      <c r="AQ5" s="389"/>
      <c r="AR5" s="386"/>
      <c r="AS5" s="387"/>
      <c r="AT5" s="388"/>
      <c r="AU5" s="385"/>
      <c r="AV5" s="386"/>
      <c r="AW5" s="387"/>
      <c r="AX5" s="388"/>
      <c r="AY5" s="389"/>
      <c r="AZ5" s="386"/>
      <c r="BA5" s="387"/>
      <c r="BB5" s="388"/>
      <c r="BC5" s="389"/>
      <c r="BD5" s="386"/>
      <c r="BE5" s="387"/>
      <c r="BF5" s="388"/>
      <c r="BG5" s="389"/>
      <c r="BH5" s="386"/>
      <c r="BI5" s="387"/>
      <c r="BJ5" s="388"/>
      <c r="BK5" s="389"/>
      <c r="BL5" s="386"/>
      <c r="BM5" s="387"/>
      <c r="BN5" s="388"/>
      <c r="BO5" s="389"/>
      <c r="BP5" s="386"/>
      <c r="BQ5" s="387"/>
      <c r="BR5" s="388"/>
    </row>
    <row r="6" customFormat="false" ht="11.25" hidden="false" customHeight="false" outlineLevel="0" collapsed="false">
      <c r="A6" s="385"/>
      <c r="B6" s="385"/>
      <c r="C6" s="385"/>
      <c r="D6" s="386"/>
      <c r="E6" s="387"/>
      <c r="F6" s="388"/>
      <c r="G6" s="389"/>
      <c r="H6" s="386"/>
      <c r="I6" s="387"/>
      <c r="J6" s="388"/>
      <c r="K6" s="389"/>
      <c r="L6" s="386"/>
      <c r="M6" s="387"/>
      <c r="N6" s="388"/>
      <c r="O6" s="388"/>
      <c r="P6" s="388"/>
      <c r="Q6" s="388"/>
      <c r="R6" s="388"/>
      <c r="S6" s="389"/>
      <c r="T6" s="386"/>
      <c r="U6" s="387"/>
      <c r="V6" s="388"/>
      <c r="W6" s="385"/>
      <c r="X6" s="386"/>
      <c r="Y6" s="387"/>
      <c r="Z6" s="388"/>
      <c r="AA6" s="389"/>
      <c r="AB6" s="386"/>
      <c r="AC6" s="387"/>
      <c r="AD6" s="388"/>
      <c r="AE6" s="389"/>
      <c r="AF6" s="386"/>
      <c r="AG6" s="387"/>
      <c r="AH6" s="388"/>
      <c r="AI6" s="389"/>
      <c r="AJ6" s="386"/>
      <c r="AK6" s="387"/>
      <c r="AL6" s="388"/>
      <c r="AM6" s="389"/>
      <c r="AN6" s="386"/>
      <c r="AO6" s="387"/>
      <c r="AP6" s="388"/>
      <c r="AQ6" s="389"/>
      <c r="AR6" s="386"/>
      <c r="AS6" s="387"/>
      <c r="AT6" s="388"/>
      <c r="AU6" s="385"/>
      <c r="AV6" s="386"/>
      <c r="AW6" s="387"/>
      <c r="AX6" s="388"/>
      <c r="AY6" s="389"/>
      <c r="AZ6" s="386"/>
      <c r="BA6" s="387"/>
      <c r="BB6" s="388"/>
      <c r="BC6" s="389"/>
      <c r="BD6" s="386"/>
      <c r="BE6" s="387"/>
      <c r="BF6" s="388"/>
      <c r="BG6" s="389"/>
      <c r="BH6" s="386"/>
      <c r="BI6" s="387"/>
      <c r="BJ6" s="388"/>
      <c r="BK6" s="389"/>
      <c r="BL6" s="386"/>
      <c r="BM6" s="387"/>
      <c r="BN6" s="388"/>
      <c r="BO6" s="389"/>
      <c r="BP6" s="386"/>
      <c r="BQ6" s="387"/>
      <c r="BR6" s="396" t="s">
        <v>114</v>
      </c>
    </row>
    <row r="7" customFormat="false" ht="10.5" hidden="false" customHeight="false" outlineLevel="0" collapsed="false">
      <c r="A7" s="385"/>
      <c r="B7" s="385"/>
      <c r="C7" s="385"/>
      <c r="D7" s="386"/>
      <c r="E7" s="387"/>
      <c r="F7" s="388"/>
      <c r="G7" s="389"/>
      <c r="H7" s="386"/>
      <c r="I7" s="387"/>
      <c r="J7" s="388"/>
      <c r="K7" s="389"/>
      <c r="L7" s="386"/>
      <c r="M7" s="387"/>
      <c r="N7" s="388"/>
      <c r="O7" s="388"/>
      <c r="P7" s="388"/>
      <c r="Q7" s="388"/>
      <c r="R7" s="388"/>
      <c r="S7" s="389"/>
      <c r="T7" s="386"/>
      <c r="U7" s="387"/>
      <c r="V7" s="388"/>
      <c r="W7" s="385"/>
      <c r="X7" s="386"/>
      <c r="Y7" s="387"/>
      <c r="Z7" s="388"/>
      <c r="AA7" s="389"/>
      <c r="AB7" s="386"/>
      <c r="AC7" s="387"/>
      <c r="AD7" s="388"/>
      <c r="AE7" s="389"/>
      <c r="AF7" s="386"/>
      <c r="AG7" s="387"/>
      <c r="AH7" s="388"/>
      <c r="AI7" s="389"/>
      <c r="AJ7" s="386"/>
      <c r="AK7" s="387"/>
      <c r="AL7" s="388"/>
      <c r="AM7" s="389"/>
      <c r="AN7" s="386"/>
      <c r="AO7" s="387"/>
      <c r="AP7" s="388"/>
      <c r="AQ7" s="389"/>
      <c r="AR7" s="386"/>
      <c r="AS7" s="387"/>
      <c r="AT7" s="388"/>
      <c r="AU7" s="385"/>
      <c r="AV7" s="386"/>
      <c r="AW7" s="387"/>
      <c r="AX7" s="388"/>
      <c r="AY7" s="389"/>
      <c r="AZ7" s="386"/>
      <c r="BA7" s="387"/>
      <c r="BB7" s="388"/>
      <c r="BC7" s="389"/>
      <c r="BD7" s="386"/>
      <c r="BE7" s="387"/>
      <c r="BF7" s="388"/>
      <c r="BG7" s="389"/>
      <c r="BH7" s="386"/>
      <c r="BI7" s="387"/>
      <c r="BJ7" s="388"/>
      <c r="BK7" s="389"/>
      <c r="BL7" s="386"/>
      <c r="BM7" s="387"/>
      <c r="BN7" s="388"/>
      <c r="BO7" s="389"/>
      <c r="BP7" s="386"/>
      <c r="BQ7" s="387"/>
      <c r="BR7" s="388"/>
    </row>
    <row r="8" customFormat="false" ht="14.1" hidden="false" customHeight="true" outlineLevel="0" collapsed="false">
      <c r="A8" s="397"/>
      <c r="B8" s="398"/>
      <c r="C8" s="399" t="s">
        <v>115</v>
      </c>
      <c r="D8" s="400"/>
      <c r="E8" s="401"/>
      <c r="F8" s="402"/>
      <c r="G8" s="399" t="s">
        <v>38</v>
      </c>
      <c r="H8" s="400"/>
      <c r="I8" s="401"/>
      <c r="J8" s="403"/>
      <c r="K8" s="404"/>
      <c r="L8" s="400"/>
      <c r="M8" s="401"/>
      <c r="N8" s="403"/>
      <c r="O8" s="403"/>
      <c r="P8" s="403"/>
      <c r="Q8" s="403"/>
      <c r="R8" s="403"/>
      <c r="S8" s="399"/>
      <c r="T8" s="400"/>
      <c r="U8" s="401"/>
      <c r="V8" s="402"/>
      <c r="W8" s="405" t="s">
        <v>43</v>
      </c>
      <c r="X8" s="400"/>
      <c r="Y8" s="401"/>
      <c r="Z8" s="402"/>
      <c r="AA8" s="399" t="s">
        <v>45</v>
      </c>
      <c r="AB8" s="400"/>
      <c r="AC8" s="401"/>
      <c r="AD8" s="402"/>
      <c r="AE8" s="405" t="s">
        <v>47</v>
      </c>
      <c r="AF8" s="400"/>
      <c r="AG8" s="401"/>
      <c r="AH8" s="402"/>
      <c r="AI8" s="405" t="s">
        <v>49</v>
      </c>
      <c r="AJ8" s="400"/>
      <c r="AK8" s="401"/>
      <c r="AL8" s="402"/>
      <c r="AM8" s="405" t="s">
        <v>51</v>
      </c>
      <c r="AN8" s="400"/>
      <c r="AO8" s="401"/>
      <c r="AP8" s="403"/>
      <c r="AQ8" s="405"/>
      <c r="AR8" s="400"/>
      <c r="AS8" s="401"/>
      <c r="AT8" s="403"/>
      <c r="AU8" s="399"/>
      <c r="AV8" s="400"/>
      <c r="AW8" s="401"/>
      <c r="AX8" s="402"/>
      <c r="AY8" s="405" t="s">
        <v>55</v>
      </c>
      <c r="AZ8" s="400"/>
      <c r="BA8" s="401"/>
      <c r="BB8" s="402"/>
      <c r="BC8" s="405" t="s">
        <v>57</v>
      </c>
      <c r="BD8" s="400"/>
      <c r="BE8" s="401"/>
      <c r="BF8" s="403"/>
      <c r="BG8" s="405"/>
      <c r="BH8" s="400"/>
      <c r="BI8" s="401"/>
      <c r="BJ8" s="402"/>
      <c r="BK8" s="405" t="s">
        <v>60</v>
      </c>
      <c r="BL8" s="400"/>
      <c r="BM8" s="401"/>
      <c r="BN8" s="403"/>
      <c r="BO8" s="405"/>
      <c r="BP8" s="400"/>
      <c r="BQ8" s="401"/>
      <c r="BR8" s="402"/>
    </row>
    <row r="9" customFormat="false" ht="14.1" hidden="false" customHeight="true" outlineLevel="0" collapsed="false">
      <c r="A9" s="406"/>
      <c r="B9" s="407"/>
      <c r="C9" s="408"/>
      <c r="D9" s="409"/>
      <c r="E9" s="410"/>
      <c r="F9" s="411"/>
      <c r="G9" s="408"/>
      <c r="H9" s="409"/>
      <c r="I9" s="408"/>
      <c r="J9" s="411"/>
      <c r="K9" s="412" t="s">
        <v>116</v>
      </c>
      <c r="L9" s="412"/>
      <c r="M9" s="412"/>
      <c r="N9" s="412"/>
      <c r="O9" s="413" t="s">
        <v>40</v>
      </c>
      <c r="P9" s="413"/>
      <c r="Q9" s="413"/>
      <c r="R9" s="414"/>
      <c r="S9" s="415" t="s">
        <v>41</v>
      </c>
      <c r="T9" s="416"/>
      <c r="U9" s="417"/>
      <c r="V9" s="418"/>
      <c r="W9" s="408"/>
      <c r="X9" s="409"/>
      <c r="Y9" s="410"/>
      <c r="Z9" s="411"/>
      <c r="AA9" s="419"/>
      <c r="AB9" s="409"/>
      <c r="AC9" s="410"/>
      <c r="AD9" s="411"/>
      <c r="AE9" s="419"/>
      <c r="AF9" s="409"/>
      <c r="AG9" s="410"/>
      <c r="AH9" s="411"/>
      <c r="AI9" s="419"/>
      <c r="AJ9" s="409"/>
      <c r="AK9" s="410"/>
      <c r="AL9" s="411"/>
      <c r="AM9" s="419"/>
      <c r="AN9" s="409"/>
      <c r="AO9" s="410"/>
      <c r="AP9" s="411"/>
      <c r="AQ9" s="420" t="s">
        <v>52</v>
      </c>
      <c r="AR9" s="416"/>
      <c r="AS9" s="417"/>
      <c r="AT9" s="418"/>
      <c r="AU9" s="421" t="s">
        <v>53</v>
      </c>
      <c r="AV9" s="416"/>
      <c r="AW9" s="417"/>
      <c r="AX9" s="418"/>
      <c r="AY9" s="419"/>
      <c r="AZ9" s="409"/>
      <c r="BA9" s="410"/>
      <c r="BB9" s="411"/>
      <c r="BC9" s="419"/>
      <c r="BD9" s="409"/>
      <c r="BE9" s="410"/>
      <c r="BF9" s="411"/>
      <c r="BG9" s="420" t="s">
        <v>58</v>
      </c>
      <c r="BH9" s="416"/>
      <c r="BI9" s="417"/>
      <c r="BJ9" s="418"/>
      <c r="BK9" s="419"/>
      <c r="BL9" s="409"/>
      <c r="BM9" s="410"/>
      <c r="BN9" s="411"/>
      <c r="BO9" s="420" t="s">
        <v>61</v>
      </c>
      <c r="BP9" s="416"/>
      <c r="BQ9" s="417"/>
      <c r="BR9" s="418"/>
    </row>
    <row r="10" customFormat="false" ht="14.1" hidden="false" customHeight="true" outlineLevel="0" collapsed="false">
      <c r="A10" s="422" t="s">
        <v>117</v>
      </c>
      <c r="B10" s="423" t="n">
        <v>2014</v>
      </c>
      <c r="C10" s="424" t="n">
        <v>49786</v>
      </c>
      <c r="D10" s="425" t="s">
        <v>102</v>
      </c>
      <c r="E10" s="426" t="n">
        <v>0.3</v>
      </c>
      <c r="F10" s="427" t="s">
        <v>103</v>
      </c>
      <c r="G10" s="424" t="n">
        <v>16466</v>
      </c>
      <c r="H10" s="425" t="s">
        <v>102</v>
      </c>
      <c r="I10" s="426" t="n">
        <v>3.4</v>
      </c>
      <c r="J10" s="427" t="s">
        <v>103</v>
      </c>
      <c r="K10" s="428" t="n">
        <v>8820</v>
      </c>
      <c r="L10" s="425" t="s">
        <v>102</v>
      </c>
      <c r="M10" s="426" t="n">
        <v>6.4</v>
      </c>
      <c r="N10" s="427" t="s">
        <v>103</v>
      </c>
      <c r="O10" s="429" t="n">
        <v>4125</v>
      </c>
      <c r="P10" s="425" t="s">
        <v>102</v>
      </c>
      <c r="Q10" s="430" t="n">
        <v>0.6</v>
      </c>
      <c r="R10" s="427" t="s">
        <v>103</v>
      </c>
      <c r="S10" s="424" t="n">
        <v>3520</v>
      </c>
      <c r="T10" s="425" t="s">
        <v>102</v>
      </c>
      <c r="U10" s="426" t="n">
        <v>-0.4</v>
      </c>
      <c r="V10" s="427" t="s">
        <v>103</v>
      </c>
      <c r="W10" s="424" t="n">
        <v>4503</v>
      </c>
      <c r="X10" s="425" t="s">
        <v>102</v>
      </c>
      <c r="Y10" s="426" t="n">
        <v>1.3</v>
      </c>
      <c r="Z10" s="427" t="s">
        <v>103</v>
      </c>
      <c r="AA10" s="424" t="n">
        <v>4953</v>
      </c>
      <c r="AB10" s="425" t="s">
        <v>102</v>
      </c>
      <c r="AC10" s="426" t="n">
        <v>-11.9</v>
      </c>
      <c r="AD10" s="427" t="s">
        <v>103</v>
      </c>
      <c r="AE10" s="424" t="n">
        <v>981</v>
      </c>
      <c r="AF10" s="425" t="s">
        <v>102</v>
      </c>
      <c r="AG10" s="426" t="n">
        <v>3.5</v>
      </c>
      <c r="AH10" s="427" t="s">
        <v>103</v>
      </c>
      <c r="AI10" s="424" t="n">
        <v>1560</v>
      </c>
      <c r="AJ10" s="425" t="s">
        <v>102</v>
      </c>
      <c r="AK10" s="426" t="n">
        <v>-8.8</v>
      </c>
      <c r="AL10" s="427" t="s">
        <v>103</v>
      </c>
      <c r="AM10" s="424" t="n">
        <v>6429</v>
      </c>
      <c r="AN10" s="425" t="s">
        <v>102</v>
      </c>
      <c r="AO10" s="426" t="n">
        <v>-2</v>
      </c>
      <c r="AP10" s="427" t="s">
        <v>103</v>
      </c>
      <c r="AQ10" s="424" t="n">
        <v>5389</v>
      </c>
      <c r="AR10" s="425" t="s">
        <v>102</v>
      </c>
      <c r="AS10" s="426" t="n">
        <v>0.6</v>
      </c>
      <c r="AT10" s="427" t="s">
        <v>103</v>
      </c>
      <c r="AU10" s="424" t="n">
        <v>21</v>
      </c>
      <c r="AV10" s="425" t="s">
        <v>102</v>
      </c>
      <c r="AW10" s="426" t="n">
        <v>-24.7</v>
      </c>
      <c r="AX10" s="427" t="s">
        <v>103</v>
      </c>
      <c r="AY10" s="424" t="n">
        <v>2756</v>
      </c>
      <c r="AZ10" s="425" t="s">
        <v>102</v>
      </c>
      <c r="BA10" s="426" t="n">
        <v>1.1</v>
      </c>
      <c r="BB10" s="427" t="s">
        <v>103</v>
      </c>
      <c r="BC10" s="424" t="n">
        <v>6438</v>
      </c>
      <c r="BD10" s="425" t="s">
        <v>102</v>
      </c>
      <c r="BE10" s="426" t="n">
        <v>1.4</v>
      </c>
      <c r="BF10" s="427" t="s">
        <v>103</v>
      </c>
      <c r="BG10" s="424" t="n">
        <v>4231</v>
      </c>
      <c r="BH10" s="425" t="s">
        <v>102</v>
      </c>
      <c r="BI10" s="426" t="n">
        <v>4.4</v>
      </c>
      <c r="BJ10" s="427" t="s">
        <v>103</v>
      </c>
      <c r="BK10" s="424" t="n">
        <v>5700</v>
      </c>
      <c r="BL10" s="425" t="s">
        <v>102</v>
      </c>
      <c r="BM10" s="426" t="n">
        <v>6.1</v>
      </c>
      <c r="BN10" s="427" t="s">
        <v>103</v>
      </c>
      <c r="BO10" s="424" t="n">
        <v>535</v>
      </c>
      <c r="BP10" s="425" t="s">
        <v>102</v>
      </c>
      <c r="BQ10" s="426" t="n">
        <v>-8.2</v>
      </c>
      <c r="BR10" s="427" t="s">
        <v>103</v>
      </c>
    </row>
    <row r="11" customFormat="false" ht="14.1" hidden="false" customHeight="true" outlineLevel="0" collapsed="false">
      <c r="A11" s="431"/>
      <c r="B11" s="423" t="n">
        <v>2015</v>
      </c>
      <c r="C11" s="424" t="n">
        <v>51563</v>
      </c>
      <c r="D11" s="425" t="s">
        <v>102</v>
      </c>
      <c r="E11" s="426" t="n">
        <v>3.6</v>
      </c>
      <c r="F11" s="427" t="s">
        <v>103</v>
      </c>
      <c r="G11" s="424" t="n">
        <v>15945</v>
      </c>
      <c r="H11" s="425" t="s">
        <v>102</v>
      </c>
      <c r="I11" s="426" t="n">
        <v>-3.2</v>
      </c>
      <c r="J11" s="427" t="s">
        <v>103</v>
      </c>
      <c r="K11" s="428" t="n">
        <v>8180</v>
      </c>
      <c r="L11" s="425" t="s">
        <v>102</v>
      </c>
      <c r="M11" s="426" t="n">
        <v>-7.3</v>
      </c>
      <c r="N11" s="427" t="s">
        <v>103</v>
      </c>
      <c r="O11" s="429" t="n">
        <v>3800</v>
      </c>
      <c r="P11" s="425" t="s">
        <v>102</v>
      </c>
      <c r="Q11" s="430" t="n">
        <v>-7.9</v>
      </c>
      <c r="R11" s="427" t="s">
        <v>103</v>
      </c>
      <c r="S11" s="424" t="n">
        <v>3965</v>
      </c>
      <c r="T11" s="425" t="s">
        <v>102</v>
      </c>
      <c r="U11" s="426" t="n">
        <v>12.6</v>
      </c>
      <c r="V11" s="427" t="s">
        <v>103</v>
      </c>
      <c r="W11" s="424" t="n">
        <v>4404</v>
      </c>
      <c r="X11" s="425" t="s">
        <v>102</v>
      </c>
      <c r="Y11" s="426" t="n">
        <v>-2.2</v>
      </c>
      <c r="Z11" s="427" t="s">
        <v>103</v>
      </c>
      <c r="AA11" s="424" t="n">
        <v>6646</v>
      </c>
      <c r="AB11" s="425" t="s">
        <v>102</v>
      </c>
      <c r="AC11" s="426" t="n">
        <v>34.2</v>
      </c>
      <c r="AD11" s="427" t="s">
        <v>103</v>
      </c>
      <c r="AE11" s="424" t="n">
        <v>1156</v>
      </c>
      <c r="AF11" s="425" t="s">
        <v>102</v>
      </c>
      <c r="AG11" s="426" t="n">
        <v>17.8</v>
      </c>
      <c r="AH11" s="427" t="s">
        <v>103</v>
      </c>
      <c r="AI11" s="424" t="n">
        <v>1418</v>
      </c>
      <c r="AJ11" s="425" t="s">
        <v>102</v>
      </c>
      <c r="AK11" s="426" t="n">
        <v>-9.1</v>
      </c>
      <c r="AL11" s="427" t="s">
        <v>103</v>
      </c>
      <c r="AM11" s="424" t="n">
        <v>6521</v>
      </c>
      <c r="AN11" s="425" t="s">
        <v>102</v>
      </c>
      <c r="AO11" s="426" t="n">
        <v>1.4</v>
      </c>
      <c r="AP11" s="427" t="s">
        <v>103</v>
      </c>
      <c r="AQ11" s="424" t="n">
        <v>5787</v>
      </c>
      <c r="AR11" s="425" t="s">
        <v>102</v>
      </c>
      <c r="AS11" s="426" t="n">
        <v>7.4</v>
      </c>
      <c r="AT11" s="427" t="s">
        <v>103</v>
      </c>
      <c r="AU11" s="424" t="n">
        <v>17</v>
      </c>
      <c r="AV11" s="425" t="s">
        <v>102</v>
      </c>
      <c r="AW11" s="426" t="n">
        <v>-18.9</v>
      </c>
      <c r="AX11" s="427" t="s">
        <v>103</v>
      </c>
      <c r="AY11" s="424" t="n">
        <v>2489</v>
      </c>
      <c r="AZ11" s="425" t="s">
        <v>102</v>
      </c>
      <c r="BA11" s="426" t="n">
        <v>-9.7</v>
      </c>
      <c r="BB11" s="427" t="s">
        <v>103</v>
      </c>
      <c r="BC11" s="424" t="n">
        <v>6257</v>
      </c>
      <c r="BD11" s="425" t="s">
        <v>102</v>
      </c>
      <c r="BE11" s="426" t="n">
        <v>-2.8</v>
      </c>
      <c r="BF11" s="427" t="s">
        <v>103</v>
      </c>
      <c r="BG11" s="424" t="n">
        <v>4246</v>
      </c>
      <c r="BH11" s="425" t="s">
        <v>102</v>
      </c>
      <c r="BI11" s="426" t="n">
        <v>0.4</v>
      </c>
      <c r="BJ11" s="427" t="s">
        <v>103</v>
      </c>
      <c r="BK11" s="424" t="n">
        <v>6727</v>
      </c>
      <c r="BL11" s="425" t="s">
        <v>102</v>
      </c>
      <c r="BM11" s="426" t="n">
        <v>18</v>
      </c>
      <c r="BN11" s="427" t="s">
        <v>103</v>
      </c>
      <c r="BO11" s="424" t="n">
        <v>539</v>
      </c>
      <c r="BP11" s="425" t="s">
        <v>102</v>
      </c>
      <c r="BQ11" s="426" t="n">
        <v>0.7</v>
      </c>
      <c r="BR11" s="427" t="s">
        <v>103</v>
      </c>
    </row>
    <row r="12" customFormat="false" ht="14.1" hidden="false" customHeight="true" outlineLevel="0" collapsed="false">
      <c r="A12" s="432"/>
      <c r="B12" s="433" t="n">
        <v>2016</v>
      </c>
      <c r="C12" s="434" t="n">
        <v>50294</v>
      </c>
      <c r="D12" s="435" t="s">
        <v>102</v>
      </c>
      <c r="E12" s="436" t="n">
        <v>-2.5</v>
      </c>
      <c r="F12" s="437" t="s">
        <v>103</v>
      </c>
      <c r="G12" s="434" t="n">
        <v>15411</v>
      </c>
      <c r="H12" s="435" t="s">
        <v>102</v>
      </c>
      <c r="I12" s="436" t="n">
        <v>-3.4</v>
      </c>
      <c r="J12" s="437" t="s">
        <v>103</v>
      </c>
      <c r="K12" s="438" t="n">
        <v>7934</v>
      </c>
      <c r="L12" s="435" t="s">
        <v>102</v>
      </c>
      <c r="M12" s="436" t="n">
        <v>-3</v>
      </c>
      <c r="N12" s="437" t="s">
        <v>103</v>
      </c>
      <c r="O12" s="439" t="n">
        <v>3481</v>
      </c>
      <c r="P12" s="435" t="s">
        <v>102</v>
      </c>
      <c r="Q12" s="440" t="n">
        <v>-8.4</v>
      </c>
      <c r="R12" s="437" t="s">
        <v>103</v>
      </c>
      <c r="S12" s="434" t="n">
        <v>3996</v>
      </c>
      <c r="T12" s="435" t="s">
        <v>102</v>
      </c>
      <c r="U12" s="436" t="n">
        <v>0.8</v>
      </c>
      <c r="V12" s="437" t="s">
        <v>103</v>
      </c>
      <c r="W12" s="434" t="n">
        <v>4204</v>
      </c>
      <c r="X12" s="435" t="s">
        <v>102</v>
      </c>
      <c r="Y12" s="436" t="n">
        <v>-4.6</v>
      </c>
      <c r="Z12" s="437" t="s">
        <v>103</v>
      </c>
      <c r="AA12" s="434" t="n">
        <v>5878</v>
      </c>
      <c r="AB12" s="435" t="s">
        <v>102</v>
      </c>
      <c r="AC12" s="436" t="n">
        <v>-11.6</v>
      </c>
      <c r="AD12" s="437" t="s">
        <v>103</v>
      </c>
      <c r="AE12" s="434" t="n">
        <v>1049</v>
      </c>
      <c r="AF12" s="435" t="s">
        <v>102</v>
      </c>
      <c r="AG12" s="436" t="n">
        <v>-9.2</v>
      </c>
      <c r="AH12" s="437" t="s">
        <v>103</v>
      </c>
      <c r="AI12" s="434" t="n">
        <v>1356</v>
      </c>
      <c r="AJ12" s="435" t="s">
        <v>102</v>
      </c>
      <c r="AK12" s="436" t="n">
        <v>-4.4</v>
      </c>
      <c r="AL12" s="437" t="s">
        <v>103</v>
      </c>
      <c r="AM12" s="434" t="n">
        <v>6561</v>
      </c>
      <c r="AN12" s="435" t="s">
        <v>102</v>
      </c>
      <c r="AO12" s="436" t="n">
        <v>0.6</v>
      </c>
      <c r="AP12" s="437" t="s">
        <v>103</v>
      </c>
      <c r="AQ12" s="434" t="n">
        <v>5830</v>
      </c>
      <c r="AR12" s="435" t="s">
        <v>102</v>
      </c>
      <c r="AS12" s="436" t="n">
        <v>0.7</v>
      </c>
      <c r="AT12" s="437" t="s">
        <v>103</v>
      </c>
      <c r="AU12" s="434" t="n">
        <v>111</v>
      </c>
      <c r="AV12" s="435" t="s">
        <v>102</v>
      </c>
      <c r="AW12" s="436" t="n">
        <v>546.2</v>
      </c>
      <c r="AX12" s="437" t="s">
        <v>103</v>
      </c>
      <c r="AY12" s="434" t="n">
        <v>2572</v>
      </c>
      <c r="AZ12" s="435" t="s">
        <v>102</v>
      </c>
      <c r="BA12" s="436" t="n">
        <v>3.3</v>
      </c>
      <c r="BB12" s="437" t="s">
        <v>103</v>
      </c>
      <c r="BC12" s="434" t="n">
        <v>6225</v>
      </c>
      <c r="BD12" s="435" t="s">
        <v>102</v>
      </c>
      <c r="BE12" s="436" t="n">
        <v>-0.5</v>
      </c>
      <c r="BF12" s="437" t="s">
        <v>103</v>
      </c>
      <c r="BG12" s="434" t="n">
        <v>4107</v>
      </c>
      <c r="BH12" s="435" t="s">
        <v>102</v>
      </c>
      <c r="BI12" s="436" t="n">
        <v>-3.3</v>
      </c>
      <c r="BJ12" s="437" t="s">
        <v>103</v>
      </c>
      <c r="BK12" s="434" t="n">
        <v>7039</v>
      </c>
      <c r="BL12" s="435" t="s">
        <v>102</v>
      </c>
      <c r="BM12" s="436" t="n">
        <v>4.6</v>
      </c>
      <c r="BN12" s="437" t="s">
        <v>103</v>
      </c>
      <c r="BO12" s="434" t="n">
        <v>607</v>
      </c>
      <c r="BP12" s="435" t="s">
        <v>102</v>
      </c>
      <c r="BQ12" s="436" t="n">
        <v>12.6</v>
      </c>
      <c r="BR12" s="437" t="s">
        <v>103</v>
      </c>
    </row>
    <row r="13" customFormat="false" ht="14.1" hidden="false" customHeight="true" outlineLevel="0" collapsed="false">
      <c r="A13" s="441" t="s">
        <v>2</v>
      </c>
      <c r="B13" s="423" t="n">
        <v>2014</v>
      </c>
      <c r="C13" s="424" t="n">
        <v>48252</v>
      </c>
      <c r="D13" s="425" t="s">
        <v>102</v>
      </c>
      <c r="E13" s="426" t="n">
        <v>-7.9</v>
      </c>
      <c r="F13" s="427" t="s">
        <v>103</v>
      </c>
      <c r="G13" s="424" t="n">
        <v>15555</v>
      </c>
      <c r="H13" s="425" t="s">
        <v>102</v>
      </c>
      <c r="I13" s="426" t="n">
        <v>-11.9</v>
      </c>
      <c r="J13" s="427" t="s">
        <v>103</v>
      </c>
      <c r="K13" s="428" t="n">
        <v>7980</v>
      </c>
      <c r="L13" s="425" t="s">
        <v>102</v>
      </c>
      <c r="M13" s="426" t="n">
        <v>-15.2</v>
      </c>
      <c r="N13" s="427" t="s">
        <v>103</v>
      </c>
      <c r="O13" s="429" t="n">
        <v>3687</v>
      </c>
      <c r="P13" s="425" t="s">
        <v>102</v>
      </c>
      <c r="Q13" s="430" t="n">
        <v>-17.9</v>
      </c>
      <c r="R13" s="427" t="s">
        <v>103</v>
      </c>
      <c r="S13" s="424" t="n">
        <v>3888</v>
      </c>
      <c r="T13" s="425" t="s">
        <v>102</v>
      </c>
      <c r="U13" s="426" t="n">
        <v>3.3</v>
      </c>
      <c r="V13" s="427" t="s">
        <v>103</v>
      </c>
      <c r="W13" s="424" t="n">
        <v>4417</v>
      </c>
      <c r="X13" s="425" t="s">
        <v>102</v>
      </c>
      <c r="Y13" s="426" t="n">
        <v>-3.3</v>
      </c>
      <c r="Z13" s="427" t="s">
        <v>103</v>
      </c>
      <c r="AA13" s="424" t="n">
        <v>5480</v>
      </c>
      <c r="AB13" s="425" t="s">
        <v>102</v>
      </c>
      <c r="AC13" s="426" t="n">
        <v>-2.5</v>
      </c>
      <c r="AD13" s="427" t="s">
        <v>103</v>
      </c>
      <c r="AE13" s="424" t="n">
        <v>875</v>
      </c>
      <c r="AF13" s="425" t="s">
        <v>102</v>
      </c>
      <c r="AG13" s="426" t="n">
        <v>-16</v>
      </c>
      <c r="AH13" s="427" t="s">
        <v>103</v>
      </c>
      <c r="AI13" s="424" t="n">
        <v>1505</v>
      </c>
      <c r="AJ13" s="425" t="s">
        <v>102</v>
      </c>
      <c r="AK13" s="426" t="n">
        <v>-16.4</v>
      </c>
      <c r="AL13" s="427" t="s">
        <v>103</v>
      </c>
      <c r="AM13" s="424" t="n">
        <v>6315</v>
      </c>
      <c r="AN13" s="425" t="s">
        <v>102</v>
      </c>
      <c r="AO13" s="426" t="n">
        <v>-4.5</v>
      </c>
      <c r="AP13" s="427" t="s">
        <v>103</v>
      </c>
      <c r="AQ13" s="424" t="n">
        <v>5276</v>
      </c>
      <c r="AR13" s="425" t="s">
        <v>102</v>
      </c>
      <c r="AS13" s="426" t="n">
        <v>-3.5</v>
      </c>
      <c r="AT13" s="427" t="s">
        <v>103</v>
      </c>
      <c r="AU13" s="424" t="n">
        <v>16</v>
      </c>
      <c r="AV13" s="425" t="s">
        <v>102</v>
      </c>
      <c r="AW13" s="426" t="n">
        <v>-55.3</v>
      </c>
      <c r="AX13" s="427" t="s">
        <v>103</v>
      </c>
      <c r="AY13" s="424" t="n">
        <v>2278</v>
      </c>
      <c r="AZ13" s="425" t="s">
        <v>102</v>
      </c>
      <c r="BA13" s="426" t="n">
        <v>-24.6</v>
      </c>
      <c r="BB13" s="427" t="s">
        <v>103</v>
      </c>
      <c r="BC13" s="424" t="n">
        <v>6294</v>
      </c>
      <c r="BD13" s="425" t="s">
        <v>102</v>
      </c>
      <c r="BE13" s="426" t="n">
        <v>-5</v>
      </c>
      <c r="BF13" s="427" t="s">
        <v>103</v>
      </c>
      <c r="BG13" s="424" t="n">
        <v>4371</v>
      </c>
      <c r="BH13" s="425" t="s">
        <v>102</v>
      </c>
      <c r="BI13" s="426" t="n">
        <v>1.8</v>
      </c>
      <c r="BJ13" s="427" t="s">
        <v>103</v>
      </c>
      <c r="BK13" s="424" t="n">
        <v>5533</v>
      </c>
      <c r="BL13" s="425" t="s">
        <v>102</v>
      </c>
      <c r="BM13" s="426" t="n">
        <v>1.7</v>
      </c>
      <c r="BN13" s="427" t="s">
        <v>103</v>
      </c>
      <c r="BO13" s="424" t="n">
        <v>490</v>
      </c>
      <c r="BP13" s="425" t="s">
        <v>102</v>
      </c>
      <c r="BQ13" s="426" t="n">
        <v>-14.7</v>
      </c>
      <c r="BR13" s="427" t="s">
        <v>103</v>
      </c>
      <c r="BS13" s="442"/>
    </row>
    <row r="14" customFormat="false" ht="14.1" hidden="false" customHeight="true" outlineLevel="0" collapsed="false">
      <c r="A14" s="443" t="s">
        <v>118</v>
      </c>
      <c r="B14" s="423" t="n">
        <v>2015</v>
      </c>
      <c r="C14" s="424" t="n">
        <v>50393</v>
      </c>
      <c r="D14" s="425" t="s">
        <v>102</v>
      </c>
      <c r="E14" s="426" t="n">
        <v>4.4</v>
      </c>
      <c r="F14" s="427" t="s">
        <v>103</v>
      </c>
      <c r="G14" s="424" t="n">
        <v>15940</v>
      </c>
      <c r="H14" s="425" t="s">
        <v>102</v>
      </c>
      <c r="I14" s="426" t="n">
        <v>2.5</v>
      </c>
      <c r="J14" s="427" t="s">
        <v>103</v>
      </c>
      <c r="K14" s="428" t="n">
        <v>8107</v>
      </c>
      <c r="L14" s="425" t="s">
        <v>102</v>
      </c>
      <c r="M14" s="426" t="n">
        <v>1.6</v>
      </c>
      <c r="N14" s="427" t="s">
        <v>103</v>
      </c>
      <c r="O14" s="429" t="n">
        <v>3808</v>
      </c>
      <c r="P14" s="425" t="s">
        <v>102</v>
      </c>
      <c r="Q14" s="430" t="n">
        <v>3.3</v>
      </c>
      <c r="R14" s="427" t="s">
        <v>103</v>
      </c>
      <c r="S14" s="424" t="n">
        <v>4025</v>
      </c>
      <c r="T14" s="425" t="s">
        <v>102</v>
      </c>
      <c r="U14" s="426" t="n">
        <v>3.5</v>
      </c>
      <c r="V14" s="427" t="s">
        <v>103</v>
      </c>
      <c r="W14" s="424" t="n">
        <v>4300</v>
      </c>
      <c r="X14" s="425" t="s">
        <v>102</v>
      </c>
      <c r="Y14" s="426" t="n">
        <v>-2.7</v>
      </c>
      <c r="Z14" s="427" t="s">
        <v>103</v>
      </c>
      <c r="AA14" s="424" t="n">
        <v>6158</v>
      </c>
      <c r="AB14" s="425" t="s">
        <v>102</v>
      </c>
      <c r="AC14" s="426" t="n">
        <v>12.4</v>
      </c>
      <c r="AD14" s="427" t="s">
        <v>103</v>
      </c>
      <c r="AE14" s="424" t="n">
        <v>1131</v>
      </c>
      <c r="AF14" s="425" t="s">
        <v>102</v>
      </c>
      <c r="AG14" s="426" t="n">
        <v>29.2</v>
      </c>
      <c r="AH14" s="427" t="s">
        <v>103</v>
      </c>
      <c r="AI14" s="424" t="n">
        <v>1373</v>
      </c>
      <c r="AJ14" s="425" t="s">
        <v>102</v>
      </c>
      <c r="AK14" s="426" t="n">
        <v>-8.8</v>
      </c>
      <c r="AL14" s="427" t="s">
        <v>103</v>
      </c>
      <c r="AM14" s="424" t="n">
        <v>6103</v>
      </c>
      <c r="AN14" s="425" t="s">
        <v>102</v>
      </c>
      <c r="AO14" s="426" t="n">
        <v>-3.4</v>
      </c>
      <c r="AP14" s="427" t="s">
        <v>103</v>
      </c>
      <c r="AQ14" s="424" t="n">
        <v>5463</v>
      </c>
      <c r="AR14" s="425" t="s">
        <v>102</v>
      </c>
      <c r="AS14" s="426" t="n">
        <v>3.5</v>
      </c>
      <c r="AT14" s="427" t="s">
        <v>103</v>
      </c>
      <c r="AU14" s="424" t="n">
        <v>20</v>
      </c>
      <c r="AV14" s="425" t="s">
        <v>102</v>
      </c>
      <c r="AW14" s="426" t="n">
        <v>27</v>
      </c>
      <c r="AX14" s="427" t="s">
        <v>103</v>
      </c>
      <c r="AY14" s="424" t="n">
        <v>2485</v>
      </c>
      <c r="AZ14" s="425" t="s">
        <v>102</v>
      </c>
      <c r="BA14" s="426" t="n">
        <v>9.1</v>
      </c>
      <c r="BB14" s="427" t="s">
        <v>103</v>
      </c>
      <c r="BC14" s="424" t="n">
        <v>6123</v>
      </c>
      <c r="BD14" s="425" t="s">
        <v>102</v>
      </c>
      <c r="BE14" s="426" t="n">
        <v>-2.7</v>
      </c>
      <c r="BF14" s="427" t="s">
        <v>103</v>
      </c>
      <c r="BG14" s="424" t="n">
        <v>4127</v>
      </c>
      <c r="BH14" s="425" t="s">
        <v>102</v>
      </c>
      <c r="BI14" s="426" t="n">
        <v>-5.6</v>
      </c>
      <c r="BJ14" s="427" t="s">
        <v>103</v>
      </c>
      <c r="BK14" s="424" t="n">
        <v>6781</v>
      </c>
      <c r="BL14" s="425" t="s">
        <v>102</v>
      </c>
      <c r="BM14" s="426" t="n">
        <v>22.5</v>
      </c>
      <c r="BN14" s="427" t="s">
        <v>103</v>
      </c>
      <c r="BO14" s="424" t="n">
        <v>551</v>
      </c>
      <c r="BP14" s="425" t="s">
        <v>102</v>
      </c>
      <c r="BQ14" s="426" t="n">
        <v>12.4</v>
      </c>
      <c r="BR14" s="427" t="s">
        <v>103</v>
      </c>
      <c r="BS14" s="442"/>
    </row>
    <row r="15" customFormat="false" ht="14.1" hidden="false" customHeight="true" outlineLevel="0" collapsed="false">
      <c r="A15" s="444"/>
      <c r="B15" s="433" t="n">
        <v>2016</v>
      </c>
      <c r="C15" s="434" t="n">
        <v>50203</v>
      </c>
      <c r="D15" s="435" t="s">
        <v>102</v>
      </c>
      <c r="E15" s="436" t="n">
        <v>-0.4</v>
      </c>
      <c r="F15" s="437" t="s">
        <v>103</v>
      </c>
      <c r="G15" s="434" t="n">
        <v>15648</v>
      </c>
      <c r="H15" s="435" t="s">
        <v>102</v>
      </c>
      <c r="I15" s="436" t="n">
        <v>-1.8</v>
      </c>
      <c r="J15" s="437" t="s">
        <v>103</v>
      </c>
      <c r="K15" s="438" t="n">
        <v>8248</v>
      </c>
      <c r="L15" s="435" t="s">
        <v>102</v>
      </c>
      <c r="M15" s="436" t="n">
        <v>1.7</v>
      </c>
      <c r="N15" s="437" t="s">
        <v>103</v>
      </c>
      <c r="O15" s="439" t="n">
        <v>3453</v>
      </c>
      <c r="P15" s="435" t="s">
        <v>102</v>
      </c>
      <c r="Q15" s="440" t="n">
        <v>-9.3</v>
      </c>
      <c r="R15" s="437" t="s">
        <v>103</v>
      </c>
      <c r="S15" s="434" t="n">
        <v>3947</v>
      </c>
      <c r="T15" s="435" t="s">
        <v>102</v>
      </c>
      <c r="U15" s="436" t="n">
        <v>-1.9</v>
      </c>
      <c r="V15" s="437" t="s">
        <v>103</v>
      </c>
      <c r="W15" s="434" t="n">
        <v>4205</v>
      </c>
      <c r="X15" s="435" t="s">
        <v>102</v>
      </c>
      <c r="Y15" s="436" t="n">
        <v>-2.2</v>
      </c>
      <c r="Z15" s="437" t="s">
        <v>103</v>
      </c>
      <c r="AA15" s="434" t="n">
        <v>5565</v>
      </c>
      <c r="AB15" s="435" t="s">
        <v>102</v>
      </c>
      <c r="AC15" s="436" t="n">
        <v>-9.6</v>
      </c>
      <c r="AD15" s="437" t="s">
        <v>103</v>
      </c>
      <c r="AE15" s="434" t="n">
        <v>1118</v>
      </c>
      <c r="AF15" s="435" t="s">
        <v>102</v>
      </c>
      <c r="AG15" s="436" t="n">
        <v>-1.2</v>
      </c>
      <c r="AH15" s="437" t="s">
        <v>103</v>
      </c>
      <c r="AI15" s="434" t="n">
        <v>1307</v>
      </c>
      <c r="AJ15" s="435" t="s">
        <v>102</v>
      </c>
      <c r="AK15" s="436" t="n">
        <v>-4.8</v>
      </c>
      <c r="AL15" s="437" t="s">
        <v>103</v>
      </c>
      <c r="AM15" s="434" t="n">
        <v>6716</v>
      </c>
      <c r="AN15" s="435" t="s">
        <v>102</v>
      </c>
      <c r="AO15" s="436" t="n">
        <v>10</v>
      </c>
      <c r="AP15" s="437" t="s">
        <v>103</v>
      </c>
      <c r="AQ15" s="434" t="n">
        <v>5968</v>
      </c>
      <c r="AR15" s="435" t="s">
        <v>102</v>
      </c>
      <c r="AS15" s="436" t="n">
        <v>9.2</v>
      </c>
      <c r="AT15" s="437" t="s">
        <v>103</v>
      </c>
      <c r="AU15" s="434" t="n">
        <v>115</v>
      </c>
      <c r="AV15" s="435" t="s">
        <v>102</v>
      </c>
      <c r="AW15" s="436" t="n">
        <v>479.3</v>
      </c>
      <c r="AX15" s="437" t="s">
        <v>103</v>
      </c>
      <c r="AY15" s="434" t="n">
        <v>2533</v>
      </c>
      <c r="AZ15" s="435" t="s">
        <v>102</v>
      </c>
      <c r="BA15" s="436" t="n">
        <v>1.9</v>
      </c>
      <c r="BB15" s="437" t="s">
        <v>103</v>
      </c>
      <c r="BC15" s="434" t="n">
        <v>6150</v>
      </c>
      <c r="BD15" s="435" t="s">
        <v>102</v>
      </c>
      <c r="BE15" s="436" t="n">
        <v>0.5</v>
      </c>
      <c r="BF15" s="437" t="s">
        <v>103</v>
      </c>
      <c r="BG15" s="434" t="n">
        <v>4165</v>
      </c>
      <c r="BH15" s="435" t="s">
        <v>102</v>
      </c>
      <c r="BI15" s="436" t="n">
        <v>0.9</v>
      </c>
      <c r="BJ15" s="437" t="s">
        <v>103</v>
      </c>
      <c r="BK15" s="434" t="n">
        <v>6959</v>
      </c>
      <c r="BL15" s="435" t="s">
        <v>102</v>
      </c>
      <c r="BM15" s="436" t="n">
        <v>2.6</v>
      </c>
      <c r="BN15" s="437" t="s">
        <v>103</v>
      </c>
      <c r="BO15" s="434" t="n">
        <v>647</v>
      </c>
      <c r="BP15" s="435" t="s">
        <v>102</v>
      </c>
      <c r="BQ15" s="436" t="n">
        <v>17.4</v>
      </c>
      <c r="BR15" s="437" t="s">
        <v>103</v>
      </c>
      <c r="BS15" s="442"/>
    </row>
    <row r="16" customFormat="false" ht="14.1" hidden="false" customHeight="true" outlineLevel="0" collapsed="false">
      <c r="A16" s="422" t="s">
        <v>119</v>
      </c>
      <c r="B16" s="445" t="s">
        <v>120</v>
      </c>
      <c r="C16" s="446" t="n">
        <v>23807</v>
      </c>
      <c r="D16" s="447" t="s">
        <v>102</v>
      </c>
      <c r="E16" s="448" t="n">
        <v>10.6</v>
      </c>
      <c r="F16" s="449" t="s">
        <v>103</v>
      </c>
      <c r="G16" s="446" t="n">
        <v>7345</v>
      </c>
      <c r="H16" s="447" t="s">
        <v>102</v>
      </c>
      <c r="I16" s="448" t="n">
        <v>9.6</v>
      </c>
      <c r="J16" s="449" t="s">
        <v>103</v>
      </c>
      <c r="K16" s="450" t="n">
        <v>3867</v>
      </c>
      <c r="L16" s="447" t="s">
        <v>102</v>
      </c>
      <c r="M16" s="448" t="n">
        <v>11.4</v>
      </c>
      <c r="N16" s="449" t="s">
        <v>103</v>
      </c>
      <c r="O16" s="451" t="n">
        <v>1626</v>
      </c>
      <c r="P16" s="447" t="s">
        <v>102</v>
      </c>
      <c r="Q16" s="452" t="n">
        <v>4.1</v>
      </c>
      <c r="R16" s="449" t="s">
        <v>103</v>
      </c>
      <c r="S16" s="446" t="n">
        <v>1852</v>
      </c>
      <c r="T16" s="447" t="s">
        <v>102</v>
      </c>
      <c r="U16" s="448" t="n">
        <v>11</v>
      </c>
      <c r="V16" s="449" t="s">
        <v>103</v>
      </c>
      <c r="W16" s="446" t="n">
        <v>2157</v>
      </c>
      <c r="X16" s="447" t="s">
        <v>102</v>
      </c>
      <c r="Y16" s="448" t="n">
        <v>-0.6</v>
      </c>
      <c r="Z16" s="449" t="s">
        <v>103</v>
      </c>
      <c r="AA16" s="446" t="n">
        <v>2828</v>
      </c>
      <c r="AB16" s="447" t="s">
        <v>102</v>
      </c>
      <c r="AC16" s="448" t="n">
        <v>34</v>
      </c>
      <c r="AD16" s="449" t="s">
        <v>103</v>
      </c>
      <c r="AE16" s="446" t="n">
        <v>486</v>
      </c>
      <c r="AF16" s="447" t="s">
        <v>102</v>
      </c>
      <c r="AG16" s="448" t="n">
        <v>27</v>
      </c>
      <c r="AH16" s="449" t="s">
        <v>103</v>
      </c>
      <c r="AI16" s="446" t="n">
        <v>558</v>
      </c>
      <c r="AJ16" s="447" t="s">
        <v>102</v>
      </c>
      <c r="AK16" s="448" t="n">
        <v>-7.3</v>
      </c>
      <c r="AL16" s="449" t="s">
        <v>103</v>
      </c>
      <c r="AM16" s="446" t="n">
        <v>3139</v>
      </c>
      <c r="AN16" s="447" t="s">
        <v>102</v>
      </c>
      <c r="AO16" s="448" t="n">
        <v>6.6</v>
      </c>
      <c r="AP16" s="449" t="s">
        <v>103</v>
      </c>
      <c r="AQ16" s="446" t="n">
        <v>2849</v>
      </c>
      <c r="AR16" s="447" t="s">
        <v>102</v>
      </c>
      <c r="AS16" s="448" t="n">
        <v>12</v>
      </c>
      <c r="AT16" s="449" t="s">
        <v>103</v>
      </c>
      <c r="AU16" s="446" t="n">
        <v>9</v>
      </c>
      <c r="AV16" s="447" t="s">
        <v>102</v>
      </c>
      <c r="AW16" s="448" t="n">
        <v>1.6</v>
      </c>
      <c r="AX16" s="449" t="s">
        <v>103</v>
      </c>
      <c r="AY16" s="446" t="n">
        <v>1246</v>
      </c>
      <c r="AZ16" s="447" t="s">
        <v>102</v>
      </c>
      <c r="BA16" s="448" t="n">
        <v>25.1</v>
      </c>
      <c r="BB16" s="449" t="s">
        <v>103</v>
      </c>
      <c r="BC16" s="446" t="n">
        <v>3211</v>
      </c>
      <c r="BD16" s="447" t="s">
        <v>102</v>
      </c>
      <c r="BE16" s="448" t="n">
        <v>3.2</v>
      </c>
      <c r="BF16" s="449" t="s">
        <v>103</v>
      </c>
      <c r="BG16" s="446" t="n">
        <v>2160</v>
      </c>
      <c r="BH16" s="447" t="s">
        <v>102</v>
      </c>
      <c r="BI16" s="448" t="n">
        <v>3.2</v>
      </c>
      <c r="BJ16" s="449" t="s">
        <v>103</v>
      </c>
      <c r="BK16" s="446" t="n">
        <v>2837</v>
      </c>
      <c r="BL16" s="447" t="s">
        <v>102</v>
      </c>
      <c r="BM16" s="448" t="n">
        <v>12.9</v>
      </c>
      <c r="BN16" s="449" t="s">
        <v>103</v>
      </c>
      <c r="BO16" s="446" t="n">
        <v>264</v>
      </c>
      <c r="BP16" s="447" t="s">
        <v>102</v>
      </c>
      <c r="BQ16" s="448" t="n">
        <v>21</v>
      </c>
      <c r="BR16" s="449" t="s">
        <v>103</v>
      </c>
    </row>
    <row r="17" customFormat="false" ht="14.1" hidden="false" customHeight="true" outlineLevel="0" collapsed="false">
      <c r="A17" s="431"/>
      <c r="B17" s="423" t="s">
        <v>121</v>
      </c>
      <c r="C17" s="424" t="n">
        <v>27084</v>
      </c>
      <c r="D17" s="425" t="s">
        <v>102</v>
      </c>
      <c r="E17" s="426" t="n">
        <v>1.8</v>
      </c>
      <c r="F17" s="427" t="s">
        <v>103</v>
      </c>
      <c r="G17" s="424" t="n">
        <v>8526</v>
      </c>
      <c r="H17" s="425" t="s">
        <v>102</v>
      </c>
      <c r="I17" s="426" t="n">
        <v>-1.9</v>
      </c>
      <c r="J17" s="427" t="s">
        <v>103</v>
      </c>
      <c r="K17" s="428" t="n">
        <v>4248</v>
      </c>
      <c r="L17" s="425" t="s">
        <v>102</v>
      </c>
      <c r="M17" s="426" t="n">
        <v>-4.2</v>
      </c>
      <c r="N17" s="427" t="s">
        <v>103</v>
      </c>
      <c r="O17" s="429" t="n">
        <v>2184</v>
      </c>
      <c r="P17" s="425" t="s">
        <v>102</v>
      </c>
      <c r="Q17" s="430" t="n">
        <v>0.3</v>
      </c>
      <c r="R17" s="427" t="s">
        <v>103</v>
      </c>
      <c r="S17" s="424" t="n">
        <v>2095</v>
      </c>
      <c r="T17" s="425" t="s">
        <v>102</v>
      </c>
      <c r="U17" s="426" t="n">
        <v>0.6</v>
      </c>
      <c r="V17" s="427" t="s">
        <v>103</v>
      </c>
      <c r="W17" s="424" t="n">
        <v>2141</v>
      </c>
      <c r="X17" s="425" t="s">
        <v>102</v>
      </c>
      <c r="Y17" s="426" t="n">
        <v>-4.1</v>
      </c>
      <c r="Z17" s="427" t="s">
        <v>103</v>
      </c>
      <c r="AA17" s="424" t="n">
        <v>3351</v>
      </c>
      <c r="AB17" s="425" t="s">
        <v>102</v>
      </c>
      <c r="AC17" s="426" t="n">
        <v>0.5</v>
      </c>
      <c r="AD17" s="427" t="s">
        <v>103</v>
      </c>
      <c r="AE17" s="424" t="n">
        <v>685</v>
      </c>
      <c r="AF17" s="425" t="s">
        <v>102</v>
      </c>
      <c r="AG17" s="426" t="n">
        <v>37.9</v>
      </c>
      <c r="AH17" s="427" t="s">
        <v>103</v>
      </c>
      <c r="AI17" s="424" t="n">
        <v>828</v>
      </c>
      <c r="AJ17" s="425" t="s">
        <v>102</v>
      </c>
      <c r="AK17" s="426" t="n">
        <v>0.8</v>
      </c>
      <c r="AL17" s="427" t="s">
        <v>103</v>
      </c>
      <c r="AM17" s="424" t="n">
        <v>3315</v>
      </c>
      <c r="AN17" s="425" t="s">
        <v>102</v>
      </c>
      <c r="AO17" s="426" t="n">
        <v>-1.2</v>
      </c>
      <c r="AP17" s="427" t="s">
        <v>103</v>
      </c>
      <c r="AQ17" s="424" t="n">
        <v>2970</v>
      </c>
      <c r="AR17" s="425" t="s">
        <v>102</v>
      </c>
      <c r="AS17" s="426" t="n">
        <v>5.2</v>
      </c>
      <c r="AT17" s="427" t="s">
        <v>103</v>
      </c>
      <c r="AU17" s="424" t="n">
        <v>10</v>
      </c>
      <c r="AV17" s="425" t="s">
        <v>102</v>
      </c>
      <c r="AW17" s="426" t="n">
        <v>60.6</v>
      </c>
      <c r="AX17" s="427" t="s">
        <v>103</v>
      </c>
      <c r="AY17" s="424" t="n">
        <v>1241</v>
      </c>
      <c r="AZ17" s="425" t="s">
        <v>102</v>
      </c>
      <c r="BA17" s="426" t="n">
        <v>-1.8</v>
      </c>
      <c r="BB17" s="427" t="s">
        <v>103</v>
      </c>
      <c r="BC17" s="424" t="n">
        <v>2928</v>
      </c>
      <c r="BD17" s="425" t="s">
        <v>102</v>
      </c>
      <c r="BE17" s="426" t="n">
        <v>-7</v>
      </c>
      <c r="BF17" s="427" t="s">
        <v>103</v>
      </c>
      <c r="BG17" s="424" t="n">
        <v>1990</v>
      </c>
      <c r="BH17" s="425" t="s">
        <v>102</v>
      </c>
      <c r="BI17" s="426" t="n">
        <v>-7.3</v>
      </c>
      <c r="BJ17" s="427" t="s">
        <v>103</v>
      </c>
      <c r="BK17" s="424" t="n">
        <v>4069</v>
      </c>
      <c r="BL17" s="425" t="s">
        <v>102</v>
      </c>
      <c r="BM17" s="426" t="n">
        <v>24.5</v>
      </c>
      <c r="BN17" s="427" t="s">
        <v>103</v>
      </c>
      <c r="BO17" s="424" t="n">
        <v>279</v>
      </c>
      <c r="BP17" s="425" t="s">
        <v>102</v>
      </c>
      <c r="BQ17" s="426" t="n">
        <v>3</v>
      </c>
      <c r="BR17" s="427" t="s">
        <v>103</v>
      </c>
    </row>
    <row r="18" customFormat="false" ht="14.1" hidden="false" customHeight="true" outlineLevel="0" collapsed="false">
      <c r="A18" s="431"/>
      <c r="B18" s="423" t="s">
        <v>122</v>
      </c>
      <c r="C18" s="424" t="n">
        <v>24271</v>
      </c>
      <c r="D18" s="425" t="s">
        <v>102</v>
      </c>
      <c r="E18" s="426" t="n">
        <v>2</v>
      </c>
      <c r="F18" s="427" t="s">
        <v>103</v>
      </c>
      <c r="G18" s="424" t="n">
        <v>6964</v>
      </c>
      <c r="H18" s="425" t="s">
        <v>102</v>
      </c>
      <c r="I18" s="426" t="n">
        <v>-5.2</v>
      </c>
      <c r="J18" s="427" t="s">
        <v>103</v>
      </c>
      <c r="K18" s="428" t="n">
        <v>3662</v>
      </c>
      <c r="L18" s="425" t="s">
        <v>102</v>
      </c>
      <c r="M18" s="426" t="n">
        <v>-5.3</v>
      </c>
      <c r="N18" s="427" t="s">
        <v>103</v>
      </c>
      <c r="O18" s="429" t="n">
        <v>1411</v>
      </c>
      <c r="P18" s="425" t="s">
        <v>102</v>
      </c>
      <c r="Q18" s="430" t="n">
        <v>-13.2</v>
      </c>
      <c r="R18" s="427" t="s">
        <v>103</v>
      </c>
      <c r="S18" s="424" t="n">
        <v>1891</v>
      </c>
      <c r="T18" s="425" t="s">
        <v>102</v>
      </c>
      <c r="U18" s="426" t="n">
        <v>2.1</v>
      </c>
      <c r="V18" s="427" t="s">
        <v>103</v>
      </c>
      <c r="W18" s="424" t="n">
        <v>2131</v>
      </c>
      <c r="X18" s="425" t="s">
        <v>102</v>
      </c>
      <c r="Y18" s="426" t="n">
        <v>-1.2</v>
      </c>
      <c r="Z18" s="427" t="s">
        <v>103</v>
      </c>
      <c r="AA18" s="424" t="n">
        <v>2913</v>
      </c>
      <c r="AB18" s="425" t="s">
        <v>102</v>
      </c>
      <c r="AC18" s="426" t="n">
        <v>3</v>
      </c>
      <c r="AD18" s="427" t="s">
        <v>103</v>
      </c>
      <c r="AE18" s="424" t="n">
        <v>466</v>
      </c>
      <c r="AF18" s="425" t="s">
        <v>102</v>
      </c>
      <c r="AG18" s="426" t="n">
        <v>-4.1</v>
      </c>
      <c r="AH18" s="427" t="s">
        <v>103</v>
      </c>
      <c r="AI18" s="424" t="n">
        <v>566</v>
      </c>
      <c r="AJ18" s="425" t="s">
        <v>102</v>
      </c>
      <c r="AK18" s="426" t="n">
        <v>1.5</v>
      </c>
      <c r="AL18" s="427" t="s">
        <v>103</v>
      </c>
      <c r="AM18" s="424" t="n">
        <v>3288</v>
      </c>
      <c r="AN18" s="425" t="s">
        <v>102</v>
      </c>
      <c r="AO18" s="426" t="n">
        <v>4.7</v>
      </c>
      <c r="AP18" s="427" t="s">
        <v>103</v>
      </c>
      <c r="AQ18" s="424" t="n">
        <v>2911</v>
      </c>
      <c r="AR18" s="425" t="s">
        <v>102</v>
      </c>
      <c r="AS18" s="426" t="n">
        <v>2.2</v>
      </c>
      <c r="AT18" s="427" t="s">
        <v>103</v>
      </c>
      <c r="AU18" s="424" t="n">
        <v>100</v>
      </c>
      <c r="AV18" s="425" t="s">
        <v>102</v>
      </c>
      <c r="AW18" s="426" t="n">
        <v>969.9</v>
      </c>
      <c r="AX18" s="427" t="s">
        <v>103</v>
      </c>
      <c r="AY18" s="424" t="n">
        <v>1339</v>
      </c>
      <c r="AZ18" s="425" t="s">
        <v>102</v>
      </c>
      <c r="BA18" s="426" t="n">
        <v>7.5</v>
      </c>
      <c r="BB18" s="427" t="s">
        <v>103</v>
      </c>
      <c r="BC18" s="424" t="n">
        <v>3249</v>
      </c>
      <c r="BD18" s="425" t="s">
        <v>102</v>
      </c>
      <c r="BE18" s="426" t="n">
        <v>1.2</v>
      </c>
      <c r="BF18" s="427" t="s">
        <v>103</v>
      </c>
      <c r="BG18" s="424" t="n">
        <v>2086</v>
      </c>
      <c r="BH18" s="425" t="s">
        <v>102</v>
      </c>
      <c r="BI18" s="426" t="n">
        <v>-3.4</v>
      </c>
      <c r="BJ18" s="427" t="s">
        <v>103</v>
      </c>
      <c r="BK18" s="424" t="n">
        <v>3356</v>
      </c>
      <c r="BL18" s="425" t="s">
        <v>102</v>
      </c>
      <c r="BM18" s="426" t="n">
        <v>18.3</v>
      </c>
      <c r="BN18" s="427" t="s">
        <v>103</v>
      </c>
      <c r="BO18" s="424" t="n">
        <v>309</v>
      </c>
      <c r="BP18" s="425" t="s">
        <v>102</v>
      </c>
      <c r="BQ18" s="426" t="n">
        <v>17</v>
      </c>
      <c r="BR18" s="427" t="s">
        <v>103</v>
      </c>
    </row>
    <row r="19" customFormat="false" ht="14.1" hidden="false" customHeight="true" outlineLevel="0" collapsed="false">
      <c r="A19" s="444"/>
      <c r="B19" s="433" t="s">
        <v>121</v>
      </c>
      <c r="C19" s="434" t="n">
        <v>25979</v>
      </c>
      <c r="D19" s="435" t="s">
        <v>102</v>
      </c>
      <c r="E19" s="436" t="n">
        <v>-4.1</v>
      </c>
      <c r="F19" s="437" t="s">
        <v>103</v>
      </c>
      <c r="G19" s="434" t="n">
        <v>8501</v>
      </c>
      <c r="H19" s="435" t="s">
        <v>102</v>
      </c>
      <c r="I19" s="436" t="n">
        <v>-0.3</v>
      </c>
      <c r="J19" s="437" t="s">
        <v>103</v>
      </c>
      <c r="K19" s="438" t="n">
        <v>4530</v>
      </c>
      <c r="L19" s="435" t="s">
        <v>102</v>
      </c>
      <c r="M19" s="436" t="n">
        <v>6.6</v>
      </c>
      <c r="N19" s="437" t="s">
        <v>103</v>
      </c>
      <c r="O19" s="439" t="n">
        <v>2035</v>
      </c>
      <c r="P19" s="435" t="s">
        <v>102</v>
      </c>
      <c r="Q19" s="440" t="n">
        <v>-6.8</v>
      </c>
      <c r="R19" s="437" t="s">
        <v>103</v>
      </c>
      <c r="S19" s="434" t="n">
        <v>1936</v>
      </c>
      <c r="T19" s="435" t="s">
        <v>102</v>
      </c>
      <c r="U19" s="436" t="n">
        <v>-7.6</v>
      </c>
      <c r="V19" s="437" t="s">
        <v>103</v>
      </c>
      <c r="W19" s="434" t="n">
        <v>2104</v>
      </c>
      <c r="X19" s="435" t="s">
        <v>102</v>
      </c>
      <c r="Y19" s="436" t="n">
        <v>-1.8</v>
      </c>
      <c r="Z19" s="437" t="s">
        <v>103</v>
      </c>
      <c r="AA19" s="434" t="n">
        <v>2654</v>
      </c>
      <c r="AB19" s="435" t="s">
        <v>102</v>
      </c>
      <c r="AC19" s="436" t="n">
        <v>-20.8</v>
      </c>
      <c r="AD19" s="437" t="s">
        <v>103</v>
      </c>
      <c r="AE19" s="434" t="n">
        <v>674</v>
      </c>
      <c r="AF19" s="435" t="s">
        <v>102</v>
      </c>
      <c r="AG19" s="436" t="n">
        <v>-1.5</v>
      </c>
      <c r="AH19" s="437" t="s">
        <v>103</v>
      </c>
      <c r="AI19" s="434" t="n">
        <v>792</v>
      </c>
      <c r="AJ19" s="435" t="s">
        <v>102</v>
      </c>
      <c r="AK19" s="436" t="n">
        <v>-4.3</v>
      </c>
      <c r="AL19" s="437" t="s">
        <v>103</v>
      </c>
      <c r="AM19" s="434" t="n">
        <v>3315</v>
      </c>
      <c r="AN19" s="435" t="s">
        <v>102</v>
      </c>
      <c r="AO19" s="436" t="n">
        <v>0</v>
      </c>
      <c r="AP19" s="437" t="s">
        <v>103</v>
      </c>
      <c r="AQ19" s="434" t="n">
        <v>2975</v>
      </c>
      <c r="AR19" s="435" t="s">
        <v>102</v>
      </c>
      <c r="AS19" s="436" t="n">
        <v>0.2</v>
      </c>
      <c r="AT19" s="437" t="s">
        <v>103</v>
      </c>
      <c r="AU19" s="434" t="n">
        <v>15</v>
      </c>
      <c r="AV19" s="435" t="s">
        <v>102</v>
      </c>
      <c r="AW19" s="436" t="n">
        <v>48.5</v>
      </c>
      <c r="AX19" s="437" t="s">
        <v>103</v>
      </c>
      <c r="AY19" s="434" t="n">
        <v>1198</v>
      </c>
      <c r="AZ19" s="435" t="s">
        <v>102</v>
      </c>
      <c r="BA19" s="436" t="n">
        <v>-3.5</v>
      </c>
      <c r="BB19" s="437" t="s">
        <v>103</v>
      </c>
      <c r="BC19" s="434" t="n">
        <v>3032</v>
      </c>
      <c r="BD19" s="435" t="s">
        <v>102</v>
      </c>
      <c r="BE19" s="436" t="n">
        <v>3.5</v>
      </c>
      <c r="BF19" s="437" t="s">
        <v>103</v>
      </c>
      <c r="BG19" s="434" t="n">
        <v>2073</v>
      </c>
      <c r="BH19" s="435" t="s">
        <v>102</v>
      </c>
      <c r="BI19" s="436" t="n">
        <v>4.2</v>
      </c>
      <c r="BJ19" s="437" t="s">
        <v>103</v>
      </c>
      <c r="BK19" s="434" t="n">
        <v>3709</v>
      </c>
      <c r="BL19" s="435" t="s">
        <v>102</v>
      </c>
      <c r="BM19" s="436" t="n">
        <v>-8.8</v>
      </c>
      <c r="BN19" s="437" t="s">
        <v>103</v>
      </c>
      <c r="BO19" s="434" t="n">
        <v>322</v>
      </c>
      <c r="BP19" s="435" t="s">
        <v>102</v>
      </c>
      <c r="BQ19" s="436" t="n">
        <v>15.5</v>
      </c>
      <c r="BR19" s="437" t="s">
        <v>103</v>
      </c>
    </row>
    <row r="20" customFormat="false" ht="14.1" hidden="false" customHeight="true" outlineLevel="0" collapsed="false">
      <c r="A20" s="422" t="s">
        <v>123</v>
      </c>
      <c r="B20" s="445" t="s">
        <v>124</v>
      </c>
      <c r="C20" s="446" t="n">
        <v>11593</v>
      </c>
      <c r="D20" s="447" t="s">
        <v>102</v>
      </c>
      <c r="E20" s="448" t="n">
        <v>16.8</v>
      </c>
      <c r="F20" s="449" t="s">
        <v>103</v>
      </c>
      <c r="G20" s="446" t="n">
        <v>3666</v>
      </c>
      <c r="H20" s="447" t="s">
        <v>102</v>
      </c>
      <c r="I20" s="448" t="n">
        <v>18.4</v>
      </c>
      <c r="J20" s="449" t="s">
        <v>103</v>
      </c>
      <c r="K20" s="450" t="n">
        <v>1917</v>
      </c>
      <c r="L20" s="447" t="s">
        <v>102</v>
      </c>
      <c r="M20" s="448" t="n">
        <v>16.7</v>
      </c>
      <c r="N20" s="449" t="s">
        <v>103</v>
      </c>
      <c r="O20" s="451" t="n">
        <v>790</v>
      </c>
      <c r="P20" s="447" t="s">
        <v>102</v>
      </c>
      <c r="Q20" s="452" t="n">
        <v>14.8</v>
      </c>
      <c r="R20" s="449" t="s">
        <v>103</v>
      </c>
      <c r="S20" s="446" t="n">
        <v>958</v>
      </c>
      <c r="T20" s="447" t="s">
        <v>102</v>
      </c>
      <c r="U20" s="448" t="n">
        <v>25.4</v>
      </c>
      <c r="V20" s="449" t="s">
        <v>103</v>
      </c>
      <c r="W20" s="446" t="n">
        <v>1107</v>
      </c>
      <c r="X20" s="447" t="s">
        <v>102</v>
      </c>
      <c r="Y20" s="448" t="n">
        <v>10.2</v>
      </c>
      <c r="Z20" s="449" t="s">
        <v>103</v>
      </c>
      <c r="AA20" s="446" t="n">
        <v>1271</v>
      </c>
      <c r="AB20" s="447" t="s">
        <v>102</v>
      </c>
      <c r="AC20" s="448" t="n">
        <v>61.7</v>
      </c>
      <c r="AD20" s="449" t="s">
        <v>103</v>
      </c>
      <c r="AE20" s="446" t="n">
        <v>204</v>
      </c>
      <c r="AF20" s="447" t="s">
        <v>102</v>
      </c>
      <c r="AG20" s="448" t="n">
        <v>38.9</v>
      </c>
      <c r="AH20" s="449" t="s">
        <v>103</v>
      </c>
      <c r="AI20" s="446" t="n">
        <v>243</v>
      </c>
      <c r="AJ20" s="447" t="s">
        <v>102</v>
      </c>
      <c r="AK20" s="448" t="n">
        <v>-7.3</v>
      </c>
      <c r="AL20" s="449" t="s">
        <v>103</v>
      </c>
      <c r="AM20" s="446" t="n">
        <v>1527</v>
      </c>
      <c r="AN20" s="447" t="s">
        <v>102</v>
      </c>
      <c r="AO20" s="448" t="n">
        <v>13.1</v>
      </c>
      <c r="AP20" s="449" t="s">
        <v>103</v>
      </c>
      <c r="AQ20" s="446" t="n">
        <v>1376</v>
      </c>
      <c r="AR20" s="447" t="s">
        <v>102</v>
      </c>
      <c r="AS20" s="448" t="n">
        <v>17.1</v>
      </c>
      <c r="AT20" s="449" t="s">
        <v>103</v>
      </c>
      <c r="AU20" s="446" t="n">
        <v>5</v>
      </c>
      <c r="AV20" s="447" t="s">
        <v>102</v>
      </c>
      <c r="AW20" s="448" t="n">
        <v>18.1</v>
      </c>
      <c r="AX20" s="449" t="s">
        <v>103</v>
      </c>
      <c r="AY20" s="446" t="n">
        <v>654</v>
      </c>
      <c r="AZ20" s="447" t="s">
        <v>102</v>
      </c>
      <c r="BA20" s="448" t="n">
        <v>56</v>
      </c>
      <c r="BB20" s="449" t="s">
        <v>103</v>
      </c>
      <c r="BC20" s="446" t="n">
        <v>1575</v>
      </c>
      <c r="BD20" s="447" t="s">
        <v>102</v>
      </c>
      <c r="BE20" s="448" t="n">
        <v>9.1</v>
      </c>
      <c r="BF20" s="449" t="s">
        <v>103</v>
      </c>
      <c r="BG20" s="446" t="n">
        <v>1097</v>
      </c>
      <c r="BH20" s="447" t="s">
        <v>102</v>
      </c>
      <c r="BI20" s="448" t="n">
        <v>9.1</v>
      </c>
      <c r="BJ20" s="449" t="s">
        <v>103</v>
      </c>
      <c r="BK20" s="446" t="n">
        <v>1345</v>
      </c>
      <c r="BL20" s="447" t="s">
        <v>102</v>
      </c>
      <c r="BM20" s="448" t="n">
        <v>-5</v>
      </c>
      <c r="BN20" s="449" t="s">
        <v>103</v>
      </c>
      <c r="BO20" s="446" t="n">
        <v>133</v>
      </c>
      <c r="BP20" s="447" t="s">
        <v>102</v>
      </c>
      <c r="BQ20" s="448" t="n">
        <v>30.9</v>
      </c>
      <c r="BR20" s="449" t="s">
        <v>103</v>
      </c>
    </row>
    <row r="21" customFormat="false" ht="14.1" hidden="false" customHeight="true" outlineLevel="0" collapsed="false">
      <c r="A21" s="431"/>
      <c r="B21" s="423" t="s">
        <v>125</v>
      </c>
      <c r="C21" s="424" t="n">
        <v>12214</v>
      </c>
      <c r="D21" s="425" t="s">
        <v>102</v>
      </c>
      <c r="E21" s="426" t="n">
        <v>5.2</v>
      </c>
      <c r="F21" s="427" t="s">
        <v>103</v>
      </c>
      <c r="G21" s="424" t="n">
        <v>3679</v>
      </c>
      <c r="H21" s="425" t="s">
        <v>102</v>
      </c>
      <c r="I21" s="426" t="n">
        <v>2</v>
      </c>
      <c r="J21" s="427" t="s">
        <v>103</v>
      </c>
      <c r="K21" s="428" t="n">
        <v>1950</v>
      </c>
      <c r="L21" s="425" t="s">
        <v>102</v>
      </c>
      <c r="M21" s="426" t="n">
        <v>6.6</v>
      </c>
      <c r="N21" s="427" t="s">
        <v>103</v>
      </c>
      <c r="O21" s="429" t="n">
        <v>836</v>
      </c>
      <c r="P21" s="425" t="s">
        <v>102</v>
      </c>
      <c r="Q21" s="430" t="n">
        <v>-4.4</v>
      </c>
      <c r="R21" s="427" t="s">
        <v>103</v>
      </c>
      <c r="S21" s="424" t="n">
        <v>894</v>
      </c>
      <c r="T21" s="425" t="s">
        <v>102</v>
      </c>
      <c r="U21" s="426" t="n">
        <v>-1.2</v>
      </c>
      <c r="V21" s="427" t="s">
        <v>103</v>
      </c>
      <c r="W21" s="424" t="n">
        <v>1050</v>
      </c>
      <c r="X21" s="425" t="s">
        <v>102</v>
      </c>
      <c r="Y21" s="426" t="n">
        <v>-10</v>
      </c>
      <c r="Z21" s="427" t="s">
        <v>103</v>
      </c>
      <c r="AA21" s="424" t="n">
        <v>1557</v>
      </c>
      <c r="AB21" s="425" t="s">
        <v>102</v>
      </c>
      <c r="AC21" s="426" t="n">
        <v>17.6</v>
      </c>
      <c r="AD21" s="427" t="s">
        <v>103</v>
      </c>
      <c r="AE21" s="424" t="n">
        <v>281</v>
      </c>
      <c r="AF21" s="425" t="s">
        <v>102</v>
      </c>
      <c r="AG21" s="426" t="n">
        <v>19.6</v>
      </c>
      <c r="AH21" s="427" t="s">
        <v>103</v>
      </c>
      <c r="AI21" s="424" t="n">
        <v>315</v>
      </c>
      <c r="AJ21" s="425" t="s">
        <v>102</v>
      </c>
      <c r="AK21" s="426" t="n">
        <v>-7.3</v>
      </c>
      <c r="AL21" s="427" t="s">
        <v>103</v>
      </c>
      <c r="AM21" s="424" t="n">
        <v>1612</v>
      </c>
      <c r="AN21" s="425" t="s">
        <v>102</v>
      </c>
      <c r="AO21" s="426" t="n">
        <v>1.2</v>
      </c>
      <c r="AP21" s="427" t="s">
        <v>103</v>
      </c>
      <c r="AQ21" s="424" t="n">
        <v>1473</v>
      </c>
      <c r="AR21" s="425" t="s">
        <v>102</v>
      </c>
      <c r="AS21" s="426" t="n">
        <v>7.6</v>
      </c>
      <c r="AT21" s="427" t="s">
        <v>103</v>
      </c>
      <c r="AU21" s="424" t="n">
        <v>4</v>
      </c>
      <c r="AV21" s="425" t="s">
        <v>102</v>
      </c>
      <c r="AW21" s="426" t="n">
        <v>-14.4</v>
      </c>
      <c r="AX21" s="427" t="s">
        <v>103</v>
      </c>
      <c r="AY21" s="424" t="n">
        <v>591</v>
      </c>
      <c r="AZ21" s="425" t="s">
        <v>102</v>
      </c>
      <c r="BA21" s="426" t="n">
        <v>2.6</v>
      </c>
      <c r="BB21" s="427" t="s">
        <v>103</v>
      </c>
      <c r="BC21" s="424" t="n">
        <v>1636</v>
      </c>
      <c r="BD21" s="425" t="s">
        <v>102</v>
      </c>
      <c r="BE21" s="426" t="n">
        <v>-1.9</v>
      </c>
      <c r="BF21" s="427" t="s">
        <v>103</v>
      </c>
      <c r="BG21" s="424" t="n">
        <v>1063</v>
      </c>
      <c r="BH21" s="425" t="s">
        <v>102</v>
      </c>
      <c r="BI21" s="426" t="n">
        <v>-2.2</v>
      </c>
      <c r="BJ21" s="427" t="s">
        <v>103</v>
      </c>
      <c r="BK21" s="424" t="n">
        <v>1493</v>
      </c>
      <c r="BL21" s="425" t="s">
        <v>102</v>
      </c>
      <c r="BM21" s="426" t="n">
        <v>36.1</v>
      </c>
      <c r="BN21" s="427" t="s">
        <v>103</v>
      </c>
      <c r="BO21" s="424" t="n">
        <v>131</v>
      </c>
      <c r="BP21" s="425" t="s">
        <v>102</v>
      </c>
      <c r="BQ21" s="426" t="n">
        <v>12.5</v>
      </c>
      <c r="BR21" s="427" t="s">
        <v>103</v>
      </c>
    </row>
    <row r="22" customFormat="false" ht="14.1" hidden="false" customHeight="true" outlineLevel="0" collapsed="false">
      <c r="A22" s="431"/>
      <c r="B22" s="423" t="s">
        <v>126</v>
      </c>
      <c r="C22" s="424" t="n">
        <v>12685</v>
      </c>
      <c r="D22" s="425" t="s">
        <v>102</v>
      </c>
      <c r="E22" s="426" t="n">
        <v>9.9</v>
      </c>
      <c r="F22" s="427" t="s">
        <v>103</v>
      </c>
      <c r="G22" s="424" t="n">
        <v>3486</v>
      </c>
      <c r="H22" s="425" t="s">
        <v>102</v>
      </c>
      <c r="I22" s="426" t="n">
        <v>-2.6</v>
      </c>
      <c r="J22" s="427" t="s">
        <v>103</v>
      </c>
      <c r="K22" s="428" t="n">
        <v>1810</v>
      </c>
      <c r="L22" s="425" t="s">
        <v>102</v>
      </c>
      <c r="M22" s="426" t="n">
        <v>-6.4</v>
      </c>
      <c r="N22" s="427" t="s">
        <v>103</v>
      </c>
      <c r="O22" s="429" t="n">
        <v>809</v>
      </c>
      <c r="P22" s="425" t="s">
        <v>102</v>
      </c>
      <c r="Q22" s="430" t="n">
        <v>-0.3</v>
      </c>
      <c r="R22" s="427" t="s">
        <v>103</v>
      </c>
      <c r="S22" s="424" t="n">
        <v>867</v>
      </c>
      <c r="T22" s="425" t="s">
        <v>102</v>
      </c>
      <c r="U22" s="426" t="n">
        <v>3.8</v>
      </c>
      <c r="V22" s="427" t="s">
        <v>103</v>
      </c>
      <c r="W22" s="424" t="n">
        <v>1036</v>
      </c>
      <c r="X22" s="425" t="s">
        <v>102</v>
      </c>
      <c r="Y22" s="426" t="n">
        <v>1.3</v>
      </c>
      <c r="Z22" s="427" t="s">
        <v>103</v>
      </c>
      <c r="AA22" s="424" t="n">
        <v>1732</v>
      </c>
      <c r="AB22" s="425" t="s">
        <v>102</v>
      </c>
      <c r="AC22" s="426" t="n">
        <v>38.6</v>
      </c>
      <c r="AD22" s="427" t="s">
        <v>103</v>
      </c>
      <c r="AE22" s="424" t="n">
        <v>395</v>
      </c>
      <c r="AF22" s="425" t="s">
        <v>102</v>
      </c>
      <c r="AG22" s="426" t="n">
        <v>78.5</v>
      </c>
      <c r="AH22" s="427" t="s">
        <v>103</v>
      </c>
      <c r="AI22" s="424" t="n">
        <v>475</v>
      </c>
      <c r="AJ22" s="425" t="s">
        <v>102</v>
      </c>
      <c r="AK22" s="426" t="n">
        <v>9.2</v>
      </c>
      <c r="AL22" s="427" t="s">
        <v>103</v>
      </c>
      <c r="AM22" s="424" t="n">
        <v>1579</v>
      </c>
      <c r="AN22" s="425" t="s">
        <v>102</v>
      </c>
      <c r="AO22" s="426" t="n">
        <v>1.7</v>
      </c>
      <c r="AP22" s="427" t="s">
        <v>103</v>
      </c>
      <c r="AQ22" s="424" t="n">
        <v>1415</v>
      </c>
      <c r="AR22" s="425" t="s">
        <v>102</v>
      </c>
      <c r="AS22" s="426" t="n">
        <v>8.9</v>
      </c>
      <c r="AT22" s="427" t="s">
        <v>103</v>
      </c>
      <c r="AU22" s="424" t="n">
        <v>3</v>
      </c>
      <c r="AV22" s="425" t="s">
        <v>102</v>
      </c>
      <c r="AW22" s="426" t="n">
        <v>74.3</v>
      </c>
      <c r="AX22" s="427" t="s">
        <v>103</v>
      </c>
      <c r="AY22" s="424" t="n">
        <v>568</v>
      </c>
      <c r="AZ22" s="425" t="s">
        <v>102</v>
      </c>
      <c r="BA22" s="426" t="n">
        <v>-3.5</v>
      </c>
      <c r="BB22" s="427" t="s">
        <v>103</v>
      </c>
      <c r="BC22" s="424" t="n">
        <v>1469</v>
      </c>
      <c r="BD22" s="425" t="s">
        <v>102</v>
      </c>
      <c r="BE22" s="426" t="n">
        <v>-6.6</v>
      </c>
      <c r="BF22" s="427" t="s">
        <v>103</v>
      </c>
      <c r="BG22" s="424" t="n">
        <v>980</v>
      </c>
      <c r="BH22" s="425" t="s">
        <v>102</v>
      </c>
      <c r="BI22" s="426" t="n">
        <v>-5.8</v>
      </c>
      <c r="BJ22" s="427" t="s">
        <v>103</v>
      </c>
      <c r="BK22" s="424" t="n">
        <v>1945</v>
      </c>
      <c r="BL22" s="425" t="s">
        <v>102</v>
      </c>
      <c r="BM22" s="426" t="n">
        <v>47</v>
      </c>
      <c r="BN22" s="427" t="s">
        <v>103</v>
      </c>
      <c r="BO22" s="424" t="n">
        <v>135</v>
      </c>
      <c r="BP22" s="425" t="s">
        <v>102</v>
      </c>
      <c r="BQ22" s="426" t="n">
        <v>2.9</v>
      </c>
      <c r="BR22" s="427" t="s">
        <v>103</v>
      </c>
    </row>
    <row r="23" customFormat="false" ht="14.1" hidden="false" customHeight="true" outlineLevel="0" collapsed="false">
      <c r="A23" s="431"/>
      <c r="B23" s="423" t="s">
        <v>127</v>
      </c>
      <c r="C23" s="424" t="n">
        <v>14399</v>
      </c>
      <c r="D23" s="425" t="s">
        <v>102</v>
      </c>
      <c r="E23" s="426" t="n">
        <v>-4.5</v>
      </c>
      <c r="F23" s="427" t="s">
        <v>103</v>
      </c>
      <c r="G23" s="424" t="n">
        <v>5040</v>
      </c>
      <c r="H23" s="425" t="s">
        <v>102</v>
      </c>
      <c r="I23" s="426" t="n">
        <v>-1.4</v>
      </c>
      <c r="J23" s="427" t="s">
        <v>103</v>
      </c>
      <c r="K23" s="424" t="n">
        <v>2438</v>
      </c>
      <c r="L23" s="425" t="s">
        <v>102</v>
      </c>
      <c r="M23" s="426" t="n">
        <v>-2.6</v>
      </c>
      <c r="N23" s="427" t="s">
        <v>103</v>
      </c>
      <c r="O23" s="425" t="n">
        <v>1374</v>
      </c>
      <c r="P23" s="425" t="s">
        <v>102</v>
      </c>
      <c r="Q23" s="430" t="n">
        <v>0.7</v>
      </c>
      <c r="R23" s="427" t="s">
        <v>103</v>
      </c>
      <c r="S23" s="424" t="n">
        <v>1227</v>
      </c>
      <c r="T23" s="425" t="s">
        <v>102</v>
      </c>
      <c r="U23" s="426" t="n">
        <v>-1.5</v>
      </c>
      <c r="V23" s="427" t="s">
        <v>103</v>
      </c>
      <c r="W23" s="424" t="n">
        <v>1105</v>
      </c>
      <c r="X23" s="425" t="s">
        <v>102</v>
      </c>
      <c r="Y23" s="426" t="n">
        <v>-8.7</v>
      </c>
      <c r="Z23" s="427" t="s">
        <v>103</v>
      </c>
      <c r="AA23" s="424" t="n">
        <v>1619</v>
      </c>
      <c r="AB23" s="425" t="s">
        <v>102</v>
      </c>
      <c r="AC23" s="426" t="n">
        <v>-22.4</v>
      </c>
      <c r="AD23" s="427" t="s">
        <v>103</v>
      </c>
      <c r="AE23" s="424" t="n">
        <v>290</v>
      </c>
      <c r="AF23" s="425" t="s">
        <v>102</v>
      </c>
      <c r="AG23" s="426" t="n">
        <v>5.3</v>
      </c>
      <c r="AH23" s="427" t="s">
        <v>103</v>
      </c>
      <c r="AI23" s="424" t="n">
        <v>353</v>
      </c>
      <c r="AJ23" s="425" t="s">
        <v>102</v>
      </c>
      <c r="AK23" s="426" t="n">
        <v>-8.6</v>
      </c>
      <c r="AL23" s="427" t="s">
        <v>103</v>
      </c>
      <c r="AM23" s="424" t="n">
        <v>1736</v>
      </c>
      <c r="AN23" s="425" t="s">
        <v>102</v>
      </c>
      <c r="AO23" s="426" t="n">
        <v>-3.7</v>
      </c>
      <c r="AP23" s="427" t="s">
        <v>103</v>
      </c>
      <c r="AQ23" s="424" t="n">
        <v>1555</v>
      </c>
      <c r="AR23" s="425" t="s">
        <v>102</v>
      </c>
      <c r="AS23" s="426" t="n">
        <v>2.1</v>
      </c>
      <c r="AT23" s="427" t="s">
        <v>103</v>
      </c>
      <c r="AU23" s="424" t="n">
        <v>7</v>
      </c>
      <c r="AV23" s="425" t="s">
        <v>102</v>
      </c>
      <c r="AW23" s="426" t="n">
        <v>54.4</v>
      </c>
      <c r="AX23" s="427" t="s">
        <v>103</v>
      </c>
      <c r="AY23" s="424" t="n">
        <v>673</v>
      </c>
      <c r="AZ23" s="425" t="s">
        <v>102</v>
      </c>
      <c r="BA23" s="426" t="n">
        <v>-0.3</v>
      </c>
      <c r="BB23" s="427" t="s">
        <v>103</v>
      </c>
      <c r="BC23" s="424" t="n">
        <v>1459</v>
      </c>
      <c r="BD23" s="425" t="s">
        <v>102</v>
      </c>
      <c r="BE23" s="426" t="n">
        <v>-7.5</v>
      </c>
      <c r="BF23" s="427" t="s">
        <v>103</v>
      </c>
      <c r="BG23" s="424" t="n">
        <v>1010</v>
      </c>
      <c r="BH23" s="425" t="s">
        <v>102</v>
      </c>
      <c r="BI23" s="426" t="n">
        <v>-8.6</v>
      </c>
      <c r="BJ23" s="427" t="s">
        <v>103</v>
      </c>
      <c r="BK23" s="424" t="n">
        <v>2124</v>
      </c>
      <c r="BL23" s="425" t="s">
        <v>102</v>
      </c>
      <c r="BM23" s="426" t="n">
        <v>9.2</v>
      </c>
      <c r="BN23" s="427" t="s">
        <v>103</v>
      </c>
      <c r="BO23" s="424" t="n">
        <v>144</v>
      </c>
      <c r="BP23" s="425" t="s">
        <v>102</v>
      </c>
      <c r="BQ23" s="426" t="n">
        <v>3.2</v>
      </c>
      <c r="BR23" s="427" t="s">
        <v>103</v>
      </c>
    </row>
    <row r="24" customFormat="false" ht="14.1" hidden="false" customHeight="true" outlineLevel="0" collapsed="false">
      <c r="A24" s="431"/>
      <c r="B24" s="423" t="s">
        <v>128</v>
      </c>
      <c r="C24" s="424" t="n">
        <v>11946</v>
      </c>
      <c r="D24" s="425" t="s">
        <v>102</v>
      </c>
      <c r="E24" s="426" t="n">
        <v>3</v>
      </c>
      <c r="F24" s="427" t="s">
        <v>103</v>
      </c>
      <c r="G24" s="424" t="n">
        <v>3346</v>
      </c>
      <c r="H24" s="425" t="s">
        <v>102</v>
      </c>
      <c r="I24" s="426" t="n">
        <v>-8.7</v>
      </c>
      <c r="J24" s="427" t="s">
        <v>103</v>
      </c>
      <c r="K24" s="428" t="n">
        <v>1754</v>
      </c>
      <c r="L24" s="425" t="s">
        <v>102</v>
      </c>
      <c r="M24" s="426" t="n">
        <v>-8.5</v>
      </c>
      <c r="N24" s="427" t="s">
        <v>103</v>
      </c>
      <c r="O24" s="429" t="n">
        <v>659</v>
      </c>
      <c r="P24" s="425" t="s">
        <v>102</v>
      </c>
      <c r="Q24" s="430" t="n">
        <v>-16.6</v>
      </c>
      <c r="R24" s="427" t="s">
        <v>103</v>
      </c>
      <c r="S24" s="424" t="n">
        <v>933</v>
      </c>
      <c r="T24" s="425" t="s">
        <v>102</v>
      </c>
      <c r="U24" s="426" t="n">
        <v>-2.7</v>
      </c>
      <c r="V24" s="427" t="s">
        <v>103</v>
      </c>
      <c r="W24" s="424" t="n">
        <v>1069</v>
      </c>
      <c r="X24" s="425" t="s">
        <v>102</v>
      </c>
      <c r="Y24" s="426" t="n">
        <v>-3.4</v>
      </c>
      <c r="Z24" s="427" t="s">
        <v>103</v>
      </c>
      <c r="AA24" s="424" t="n">
        <v>1357</v>
      </c>
      <c r="AB24" s="425" t="s">
        <v>102</v>
      </c>
      <c r="AC24" s="426" t="n">
        <v>6.7</v>
      </c>
      <c r="AD24" s="427" t="s">
        <v>103</v>
      </c>
      <c r="AE24" s="424" t="n">
        <v>179</v>
      </c>
      <c r="AF24" s="425" t="s">
        <v>102</v>
      </c>
      <c r="AG24" s="426" t="n">
        <v>-12.6</v>
      </c>
      <c r="AH24" s="427" t="s">
        <v>103</v>
      </c>
      <c r="AI24" s="424" t="n">
        <v>249</v>
      </c>
      <c r="AJ24" s="425" t="s">
        <v>102</v>
      </c>
      <c r="AK24" s="426" t="n">
        <v>2.4</v>
      </c>
      <c r="AL24" s="427" t="s">
        <v>103</v>
      </c>
      <c r="AM24" s="424" t="n">
        <v>1595</v>
      </c>
      <c r="AN24" s="425" t="s">
        <v>102</v>
      </c>
      <c r="AO24" s="426" t="n">
        <v>4.5</v>
      </c>
      <c r="AP24" s="427" t="s">
        <v>103</v>
      </c>
      <c r="AQ24" s="424" t="n">
        <v>1387</v>
      </c>
      <c r="AR24" s="425" t="s">
        <v>102</v>
      </c>
      <c r="AS24" s="426" t="n">
        <v>0.8</v>
      </c>
      <c r="AT24" s="427" t="s">
        <v>103</v>
      </c>
      <c r="AU24" s="424" t="n">
        <v>89</v>
      </c>
      <c r="AV24" s="425" t="s">
        <v>102</v>
      </c>
      <c r="AW24" s="453" t="n">
        <v>1579</v>
      </c>
      <c r="AX24" s="427" t="s">
        <v>103</v>
      </c>
      <c r="AY24" s="424" t="n">
        <v>719</v>
      </c>
      <c r="AZ24" s="425" t="s">
        <v>102</v>
      </c>
      <c r="BA24" s="426" t="n">
        <v>9.9</v>
      </c>
      <c r="BB24" s="427" t="s">
        <v>103</v>
      </c>
      <c r="BC24" s="424" t="n">
        <v>1588</v>
      </c>
      <c r="BD24" s="425" t="s">
        <v>102</v>
      </c>
      <c r="BE24" s="426" t="n">
        <v>0.8</v>
      </c>
      <c r="BF24" s="427" t="s">
        <v>103</v>
      </c>
      <c r="BG24" s="424" t="n">
        <v>1033</v>
      </c>
      <c r="BH24" s="425" t="s">
        <v>102</v>
      </c>
      <c r="BI24" s="426" t="n">
        <v>-5.8</v>
      </c>
      <c r="BJ24" s="427" t="s">
        <v>103</v>
      </c>
      <c r="BK24" s="424" t="n">
        <v>1844</v>
      </c>
      <c r="BL24" s="425" t="s">
        <v>102</v>
      </c>
      <c r="BM24" s="426" t="n">
        <v>37.1</v>
      </c>
      <c r="BN24" s="427" t="s">
        <v>103</v>
      </c>
      <c r="BO24" s="424" t="n">
        <v>157</v>
      </c>
      <c r="BP24" s="425" t="s">
        <v>102</v>
      </c>
      <c r="BQ24" s="426" t="n">
        <v>18.2</v>
      </c>
      <c r="BR24" s="427" t="s">
        <v>103</v>
      </c>
    </row>
    <row r="25" customFormat="false" ht="14.1" hidden="false" customHeight="true" outlineLevel="0" collapsed="false">
      <c r="A25" s="431"/>
      <c r="B25" s="423" t="s">
        <v>125</v>
      </c>
      <c r="C25" s="424" t="n">
        <v>12326</v>
      </c>
      <c r="D25" s="425" t="s">
        <v>102</v>
      </c>
      <c r="E25" s="426" t="n">
        <v>0.9</v>
      </c>
      <c r="F25" s="427" t="s">
        <v>103</v>
      </c>
      <c r="G25" s="424" t="n">
        <v>3618</v>
      </c>
      <c r="H25" s="425" t="s">
        <v>102</v>
      </c>
      <c r="I25" s="426" t="n">
        <v>-1.7</v>
      </c>
      <c r="J25" s="427" t="s">
        <v>103</v>
      </c>
      <c r="K25" s="428" t="n">
        <v>1908</v>
      </c>
      <c r="L25" s="425" t="s">
        <v>102</v>
      </c>
      <c r="M25" s="426" t="n">
        <v>-2.1</v>
      </c>
      <c r="N25" s="427" t="s">
        <v>103</v>
      </c>
      <c r="O25" s="429" t="n">
        <v>751</v>
      </c>
      <c r="P25" s="425" t="s">
        <v>102</v>
      </c>
      <c r="Q25" s="430" t="n">
        <v>-10.1</v>
      </c>
      <c r="R25" s="427" t="s">
        <v>103</v>
      </c>
      <c r="S25" s="424" t="n">
        <v>959</v>
      </c>
      <c r="T25" s="425" t="s">
        <v>102</v>
      </c>
      <c r="U25" s="426" t="n">
        <v>7.3</v>
      </c>
      <c r="V25" s="427" t="s">
        <v>103</v>
      </c>
      <c r="W25" s="424" t="n">
        <v>1061</v>
      </c>
      <c r="X25" s="425" t="s">
        <v>102</v>
      </c>
      <c r="Y25" s="426" t="n">
        <v>1.1</v>
      </c>
      <c r="Z25" s="427" t="s">
        <v>103</v>
      </c>
      <c r="AA25" s="424" t="n">
        <v>1556</v>
      </c>
      <c r="AB25" s="425" t="s">
        <v>102</v>
      </c>
      <c r="AC25" s="426" t="n">
        <v>0</v>
      </c>
      <c r="AD25" s="427" t="s">
        <v>103</v>
      </c>
      <c r="AE25" s="424" t="n">
        <v>287</v>
      </c>
      <c r="AF25" s="425" t="s">
        <v>102</v>
      </c>
      <c r="AG25" s="426" t="n">
        <v>2.1</v>
      </c>
      <c r="AH25" s="427" t="s">
        <v>103</v>
      </c>
      <c r="AI25" s="424" t="n">
        <v>317</v>
      </c>
      <c r="AJ25" s="425" t="s">
        <v>102</v>
      </c>
      <c r="AK25" s="426" t="n">
        <v>0.8</v>
      </c>
      <c r="AL25" s="427" t="s">
        <v>103</v>
      </c>
      <c r="AM25" s="424" t="n">
        <v>1692</v>
      </c>
      <c r="AN25" s="425" t="s">
        <v>102</v>
      </c>
      <c r="AO25" s="426" t="n">
        <v>5</v>
      </c>
      <c r="AP25" s="427" t="s">
        <v>103</v>
      </c>
      <c r="AQ25" s="424" t="n">
        <v>1524</v>
      </c>
      <c r="AR25" s="425" t="s">
        <v>102</v>
      </c>
      <c r="AS25" s="426" t="n">
        <v>3.5</v>
      </c>
      <c r="AT25" s="427" t="s">
        <v>103</v>
      </c>
      <c r="AU25" s="424" t="n">
        <v>10</v>
      </c>
      <c r="AV25" s="425" t="s">
        <v>102</v>
      </c>
      <c r="AW25" s="426" t="n">
        <v>155.1</v>
      </c>
      <c r="AX25" s="427" t="s">
        <v>103</v>
      </c>
      <c r="AY25" s="424" t="n">
        <v>620</v>
      </c>
      <c r="AZ25" s="425" t="s">
        <v>102</v>
      </c>
      <c r="BA25" s="426" t="n">
        <v>4.8</v>
      </c>
      <c r="BB25" s="427" t="s">
        <v>103</v>
      </c>
      <c r="BC25" s="424" t="n">
        <v>1661</v>
      </c>
      <c r="BD25" s="425" t="s">
        <v>102</v>
      </c>
      <c r="BE25" s="426" t="n">
        <v>1.5</v>
      </c>
      <c r="BF25" s="427" t="s">
        <v>103</v>
      </c>
      <c r="BG25" s="424" t="n">
        <v>1053</v>
      </c>
      <c r="BH25" s="425" t="s">
        <v>102</v>
      </c>
      <c r="BI25" s="426" t="n">
        <v>-1</v>
      </c>
      <c r="BJ25" s="427" t="s">
        <v>103</v>
      </c>
      <c r="BK25" s="424" t="n">
        <v>1512</v>
      </c>
      <c r="BL25" s="425" t="s">
        <v>102</v>
      </c>
      <c r="BM25" s="426" t="n">
        <v>1.3</v>
      </c>
      <c r="BN25" s="427" t="s">
        <v>103</v>
      </c>
      <c r="BO25" s="424" t="n">
        <v>152</v>
      </c>
      <c r="BP25" s="425" t="s">
        <v>102</v>
      </c>
      <c r="BQ25" s="426" t="n">
        <v>15.7</v>
      </c>
      <c r="BR25" s="427" t="s">
        <v>103</v>
      </c>
    </row>
    <row r="26" customFormat="false" ht="14.1" hidden="false" customHeight="true" outlineLevel="0" collapsed="false">
      <c r="A26" s="431"/>
      <c r="B26" s="423" t="s">
        <v>126</v>
      </c>
      <c r="C26" s="424" t="n">
        <v>11624</v>
      </c>
      <c r="D26" s="425" t="s">
        <v>102</v>
      </c>
      <c r="E26" s="426" t="n">
        <v>-8.4</v>
      </c>
      <c r="F26" s="427" t="s">
        <v>103</v>
      </c>
      <c r="G26" s="424" t="n">
        <v>3407</v>
      </c>
      <c r="H26" s="425" t="s">
        <v>102</v>
      </c>
      <c r="I26" s="426" t="n">
        <v>-2.3</v>
      </c>
      <c r="J26" s="427" t="s">
        <v>103</v>
      </c>
      <c r="K26" s="428" t="n">
        <v>1833</v>
      </c>
      <c r="L26" s="425" t="s">
        <v>102</v>
      </c>
      <c r="M26" s="426" t="n">
        <v>1.3</v>
      </c>
      <c r="N26" s="427" t="s">
        <v>103</v>
      </c>
      <c r="O26" s="429" t="n">
        <v>696</v>
      </c>
      <c r="P26" s="425" t="s">
        <v>102</v>
      </c>
      <c r="Q26" s="430" t="n">
        <v>-14</v>
      </c>
      <c r="R26" s="427" t="s">
        <v>103</v>
      </c>
      <c r="S26" s="424" t="n">
        <v>877</v>
      </c>
      <c r="T26" s="425" t="s">
        <v>102</v>
      </c>
      <c r="U26" s="426" t="n">
        <v>1.2</v>
      </c>
      <c r="V26" s="427" t="s">
        <v>103</v>
      </c>
      <c r="W26" s="424" t="n">
        <v>968</v>
      </c>
      <c r="X26" s="425" t="s">
        <v>102</v>
      </c>
      <c r="Y26" s="426" t="n">
        <v>-6.6</v>
      </c>
      <c r="Z26" s="427" t="s">
        <v>103</v>
      </c>
      <c r="AA26" s="424" t="n">
        <v>1346</v>
      </c>
      <c r="AB26" s="425" t="s">
        <v>102</v>
      </c>
      <c r="AC26" s="426" t="n">
        <v>-22.3</v>
      </c>
      <c r="AD26" s="427" t="s">
        <v>103</v>
      </c>
      <c r="AE26" s="424" t="n">
        <v>293</v>
      </c>
      <c r="AF26" s="425" t="s">
        <v>102</v>
      </c>
      <c r="AG26" s="426" t="n">
        <v>-25.7</v>
      </c>
      <c r="AH26" s="427" t="s">
        <v>103</v>
      </c>
      <c r="AI26" s="424" t="n">
        <v>438</v>
      </c>
      <c r="AJ26" s="425" t="s">
        <v>102</v>
      </c>
      <c r="AK26" s="426" t="n">
        <v>-7.9</v>
      </c>
      <c r="AL26" s="427" t="s">
        <v>103</v>
      </c>
      <c r="AM26" s="424" t="n">
        <v>1537</v>
      </c>
      <c r="AN26" s="425" t="s">
        <v>102</v>
      </c>
      <c r="AO26" s="426" t="n">
        <v>-2.6</v>
      </c>
      <c r="AP26" s="427" t="s">
        <v>103</v>
      </c>
      <c r="AQ26" s="424" t="n">
        <v>1364</v>
      </c>
      <c r="AR26" s="425" t="s">
        <v>102</v>
      </c>
      <c r="AS26" s="426" t="n">
        <v>-3.6</v>
      </c>
      <c r="AT26" s="427" t="s">
        <v>103</v>
      </c>
      <c r="AU26" s="424" t="n">
        <v>5</v>
      </c>
      <c r="AV26" s="425" t="s">
        <v>102</v>
      </c>
      <c r="AW26" s="426" t="n">
        <v>34.9</v>
      </c>
      <c r="AX26" s="427" t="s">
        <v>103</v>
      </c>
      <c r="AY26" s="424" t="n">
        <v>560</v>
      </c>
      <c r="AZ26" s="425" t="s">
        <v>102</v>
      </c>
      <c r="BA26" s="426" t="n">
        <v>-1.6</v>
      </c>
      <c r="BB26" s="427" t="s">
        <v>103</v>
      </c>
      <c r="BC26" s="424" t="n">
        <v>1516</v>
      </c>
      <c r="BD26" s="425" t="s">
        <v>102</v>
      </c>
      <c r="BE26" s="426" t="n">
        <v>3.2</v>
      </c>
      <c r="BF26" s="427" t="s">
        <v>103</v>
      </c>
      <c r="BG26" s="424" t="n">
        <v>1011</v>
      </c>
      <c r="BH26" s="425" t="s">
        <v>102</v>
      </c>
      <c r="BI26" s="426" t="n">
        <v>3.1</v>
      </c>
      <c r="BJ26" s="427" t="s">
        <v>103</v>
      </c>
      <c r="BK26" s="424" t="n">
        <v>1559</v>
      </c>
      <c r="BL26" s="425" t="s">
        <v>102</v>
      </c>
      <c r="BM26" s="426" t="n">
        <v>-19.8</v>
      </c>
      <c r="BN26" s="427" t="s">
        <v>103</v>
      </c>
      <c r="BO26" s="424" t="n">
        <v>154</v>
      </c>
      <c r="BP26" s="425" t="s">
        <v>102</v>
      </c>
      <c r="BQ26" s="426" t="n">
        <v>13.9</v>
      </c>
      <c r="BR26" s="427" t="s">
        <v>103</v>
      </c>
    </row>
    <row r="27" customFormat="false" ht="14.1" hidden="false" customHeight="true" outlineLevel="0" collapsed="false">
      <c r="A27" s="444"/>
      <c r="B27" s="433" t="s">
        <v>127</v>
      </c>
      <c r="C27" s="434" t="n">
        <v>14355</v>
      </c>
      <c r="D27" s="435" t="s">
        <v>102</v>
      </c>
      <c r="E27" s="436" t="n">
        <v>-0.3</v>
      </c>
      <c r="F27" s="437" t="s">
        <v>103</v>
      </c>
      <c r="G27" s="434" t="n">
        <v>5094</v>
      </c>
      <c r="H27" s="435" t="s">
        <v>102</v>
      </c>
      <c r="I27" s="436" t="n">
        <v>1.1</v>
      </c>
      <c r="J27" s="437" t="s">
        <v>103</v>
      </c>
      <c r="K27" s="434" t="n">
        <v>2697</v>
      </c>
      <c r="L27" s="435" t="s">
        <v>102</v>
      </c>
      <c r="M27" s="436" t="n">
        <v>10.6</v>
      </c>
      <c r="N27" s="437" t="s">
        <v>103</v>
      </c>
      <c r="O27" s="435" t="n">
        <v>1339</v>
      </c>
      <c r="P27" s="435" t="s">
        <v>102</v>
      </c>
      <c r="Q27" s="440" t="n">
        <v>-2.6</v>
      </c>
      <c r="R27" s="437" t="s">
        <v>103</v>
      </c>
      <c r="S27" s="434" t="n">
        <v>1058</v>
      </c>
      <c r="T27" s="435" t="s">
        <v>102</v>
      </c>
      <c r="U27" s="436" t="n">
        <v>-13.8</v>
      </c>
      <c r="V27" s="437" t="s">
        <v>103</v>
      </c>
      <c r="W27" s="434" t="n">
        <v>1136</v>
      </c>
      <c r="X27" s="435" t="s">
        <v>102</v>
      </c>
      <c r="Y27" s="436" t="n">
        <v>2.8</v>
      </c>
      <c r="Z27" s="437" t="s">
        <v>103</v>
      </c>
      <c r="AA27" s="434" t="n">
        <v>1308</v>
      </c>
      <c r="AB27" s="435" t="s">
        <v>102</v>
      </c>
      <c r="AC27" s="436" t="n">
        <v>-19.2</v>
      </c>
      <c r="AD27" s="437" t="s">
        <v>103</v>
      </c>
      <c r="AE27" s="434" t="n">
        <v>381</v>
      </c>
      <c r="AF27" s="435" t="s">
        <v>102</v>
      </c>
      <c r="AG27" s="436" t="n">
        <v>31.3</v>
      </c>
      <c r="AH27" s="437" t="s">
        <v>103</v>
      </c>
      <c r="AI27" s="434" t="n">
        <v>355</v>
      </c>
      <c r="AJ27" s="435" t="s">
        <v>102</v>
      </c>
      <c r="AK27" s="436" t="n">
        <v>0.6</v>
      </c>
      <c r="AL27" s="437" t="s">
        <v>103</v>
      </c>
      <c r="AM27" s="434" t="n">
        <v>1778</v>
      </c>
      <c r="AN27" s="435" t="s">
        <v>102</v>
      </c>
      <c r="AO27" s="436" t="n">
        <v>2.4</v>
      </c>
      <c r="AP27" s="437" t="s">
        <v>103</v>
      </c>
      <c r="AQ27" s="434" t="n">
        <v>1611</v>
      </c>
      <c r="AR27" s="435" t="s">
        <v>102</v>
      </c>
      <c r="AS27" s="436" t="n">
        <v>3.6</v>
      </c>
      <c r="AT27" s="437" t="s">
        <v>103</v>
      </c>
      <c r="AU27" s="434" t="n">
        <v>11</v>
      </c>
      <c r="AV27" s="435" t="s">
        <v>102</v>
      </c>
      <c r="AW27" s="436" t="n">
        <v>55.5</v>
      </c>
      <c r="AX27" s="437" t="s">
        <v>103</v>
      </c>
      <c r="AY27" s="434" t="n">
        <v>638</v>
      </c>
      <c r="AZ27" s="435" t="s">
        <v>102</v>
      </c>
      <c r="BA27" s="436" t="n">
        <v>-5.2</v>
      </c>
      <c r="BB27" s="437" t="s">
        <v>103</v>
      </c>
      <c r="BC27" s="434" t="n">
        <v>1515</v>
      </c>
      <c r="BD27" s="435" t="s">
        <v>102</v>
      </c>
      <c r="BE27" s="436" t="n">
        <v>3.8</v>
      </c>
      <c r="BF27" s="437" t="s">
        <v>103</v>
      </c>
      <c r="BG27" s="434" t="n">
        <v>1062</v>
      </c>
      <c r="BH27" s="435" t="s">
        <v>102</v>
      </c>
      <c r="BI27" s="436" t="n">
        <v>5.2</v>
      </c>
      <c r="BJ27" s="437" t="s">
        <v>103</v>
      </c>
      <c r="BK27" s="434" t="n">
        <v>2150</v>
      </c>
      <c r="BL27" s="435" t="s">
        <v>102</v>
      </c>
      <c r="BM27" s="436" t="n">
        <v>1.2</v>
      </c>
      <c r="BN27" s="437" t="s">
        <v>103</v>
      </c>
      <c r="BO27" s="434" t="n">
        <v>168</v>
      </c>
      <c r="BP27" s="435" t="s">
        <v>102</v>
      </c>
      <c r="BQ27" s="436" t="n">
        <v>16.9</v>
      </c>
      <c r="BR27" s="437" t="s">
        <v>103</v>
      </c>
    </row>
    <row r="28" customFormat="false" ht="14.1" hidden="false" customHeight="true" outlineLevel="0" collapsed="false">
      <c r="A28" s="422" t="s">
        <v>129</v>
      </c>
      <c r="B28" s="454" t="s">
        <v>130</v>
      </c>
      <c r="C28" s="424" t="n">
        <v>3992</v>
      </c>
      <c r="D28" s="425" t="s">
        <v>102</v>
      </c>
      <c r="E28" s="426" t="n">
        <v>-8.3</v>
      </c>
      <c r="F28" s="427" t="s">
        <v>103</v>
      </c>
      <c r="G28" s="424" t="n">
        <v>1344</v>
      </c>
      <c r="H28" s="425" t="s">
        <v>102</v>
      </c>
      <c r="I28" s="426" t="n">
        <v>-4.4</v>
      </c>
      <c r="J28" s="427" t="s">
        <v>103</v>
      </c>
      <c r="K28" s="424" t="n">
        <v>731</v>
      </c>
      <c r="L28" s="425" t="s">
        <v>102</v>
      </c>
      <c r="M28" s="426" t="n">
        <v>-1</v>
      </c>
      <c r="N28" s="427" t="s">
        <v>103</v>
      </c>
      <c r="O28" s="425" t="n">
        <v>316</v>
      </c>
      <c r="P28" s="425" t="s">
        <v>102</v>
      </c>
      <c r="Q28" s="430" t="n">
        <v>-16.8</v>
      </c>
      <c r="R28" s="427" t="s">
        <v>103</v>
      </c>
      <c r="S28" s="424" t="n">
        <v>297</v>
      </c>
      <c r="T28" s="425" t="s">
        <v>102</v>
      </c>
      <c r="U28" s="426" t="n">
        <v>3.4</v>
      </c>
      <c r="V28" s="427" t="s">
        <v>103</v>
      </c>
      <c r="W28" s="424" t="n">
        <v>389</v>
      </c>
      <c r="X28" s="425" t="s">
        <v>102</v>
      </c>
      <c r="Y28" s="426" t="n">
        <v>-4.6</v>
      </c>
      <c r="Z28" s="427" t="s">
        <v>103</v>
      </c>
      <c r="AA28" s="424" t="n">
        <v>358</v>
      </c>
      <c r="AB28" s="425" t="s">
        <v>102</v>
      </c>
      <c r="AC28" s="426" t="n">
        <v>-7</v>
      </c>
      <c r="AD28" s="427" t="s">
        <v>103</v>
      </c>
      <c r="AE28" s="424" t="n">
        <v>54</v>
      </c>
      <c r="AF28" s="425" t="s">
        <v>102</v>
      </c>
      <c r="AG28" s="426" t="n">
        <v>-21.4</v>
      </c>
      <c r="AH28" s="427" t="s">
        <v>103</v>
      </c>
      <c r="AI28" s="424" t="n">
        <v>82</v>
      </c>
      <c r="AJ28" s="425" t="s">
        <v>102</v>
      </c>
      <c r="AK28" s="426" t="n">
        <v>-7.8</v>
      </c>
      <c r="AL28" s="427" t="s">
        <v>103</v>
      </c>
      <c r="AM28" s="424" t="n">
        <v>476</v>
      </c>
      <c r="AN28" s="425" t="s">
        <v>102</v>
      </c>
      <c r="AO28" s="426" t="n">
        <v>-5.8</v>
      </c>
      <c r="AP28" s="427" t="s">
        <v>103</v>
      </c>
      <c r="AQ28" s="424" t="n">
        <v>429</v>
      </c>
      <c r="AR28" s="425" t="s">
        <v>102</v>
      </c>
      <c r="AS28" s="426" t="n">
        <v>-6.4</v>
      </c>
      <c r="AT28" s="427" t="s">
        <v>103</v>
      </c>
      <c r="AU28" s="424" t="n">
        <v>4</v>
      </c>
      <c r="AV28" s="425" t="s">
        <v>102</v>
      </c>
      <c r="AW28" s="453" t="n">
        <v>60.3</v>
      </c>
      <c r="AX28" s="427" t="s">
        <v>103</v>
      </c>
      <c r="AY28" s="424" t="n">
        <v>284</v>
      </c>
      <c r="AZ28" s="425" t="s">
        <v>102</v>
      </c>
      <c r="BA28" s="426" t="n">
        <v>12.6</v>
      </c>
      <c r="BB28" s="427" t="s">
        <v>103</v>
      </c>
      <c r="BC28" s="424" t="n">
        <v>563</v>
      </c>
      <c r="BD28" s="425" t="s">
        <v>102</v>
      </c>
      <c r="BE28" s="426" t="n">
        <v>4.1</v>
      </c>
      <c r="BF28" s="427" t="s">
        <v>103</v>
      </c>
      <c r="BG28" s="424" t="n">
        <v>333</v>
      </c>
      <c r="BH28" s="425" t="s">
        <v>102</v>
      </c>
      <c r="BI28" s="426" t="n">
        <v>-5.2</v>
      </c>
      <c r="BJ28" s="427" t="s">
        <v>103</v>
      </c>
      <c r="BK28" s="424" t="n">
        <v>443</v>
      </c>
      <c r="BL28" s="425" t="s">
        <v>102</v>
      </c>
      <c r="BM28" s="426" t="n">
        <v>-36.5</v>
      </c>
      <c r="BN28" s="427" t="s">
        <v>103</v>
      </c>
      <c r="BO28" s="424" t="n">
        <v>56</v>
      </c>
      <c r="BP28" s="425" t="s">
        <v>102</v>
      </c>
      <c r="BQ28" s="426" t="n">
        <v>11.8</v>
      </c>
      <c r="BR28" s="427" t="s">
        <v>103</v>
      </c>
    </row>
    <row r="29" customFormat="false" ht="14.1" hidden="false" customHeight="true" outlineLevel="0" collapsed="false">
      <c r="A29" s="431"/>
      <c r="B29" s="423" t="n">
        <v>5</v>
      </c>
      <c r="C29" s="424" t="n">
        <v>3648</v>
      </c>
      <c r="D29" s="425" t="s">
        <v>102</v>
      </c>
      <c r="E29" s="426" t="n">
        <v>15.3</v>
      </c>
      <c r="F29" s="427" t="s">
        <v>103</v>
      </c>
      <c r="G29" s="424" t="n">
        <v>847</v>
      </c>
      <c r="H29" s="425" t="s">
        <v>102</v>
      </c>
      <c r="I29" s="426" t="n">
        <v>-8.4</v>
      </c>
      <c r="J29" s="427" t="s">
        <v>103</v>
      </c>
      <c r="K29" s="424" t="n">
        <v>502</v>
      </c>
      <c r="L29" s="425" t="s">
        <v>102</v>
      </c>
      <c r="M29" s="426" t="n">
        <v>-3.3</v>
      </c>
      <c r="N29" s="427" t="s">
        <v>103</v>
      </c>
      <c r="O29" s="425" t="n">
        <v>143</v>
      </c>
      <c r="P29" s="425" t="s">
        <v>102</v>
      </c>
      <c r="Q29" s="430" t="n">
        <v>-23</v>
      </c>
      <c r="R29" s="427" t="s">
        <v>103</v>
      </c>
      <c r="S29" s="424" t="n">
        <v>202</v>
      </c>
      <c r="T29" s="425" t="s">
        <v>102</v>
      </c>
      <c r="U29" s="426" t="n">
        <v>-8</v>
      </c>
      <c r="V29" s="427" t="s">
        <v>103</v>
      </c>
      <c r="W29" s="424" t="n">
        <v>300</v>
      </c>
      <c r="X29" s="425" t="s">
        <v>102</v>
      </c>
      <c r="Y29" s="426" t="n">
        <v>-1.4</v>
      </c>
      <c r="Z29" s="427" t="s">
        <v>103</v>
      </c>
      <c r="AA29" s="424" t="n">
        <v>275</v>
      </c>
      <c r="AB29" s="425" t="s">
        <v>102</v>
      </c>
      <c r="AC29" s="426" t="n">
        <v>-31.9</v>
      </c>
      <c r="AD29" s="427" t="s">
        <v>103</v>
      </c>
      <c r="AE29" s="424" t="n">
        <v>51</v>
      </c>
      <c r="AF29" s="425" t="s">
        <v>102</v>
      </c>
      <c r="AG29" s="426" t="n">
        <v>-10.5</v>
      </c>
      <c r="AH29" s="427" t="s">
        <v>103</v>
      </c>
      <c r="AI29" s="424" t="n">
        <v>70</v>
      </c>
      <c r="AJ29" s="425" t="s">
        <v>102</v>
      </c>
      <c r="AK29" s="426" t="n">
        <v>3.4</v>
      </c>
      <c r="AL29" s="427" t="s">
        <v>103</v>
      </c>
      <c r="AM29" s="424" t="n">
        <v>466</v>
      </c>
      <c r="AN29" s="425" t="s">
        <v>102</v>
      </c>
      <c r="AO29" s="426" t="n">
        <v>4</v>
      </c>
      <c r="AP29" s="427" t="s">
        <v>103</v>
      </c>
      <c r="AQ29" s="424" t="n">
        <v>433</v>
      </c>
      <c r="AR29" s="425" t="s">
        <v>102</v>
      </c>
      <c r="AS29" s="426" t="n">
        <v>9.3</v>
      </c>
      <c r="AT29" s="427" t="s">
        <v>103</v>
      </c>
      <c r="AU29" s="424" t="n">
        <v>3</v>
      </c>
      <c r="AV29" s="425" t="s">
        <v>102</v>
      </c>
      <c r="AW29" s="453" t="n">
        <v>986.8</v>
      </c>
      <c r="AX29" s="427" t="s">
        <v>103</v>
      </c>
      <c r="AY29" s="424" t="n">
        <v>212</v>
      </c>
      <c r="AZ29" s="425" t="s">
        <v>102</v>
      </c>
      <c r="BA29" s="426" t="n">
        <v>8.1</v>
      </c>
      <c r="BB29" s="427" t="s">
        <v>103</v>
      </c>
      <c r="BC29" s="424" t="n">
        <v>523</v>
      </c>
      <c r="BD29" s="425" t="s">
        <v>102</v>
      </c>
      <c r="BE29" s="426" t="n">
        <v>5</v>
      </c>
      <c r="BF29" s="427" t="s">
        <v>103</v>
      </c>
      <c r="BG29" s="424" t="n">
        <v>333</v>
      </c>
      <c r="BH29" s="425" t="s">
        <v>102</v>
      </c>
      <c r="BI29" s="426" t="n">
        <v>-8.1</v>
      </c>
      <c r="BJ29" s="427" t="s">
        <v>103</v>
      </c>
      <c r="BK29" s="424" t="n">
        <v>904</v>
      </c>
      <c r="BL29" s="425" t="s">
        <v>102</v>
      </c>
      <c r="BM29" s="426" t="n">
        <v>241.2</v>
      </c>
      <c r="BN29" s="427" t="s">
        <v>103</v>
      </c>
      <c r="BO29" s="424" t="n">
        <v>43</v>
      </c>
      <c r="BP29" s="425" t="s">
        <v>102</v>
      </c>
      <c r="BQ29" s="426" t="n">
        <v>2.5</v>
      </c>
      <c r="BR29" s="427" t="s">
        <v>103</v>
      </c>
    </row>
    <row r="30" customFormat="false" ht="14.1" hidden="false" customHeight="true" outlineLevel="0" collapsed="false">
      <c r="A30" s="431"/>
      <c r="B30" s="423" t="n">
        <v>6</v>
      </c>
      <c r="C30" s="424" t="n">
        <v>4306</v>
      </c>
      <c r="D30" s="425" t="s">
        <v>102</v>
      </c>
      <c r="E30" s="426" t="n">
        <v>5.6</v>
      </c>
      <c r="F30" s="427" t="s">
        <v>103</v>
      </c>
      <c r="G30" s="424" t="n">
        <v>1155</v>
      </c>
      <c r="H30" s="425" t="s">
        <v>102</v>
      </c>
      <c r="I30" s="426" t="n">
        <v>-13.5</v>
      </c>
      <c r="J30" s="427" t="s">
        <v>103</v>
      </c>
      <c r="K30" s="424" t="n">
        <v>521</v>
      </c>
      <c r="L30" s="425" t="s">
        <v>102</v>
      </c>
      <c r="M30" s="426" t="n">
        <v>-21</v>
      </c>
      <c r="N30" s="427" t="s">
        <v>103</v>
      </c>
      <c r="O30" s="425" t="n">
        <v>201</v>
      </c>
      <c r="P30" s="425" t="s">
        <v>102</v>
      </c>
      <c r="Q30" s="430" t="n">
        <v>-10.9</v>
      </c>
      <c r="R30" s="427" t="s">
        <v>103</v>
      </c>
      <c r="S30" s="424" t="n">
        <v>434</v>
      </c>
      <c r="T30" s="425" t="s">
        <v>102</v>
      </c>
      <c r="U30" s="426" t="n">
        <v>-3.9</v>
      </c>
      <c r="V30" s="427" t="s">
        <v>103</v>
      </c>
      <c r="W30" s="424" t="n">
        <v>380</v>
      </c>
      <c r="X30" s="425" t="s">
        <v>102</v>
      </c>
      <c r="Y30" s="426" t="n">
        <v>-3.8</v>
      </c>
      <c r="Z30" s="427" t="s">
        <v>103</v>
      </c>
      <c r="AA30" s="424" t="n">
        <v>723</v>
      </c>
      <c r="AB30" s="425" t="s">
        <v>102</v>
      </c>
      <c r="AC30" s="426" t="n">
        <v>50.2</v>
      </c>
      <c r="AD30" s="427" t="s">
        <v>103</v>
      </c>
      <c r="AE30" s="424" t="n">
        <v>74</v>
      </c>
      <c r="AF30" s="425" t="s">
        <v>102</v>
      </c>
      <c r="AG30" s="426" t="n">
        <v>-6.6</v>
      </c>
      <c r="AH30" s="427" t="s">
        <v>103</v>
      </c>
      <c r="AI30" s="424" t="n">
        <v>96</v>
      </c>
      <c r="AJ30" s="425" t="s">
        <v>102</v>
      </c>
      <c r="AK30" s="426" t="n">
        <v>12</v>
      </c>
      <c r="AL30" s="427" t="s">
        <v>103</v>
      </c>
      <c r="AM30" s="424" t="n">
        <v>653</v>
      </c>
      <c r="AN30" s="425" t="s">
        <v>102</v>
      </c>
      <c r="AO30" s="426" t="n">
        <v>13.9</v>
      </c>
      <c r="AP30" s="427" t="s">
        <v>103</v>
      </c>
      <c r="AQ30" s="424" t="n">
        <v>526</v>
      </c>
      <c r="AR30" s="425" t="s">
        <v>102</v>
      </c>
      <c r="AS30" s="426" t="n">
        <v>0.6</v>
      </c>
      <c r="AT30" s="427" t="s">
        <v>103</v>
      </c>
      <c r="AU30" s="424" t="n">
        <v>83</v>
      </c>
      <c r="AV30" s="425" t="s">
        <v>102</v>
      </c>
      <c r="AW30" s="453" t="n">
        <v>3296.1</v>
      </c>
      <c r="AX30" s="427" t="s">
        <v>103</v>
      </c>
      <c r="AY30" s="424" t="n">
        <v>224</v>
      </c>
      <c r="AZ30" s="425" t="s">
        <v>102</v>
      </c>
      <c r="BA30" s="426" t="n">
        <v>8.5</v>
      </c>
      <c r="BB30" s="427" t="s">
        <v>103</v>
      </c>
      <c r="BC30" s="424" t="n">
        <v>502</v>
      </c>
      <c r="BD30" s="425" t="s">
        <v>102</v>
      </c>
      <c r="BE30" s="426" t="n">
        <v>-6.4</v>
      </c>
      <c r="BF30" s="427" t="s">
        <v>103</v>
      </c>
      <c r="BG30" s="424" t="n">
        <v>367</v>
      </c>
      <c r="BH30" s="425" t="s">
        <v>102</v>
      </c>
      <c r="BI30" s="426" t="n">
        <v>-4.2</v>
      </c>
      <c r="BJ30" s="427" t="s">
        <v>103</v>
      </c>
      <c r="BK30" s="424" t="n">
        <v>497</v>
      </c>
      <c r="BL30" s="425" t="s">
        <v>102</v>
      </c>
      <c r="BM30" s="426" t="n">
        <v>29.9</v>
      </c>
      <c r="BN30" s="427" t="s">
        <v>103</v>
      </c>
      <c r="BO30" s="424" t="n">
        <v>58</v>
      </c>
      <c r="BP30" s="425" t="s">
        <v>102</v>
      </c>
      <c r="BQ30" s="426" t="n">
        <v>42.3</v>
      </c>
      <c r="BR30" s="427" t="s">
        <v>103</v>
      </c>
    </row>
    <row r="31" customFormat="false" ht="14.1" hidden="false" customHeight="true" outlineLevel="0" collapsed="false">
      <c r="A31" s="431"/>
      <c r="B31" s="423" t="n">
        <v>7</v>
      </c>
      <c r="C31" s="424" t="n">
        <v>3842</v>
      </c>
      <c r="D31" s="425" t="s">
        <v>102</v>
      </c>
      <c r="E31" s="426" t="n">
        <v>6.3</v>
      </c>
      <c r="F31" s="427" t="s">
        <v>103</v>
      </c>
      <c r="G31" s="424" t="n">
        <v>990</v>
      </c>
      <c r="H31" s="425" t="s">
        <v>102</v>
      </c>
      <c r="I31" s="426" t="n">
        <v>-6.5</v>
      </c>
      <c r="J31" s="427" t="s">
        <v>103</v>
      </c>
      <c r="K31" s="424" t="n">
        <v>542</v>
      </c>
      <c r="L31" s="425" t="s">
        <v>102</v>
      </c>
      <c r="M31" s="426" t="n">
        <v>-5.9</v>
      </c>
      <c r="N31" s="427" t="s">
        <v>103</v>
      </c>
      <c r="O31" s="425" t="n">
        <v>204</v>
      </c>
      <c r="P31" s="425" t="s">
        <v>102</v>
      </c>
      <c r="Q31" s="430" t="n">
        <v>-16.7</v>
      </c>
      <c r="R31" s="427" t="s">
        <v>103</v>
      </c>
      <c r="S31" s="424" t="n">
        <v>244</v>
      </c>
      <c r="T31" s="425" t="s">
        <v>102</v>
      </c>
      <c r="U31" s="426" t="n">
        <v>2.5</v>
      </c>
      <c r="V31" s="427" t="s">
        <v>103</v>
      </c>
      <c r="W31" s="424" t="n">
        <v>357</v>
      </c>
      <c r="X31" s="425" t="s">
        <v>102</v>
      </c>
      <c r="Y31" s="426" t="n">
        <v>-1.1</v>
      </c>
      <c r="Z31" s="427" t="s">
        <v>103</v>
      </c>
      <c r="AA31" s="424" t="n">
        <v>519</v>
      </c>
      <c r="AB31" s="425" t="s">
        <v>102</v>
      </c>
      <c r="AC31" s="426" t="n">
        <v>29</v>
      </c>
      <c r="AD31" s="427" t="s">
        <v>103</v>
      </c>
      <c r="AE31" s="424" t="n">
        <v>87</v>
      </c>
      <c r="AF31" s="425" t="s">
        <v>102</v>
      </c>
      <c r="AG31" s="426" t="n">
        <v>26.7</v>
      </c>
      <c r="AH31" s="427" t="s">
        <v>103</v>
      </c>
      <c r="AI31" s="424" t="n">
        <v>80</v>
      </c>
      <c r="AJ31" s="425" t="s">
        <v>102</v>
      </c>
      <c r="AK31" s="426" t="n">
        <v>-6.9</v>
      </c>
      <c r="AL31" s="427" t="s">
        <v>103</v>
      </c>
      <c r="AM31" s="424" t="n">
        <v>542</v>
      </c>
      <c r="AN31" s="425" t="s">
        <v>102</v>
      </c>
      <c r="AO31" s="426" t="n">
        <v>-3.7</v>
      </c>
      <c r="AP31" s="427" t="s">
        <v>103</v>
      </c>
      <c r="AQ31" s="424" t="n">
        <v>490</v>
      </c>
      <c r="AR31" s="425" t="s">
        <v>102</v>
      </c>
      <c r="AS31" s="426" t="n">
        <v>-6.2</v>
      </c>
      <c r="AT31" s="427" t="s">
        <v>103</v>
      </c>
      <c r="AU31" s="424" t="n">
        <v>4</v>
      </c>
      <c r="AV31" s="425" t="s">
        <v>102</v>
      </c>
      <c r="AW31" s="453" t="n">
        <v>192.6</v>
      </c>
      <c r="AX31" s="427" t="s">
        <v>103</v>
      </c>
      <c r="AY31" s="424" t="n">
        <v>165</v>
      </c>
      <c r="AZ31" s="425" t="s">
        <v>102</v>
      </c>
      <c r="BA31" s="426" t="n">
        <v>-9.6</v>
      </c>
      <c r="BB31" s="427" t="s">
        <v>103</v>
      </c>
      <c r="BC31" s="424" t="n">
        <v>564</v>
      </c>
      <c r="BD31" s="425" t="s">
        <v>102</v>
      </c>
      <c r="BE31" s="426" t="n">
        <v>6.6</v>
      </c>
      <c r="BF31" s="427" t="s">
        <v>103</v>
      </c>
      <c r="BG31" s="424" t="n">
        <v>332</v>
      </c>
      <c r="BH31" s="425" t="s">
        <v>102</v>
      </c>
      <c r="BI31" s="426" t="n">
        <v>-5.9</v>
      </c>
      <c r="BJ31" s="427" t="s">
        <v>103</v>
      </c>
      <c r="BK31" s="424" t="n">
        <v>539</v>
      </c>
      <c r="BL31" s="425" t="s">
        <v>102</v>
      </c>
      <c r="BM31" s="426" t="n">
        <v>48</v>
      </c>
      <c r="BN31" s="427" t="s">
        <v>103</v>
      </c>
      <c r="BO31" s="424" t="n">
        <v>45</v>
      </c>
      <c r="BP31" s="425" t="s">
        <v>102</v>
      </c>
      <c r="BQ31" s="426" t="n">
        <v>19.2</v>
      </c>
      <c r="BR31" s="427" t="s">
        <v>103</v>
      </c>
    </row>
    <row r="32" customFormat="false" ht="14.1" hidden="false" customHeight="true" outlineLevel="0" collapsed="false">
      <c r="A32" s="431"/>
      <c r="B32" s="423" t="n">
        <v>8</v>
      </c>
      <c r="C32" s="424" t="n">
        <v>3222</v>
      </c>
      <c r="D32" s="425" t="s">
        <v>102</v>
      </c>
      <c r="E32" s="426" t="n">
        <v>-10.6</v>
      </c>
      <c r="F32" s="427" t="s">
        <v>103</v>
      </c>
      <c r="G32" s="424" t="n">
        <v>880</v>
      </c>
      <c r="H32" s="425" t="s">
        <v>102</v>
      </c>
      <c r="I32" s="426" t="n">
        <v>-11</v>
      </c>
      <c r="J32" s="427" t="s">
        <v>103</v>
      </c>
      <c r="K32" s="424" t="n">
        <v>501</v>
      </c>
      <c r="L32" s="425" t="s">
        <v>102</v>
      </c>
      <c r="M32" s="426" t="n">
        <v>-6.9</v>
      </c>
      <c r="N32" s="427" t="s">
        <v>103</v>
      </c>
      <c r="O32" s="425" t="n">
        <v>177</v>
      </c>
      <c r="P32" s="425" t="s">
        <v>102</v>
      </c>
      <c r="Q32" s="430" t="n">
        <v>-22.7</v>
      </c>
      <c r="R32" s="427" t="s">
        <v>103</v>
      </c>
      <c r="S32" s="424" t="n">
        <v>202</v>
      </c>
      <c r="T32" s="425" t="s">
        <v>102</v>
      </c>
      <c r="U32" s="426" t="n">
        <v>-9</v>
      </c>
      <c r="V32" s="427" t="s">
        <v>103</v>
      </c>
      <c r="W32" s="424" t="n">
        <v>300</v>
      </c>
      <c r="X32" s="425" t="s">
        <v>102</v>
      </c>
      <c r="Y32" s="426" t="n">
        <v>2.4</v>
      </c>
      <c r="Z32" s="427" t="s">
        <v>103</v>
      </c>
      <c r="AA32" s="424" t="n">
        <v>378</v>
      </c>
      <c r="AB32" s="425" t="s">
        <v>102</v>
      </c>
      <c r="AC32" s="426" t="n">
        <v>-16.1</v>
      </c>
      <c r="AD32" s="427" t="s">
        <v>103</v>
      </c>
      <c r="AE32" s="424" t="n">
        <v>89</v>
      </c>
      <c r="AF32" s="425" t="s">
        <v>102</v>
      </c>
      <c r="AG32" s="426" t="n">
        <v>14.3</v>
      </c>
      <c r="AH32" s="427" t="s">
        <v>103</v>
      </c>
      <c r="AI32" s="424" t="n">
        <v>94</v>
      </c>
      <c r="AJ32" s="425" t="s">
        <v>102</v>
      </c>
      <c r="AK32" s="426" t="n">
        <v>15.2</v>
      </c>
      <c r="AL32" s="427" t="s">
        <v>103</v>
      </c>
      <c r="AM32" s="424" t="n">
        <v>486</v>
      </c>
      <c r="AN32" s="425" t="s">
        <v>102</v>
      </c>
      <c r="AO32" s="426" t="n">
        <v>9.3</v>
      </c>
      <c r="AP32" s="427" t="s">
        <v>103</v>
      </c>
      <c r="AQ32" s="424" t="n">
        <v>431</v>
      </c>
      <c r="AR32" s="425" t="s">
        <v>102</v>
      </c>
      <c r="AS32" s="426" t="n">
        <v>8.9</v>
      </c>
      <c r="AT32" s="427" t="s">
        <v>103</v>
      </c>
      <c r="AU32" s="424" t="n">
        <v>2</v>
      </c>
      <c r="AV32" s="425" t="s">
        <v>102</v>
      </c>
      <c r="AW32" s="453" t="n">
        <v>419.1</v>
      </c>
      <c r="AX32" s="427" t="s">
        <v>103</v>
      </c>
      <c r="AY32" s="424" t="n">
        <v>182</v>
      </c>
      <c r="AZ32" s="425" t="s">
        <v>102</v>
      </c>
      <c r="BA32" s="426" t="n">
        <v>13.8</v>
      </c>
      <c r="BB32" s="427" t="s">
        <v>103</v>
      </c>
      <c r="BC32" s="424" t="n">
        <v>519</v>
      </c>
      <c r="BD32" s="425" t="s">
        <v>102</v>
      </c>
      <c r="BE32" s="426" t="n">
        <v>3.3</v>
      </c>
      <c r="BF32" s="427" t="s">
        <v>103</v>
      </c>
      <c r="BG32" s="424" t="n">
        <v>341</v>
      </c>
      <c r="BH32" s="425" t="s">
        <v>102</v>
      </c>
      <c r="BI32" s="426" t="n">
        <v>6.6</v>
      </c>
      <c r="BJ32" s="427" t="s">
        <v>103</v>
      </c>
      <c r="BK32" s="424" t="n">
        <v>295</v>
      </c>
      <c r="BL32" s="425" t="s">
        <v>102</v>
      </c>
      <c r="BM32" s="426" t="n">
        <v>-51.2</v>
      </c>
      <c r="BN32" s="427" t="s">
        <v>103</v>
      </c>
      <c r="BO32" s="424" t="n">
        <v>46</v>
      </c>
      <c r="BP32" s="425" t="s">
        <v>102</v>
      </c>
      <c r="BQ32" s="426" t="n">
        <v>7.1</v>
      </c>
      <c r="BR32" s="427" t="s">
        <v>103</v>
      </c>
    </row>
    <row r="33" customFormat="false" ht="14.1" hidden="false" customHeight="true" outlineLevel="0" collapsed="false">
      <c r="A33" s="431"/>
      <c r="B33" s="423" t="n">
        <v>9</v>
      </c>
      <c r="C33" s="424" t="n">
        <v>5261</v>
      </c>
      <c r="D33" s="425" t="s">
        <v>102</v>
      </c>
      <c r="E33" s="426" t="n">
        <v>5.3</v>
      </c>
      <c r="F33" s="427" t="s">
        <v>103</v>
      </c>
      <c r="G33" s="424" t="n">
        <v>1748</v>
      </c>
      <c r="H33" s="425" t="s">
        <v>102</v>
      </c>
      <c r="I33" s="426" t="n">
        <v>7.1</v>
      </c>
      <c r="J33" s="427" t="s">
        <v>103</v>
      </c>
      <c r="K33" s="424" t="n">
        <v>865</v>
      </c>
      <c r="L33" s="425" t="s">
        <v>102</v>
      </c>
      <c r="M33" s="426" t="n">
        <v>3.5</v>
      </c>
      <c r="N33" s="427" t="s">
        <v>103</v>
      </c>
      <c r="O33" s="425" t="n">
        <v>370</v>
      </c>
      <c r="P33" s="425" t="s">
        <v>102</v>
      </c>
      <c r="Q33" s="430" t="n">
        <v>2.4</v>
      </c>
      <c r="R33" s="427" t="s">
        <v>103</v>
      </c>
      <c r="S33" s="424" t="n">
        <v>513</v>
      </c>
      <c r="T33" s="425" t="s">
        <v>102</v>
      </c>
      <c r="U33" s="426" t="n">
        <v>18.2</v>
      </c>
      <c r="V33" s="427" t="s">
        <v>103</v>
      </c>
      <c r="W33" s="424" t="n">
        <v>404</v>
      </c>
      <c r="X33" s="425" t="s">
        <v>102</v>
      </c>
      <c r="Y33" s="426" t="n">
        <v>2.2</v>
      </c>
      <c r="Z33" s="427" t="s">
        <v>103</v>
      </c>
      <c r="AA33" s="424" t="n">
        <v>659</v>
      </c>
      <c r="AB33" s="425" t="s">
        <v>102</v>
      </c>
      <c r="AC33" s="426" t="n">
        <v>-6.4</v>
      </c>
      <c r="AD33" s="427" t="s">
        <v>103</v>
      </c>
      <c r="AE33" s="424" t="n">
        <v>112</v>
      </c>
      <c r="AF33" s="425" t="s">
        <v>102</v>
      </c>
      <c r="AG33" s="426" t="n">
        <v>-17.2</v>
      </c>
      <c r="AH33" s="427" t="s">
        <v>103</v>
      </c>
      <c r="AI33" s="424" t="n">
        <v>143</v>
      </c>
      <c r="AJ33" s="425" t="s">
        <v>102</v>
      </c>
      <c r="AK33" s="426" t="n">
        <v>-2.8</v>
      </c>
      <c r="AL33" s="427" t="s">
        <v>103</v>
      </c>
      <c r="AM33" s="424" t="n">
        <v>664</v>
      </c>
      <c r="AN33" s="425" t="s">
        <v>102</v>
      </c>
      <c r="AO33" s="426" t="n">
        <v>9.9</v>
      </c>
      <c r="AP33" s="427" t="s">
        <v>103</v>
      </c>
      <c r="AQ33" s="424" t="n">
        <v>603</v>
      </c>
      <c r="AR33" s="425" t="s">
        <v>102</v>
      </c>
      <c r="AS33" s="426" t="n">
        <v>8.6</v>
      </c>
      <c r="AT33" s="427" t="s">
        <v>103</v>
      </c>
      <c r="AU33" s="424" t="n">
        <v>4</v>
      </c>
      <c r="AV33" s="425" t="s">
        <v>102</v>
      </c>
      <c r="AW33" s="453" t="n">
        <v>86.5</v>
      </c>
      <c r="AX33" s="427" t="s">
        <v>103</v>
      </c>
      <c r="AY33" s="424" t="n">
        <v>272</v>
      </c>
      <c r="AZ33" s="425" t="s">
        <v>102</v>
      </c>
      <c r="BA33" s="426" t="n">
        <v>9.6</v>
      </c>
      <c r="BB33" s="427" t="s">
        <v>103</v>
      </c>
      <c r="BC33" s="424" t="n">
        <v>579</v>
      </c>
      <c r="BD33" s="425" t="s">
        <v>102</v>
      </c>
      <c r="BE33" s="426" t="n">
        <v>-4.4</v>
      </c>
      <c r="BF33" s="427" t="s">
        <v>103</v>
      </c>
      <c r="BG33" s="424" t="n">
        <v>380</v>
      </c>
      <c r="BH33" s="425" t="s">
        <v>102</v>
      </c>
      <c r="BI33" s="426" t="n">
        <v>-2.8</v>
      </c>
      <c r="BJ33" s="427" t="s">
        <v>103</v>
      </c>
      <c r="BK33" s="424" t="n">
        <v>678</v>
      </c>
      <c r="BL33" s="425" t="s">
        <v>102</v>
      </c>
      <c r="BM33" s="426" t="n">
        <v>29.6</v>
      </c>
      <c r="BN33" s="427" t="s">
        <v>103</v>
      </c>
      <c r="BO33" s="424" t="n">
        <v>61</v>
      </c>
      <c r="BP33" s="425" t="s">
        <v>102</v>
      </c>
      <c r="BQ33" s="426" t="n">
        <v>20.3</v>
      </c>
      <c r="BR33" s="427" t="s">
        <v>103</v>
      </c>
    </row>
    <row r="34" customFormat="false" ht="14.1" hidden="false" customHeight="true" outlineLevel="0" collapsed="false">
      <c r="A34" s="431"/>
      <c r="B34" s="423" t="n">
        <v>10</v>
      </c>
      <c r="C34" s="424" t="n">
        <v>3760</v>
      </c>
      <c r="D34" s="425" t="s">
        <v>102</v>
      </c>
      <c r="E34" s="426" t="n">
        <v>-6.4</v>
      </c>
      <c r="F34" s="427" t="s">
        <v>103</v>
      </c>
      <c r="G34" s="424" t="n">
        <v>1283</v>
      </c>
      <c r="H34" s="425" t="s">
        <v>102</v>
      </c>
      <c r="I34" s="426" t="n">
        <v>-1.1</v>
      </c>
      <c r="J34" s="427" t="s">
        <v>103</v>
      </c>
      <c r="K34" s="424" t="n">
        <v>731</v>
      </c>
      <c r="L34" s="425" t="s">
        <v>102</v>
      </c>
      <c r="M34" s="426" t="n">
        <v>6</v>
      </c>
      <c r="N34" s="427" t="s">
        <v>103</v>
      </c>
      <c r="O34" s="425" t="n">
        <v>278</v>
      </c>
      <c r="P34" s="425" t="s">
        <v>102</v>
      </c>
      <c r="Q34" s="430" t="n">
        <v>-24.8</v>
      </c>
      <c r="R34" s="427" t="s">
        <v>103</v>
      </c>
      <c r="S34" s="424" t="n">
        <v>274</v>
      </c>
      <c r="T34" s="425" t="s">
        <v>102</v>
      </c>
      <c r="U34" s="426" t="n">
        <v>15.3</v>
      </c>
      <c r="V34" s="427" t="s">
        <v>103</v>
      </c>
      <c r="W34" s="424" t="n">
        <v>332</v>
      </c>
      <c r="X34" s="425" t="s">
        <v>102</v>
      </c>
      <c r="Y34" s="426" t="n">
        <v>-4.4</v>
      </c>
      <c r="Z34" s="427" t="s">
        <v>103</v>
      </c>
      <c r="AA34" s="424" t="n">
        <v>411</v>
      </c>
      <c r="AB34" s="425" t="s">
        <v>102</v>
      </c>
      <c r="AC34" s="426" t="n">
        <v>-15.7</v>
      </c>
      <c r="AD34" s="427" t="s">
        <v>103</v>
      </c>
      <c r="AE34" s="424" t="n">
        <v>82</v>
      </c>
      <c r="AF34" s="425" t="s">
        <v>102</v>
      </c>
      <c r="AG34" s="426" t="n">
        <v>-17.3</v>
      </c>
      <c r="AH34" s="427" t="s">
        <v>103</v>
      </c>
      <c r="AI34" s="424" t="n">
        <v>138</v>
      </c>
      <c r="AJ34" s="425" t="s">
        <v>102</v>
      </c>
      <c r="AK34" s="426" t="n">
        <v>-3.4</v>
      </c>
      <c r="AL34" s="427" t="s">
        <v>103</v>
      </c>
      <c r="AM34" s="424" t="n">
        <v>494</v>
      </c>
      <c r="AN34" s="425" t="s">
        <v>102</v>
      </c>
      <c r="AO34" s="426" t="n">
        <v>-3.9</v>
      </c>
      <c r="AP34" s="427" t="s">
        <v>103</v>
      </c>
      <c r="AQ34" s="424" t="n">
        <v>433</v>
      </c>
      <c r="AR34" s="425" t="s">
        <v>102</v>
      </c>
      <c r="AS34" s="426" t="n">
        <v>-6.4</v>
      </c>
      <c r="AT34" s="427" t="s">
        <v>103</v>
      </c>
      <c r="AU34" s="424" t="n">
        <v>1</v>
      </c>
      <c r="AV34" s="425" t="s">
        <v>102</v>
      </c>
      <c r="AW34" s="453" t="n">
        <v>38.3</v>
      </c>
      <c r="AX34" s="427" t="s">
        <v>103</v>
      </c>
      <c r="AY34" s="424" t="n">
        <v>196</v>
      </c>
      <c r="AZ34" s="425" t="s">
        <v>102</v>
      </c>
      <c r="BA34" s="426" t="n">
        <v>4.9</v>
      </c>
      <c r="BB34" s="427" t="s">
        <v>103</v>
      </c>
      <c r="BC34" s="424" t="n">
        <v>418</v>
      </c>
      <c r="BD34" s="425" t="s">
        <v>102</v>
      </c>
      <c r="BE34" s="426" t="n">
        <v>-2.9</v>
      </c>
      <c r="BF34" s="427" t="s">
        <v>103</v>
      </c>
      <c r="BG34" s="424" t="n">
        <v>274</v>
      </c>
      <c r="BH34" s="425" t="s">
        <v>102</v>
      </c>
      <c r="BI34" s="426" t="n">
        <v>-4.6</v>
      </c>
      <c r="BJ34" s="427" t="s">
        <v>103</v>
      </c>
      <c r="BK34" s="424" t="n">
        <v>407</v>
      </c>
      <c r="BL34" s="425" t="s">
        <v>102</v>
      </c>
      <c r="BM34" s="426" t="n">
        <v>-20.3</v>
      </c>
      <c r="BN34" s="427" t="s">
        <v>103</v>
      </c>
      <c r="BO34" s="424" t="n">
        <v>62</v>
      </c>
      <c r="BP34" s="425" t="s">
        <v>102</v>
      </c>
      <c r="BQ34" s="426" t="n">
        <v>8</v>
      </c>
      <c r="BR34" s="427" t="s">
        <v>103</v>
      </c>
    </row>
    <row r="35" customFormat="false" ht="14.1" hidden="false" customHeight="true" outlineLevel="0" collapsed="false">
      <c r="A35" s="431"/>
      <c r="B35" s="423" t="n">
        <v>11</v>
      </c>
      <c r="C35" s="424" t="n">
        <v>3332</v>
      </c>
      <c r="D35" s="425" t="s">
        <v>102</v>
      </c>
      <c r="E35" s="426" t="n">
        <v>-3.6</v>
      </c>
      <c r="F35" s="427" t="s">
        <v>103</v>
      </c>
      <c r="G35" s="424" t="n">
        <v>959</v>
      </c>
      <c r="H35" s="425" t="s">
        <v>102</v>
      </c>
      <c r="I35" s="426" t="n">
        <v>4.7</v>
      </c>
      <c r="J35" s="427" t="s">
        <v>103</v>
      </c>
      <c r="K35" s="424" t="n">
        <v>545</v>
      </c>
      <c r="L35" s="425" t="s">
        <v>102</v>
      </c>
      <c r="M35" s="426" t="n">
        <v>7</v>
      </c>
      <c r="N35" s="427" t="s">
        <v>103</v>
      </c>
      <c r="O35" s="425" t="n">
        <v>196</v>
      </c>
      <c r="P35" s="425" t="s">
        <v>102</v>
      </c>
      <c r="Q35" s="430" t="n">
        <v>5.5</v>
      </c>
      <c r="R35" s="427" t="s">
        <v>103</v>
      </c>
      <c r="S35" s="424" t="n">
        <v>219</v>
      </c>
      <c r="T35" s="425" t="s">
        <v>102</v>
      </c>
      <c r="U35" s="426" t="n">
        <v>-1.3</v>
      </c>
      <c r="V35" s="427" t="s">
        <v>103</v>
      </c>
      <c r="W35" s="424" t="n">
        <v>295</v>
      </c>
      <c r="X35" s="425" t="s">
        <v>102</v>
      </c>
      <c r="Y35" s="426" t="n">
        <v>-8.9</v>
      </c>
      <c r="Z35" s="427" t="s">
        <v>103</v>
      </c>
      <c r="AA35" s="424" t="n">
        <v>281</v>
      </c>
      <c r="AB35" s="425" t="s">
        <v>102</v>
      </c>
      <c r="AC35" s="426" t="n">
        <v>-19.8</v>
      </c>
      <c r="AD35" s="427" t="s">
        <v>103</v>
      </c>
      <c r="AE35" s="424" t="n">
        <v>80</v>
      </c>
      <c r="AF35" s="425" t="s">
        <v>102</v>
      </c>
      <c r="AG35" s="426" t="n">
        <v>-26.1</v>
      </c>
      <c r="AH35" s="427" t="s">
        <v>103</v>
      </c>
      <c r="AI35" s="424" t="n">
        <v>155</v>
      </c>
      <c r="AJ35" s="425" t="s">
        <v>102</v>
      </c>
      <c r="AK35" s="426" t="n">
        <v>-0.7</v>
      </c>
      <c r="AL35" s="427" t="s">
        <v>103</v>
      </c>
      <c r="AM35" s="424" t="n">
        <v>525</v>
      </c>
      <c r="AN35" s="425" t="s">
        <v>102</v>
      </c>
      <c r="AO35" s="426" t="n">
        <v>4</v>
      </c>
      <c r="AP35" s="427" t="s">
        <v>103</v>
      </c>
      <c r="AQ35" s="424" t="n">
        <v>468</v>
      </c>
      <c r="AR35" s="425" t="s">
        <v>102</v>
      </c>
      <c r="AS35" s="426" t="n">
        <v>3.3</v>
      </c>
      <c r="AT35" s="427" t="s">
        <v>103</v>
      </c>
      <c r="AU35" s="424" t="n">
        <v>3</v>
      </c>
      <c r="AV35" s="425" t="s">
        <v>102</v>
      </c>
      <c r="AW35" s="453" t="n">
        <v>65.8</v>
      </c>
      <c r="AX35" s="427" t="s">
        <v>103</v>
      </c>
      <c r="AY35" s="424" t="n">
        <v>150</v>
      </c>
      <c r="AZ35" s="425" t="s">
        <v>102</v>
      </c>
      <c r="BA35" s="426" t="n">
        <v>-17.2</v>
      </c>
      <c r="BB35" s="427" t="s">
        <v>103</v>
      </c>
      <c r="BC35" s="424" t="n">
        <v>457</v>
      </c>
      <c r="BD35" s="425" t="s">
        <v>102</v>
      </c>
      <c r="BE35" s="426" t="n">
        <v>5</v>
      </c>
      <c r="BF35" s="427" t="s">
        <v>103</v>
      </c>
      <c r="BG35" s="424" t="n">
        <v>313</v>
      </c>
      <c r="BH35" s="425" t="s">
        <v>102</v>
      </c>
      <c r="BI35" s="426" t="n">
        <v>2.7</v>
      </c>
      <c r="BJ35" s="427" t="s">
        <v>103</v>
      </c>
      <c r="BK35" s="424" t="n">
        <v>430</v>
      </c>
      <c r="BL35" s="425" t="s">
        <v>102</v>
      </c>
      <c r="BM35" s="426" t="n">
        <v>-10.4</v>
      </c>
      <c r="BN35" s="427" t="s">
        <v>103</v>
      </c>
      <c r="BO35" s="424" t="n">
        <v>44</v>
      </c>
      <c r="BP35" s="425" t="s">
        <v>102</v>
      </c>
      <c r="BQ35" s="426" t="n">
        <v>20.4</v>
      </c>
      <c r="BR35" s="427" t="s">
        <v>103</v>
      </c>
    </row>
    <row r="36" customFormat="false" ht="14.1" hidden="false" customHeight="true" outlineLevel="0" collapsed="false">
      <c r="A36" s="431"/>
      <c r="B36" s="423" t="n">
        <v>12</v>
      </c>
      <c r="C36" s="424" t="n">
        <v>4531</v>
      </c>
      <c r="D36" s="425" t="s">
        <v>102</v>
      </c>
      <c r="E36" s="426" t="n">
        <v>-13.1</v>
      </c>
      <c r="F36" s="427" t="s">
        <v>103</v>
      </c>
      <c r="G36" s="424" t="n">
        <v>1165</v>
      </c>
      <c r="H36" s="425" t="s">
        <v>102</v>
      </c>
      <c r="I36" s="426" t="n">
        <v>-8.5</v>
      </c>
      <c r="J36" s="427" t="s">
        <v>103</v>
      </c>
      <c r="K36" s="424" t="n">
        <v>558</v>
      </c>
      <c r="L36" s="425" t="s">
        <v>102</v>
      </c>
      <c r="M36" s="426" t="n">
        <v>-8.8</v>
      </c>
      <c r="N36" s="427" t="s">
        <v>103</v>
      </c>
      <c r="O36" s="425" t="n">
        <v>222</v>
      </c>
      <c r="P36" s="425" t="s">
        <v>102</v>
      </c>
      <c r="Q36" s="430" t="n">
        <v>-12.5</v>
      </c>
      <c r="R36" s="427" t="s">
        <v>103</v>
      </c>
      <c r="S36" s="424" t="n">
        <v>385</v>
      </c>
      <c r="T36" s="425" t="s">
        <v>102</v>
      </c>
      <c r="U36" s="426" t="n">
        <v>-5.7</v>
      </c>
      <c r="V36" s="427" t="s">
        <v>103</v>
      </c>
      <c r="W36" s="424" t="n">
        <v>341</v>
      </c>
      <c r="X36" s="425" t="s">
        <v>102</v>
      </c>
      <c r="Y36" s="426" t="n">
        <v>-6.7</v>
      </c>
      <c r="Z36" s="427" t="s">
        <v>103</v>
      </c>
      <c r="AA36" s="424" t="n">
        <v>653</v>
      </c>
      <c r="AB36" s="425" t="s">
        <v>102</v>
      </c>
      <c r="AC36" s="426" t="n">
        <v>-26.8</v>
      </c>
      <c r="AD36" s="427" t="s">
        <v>103</v>
      </c>
      <c r="AE36" s="424" t="n">
        <v>131</v>
      </c>
      <c r="AF36" s="425" t="s">
        <v>102</v>
      </c>
      <c r="AG36" s="426" t="n">
        <v>-29.9</v>
      </c>
      <c r="AH36" s="427" t="s">
        <v>103</v>
      </c>
      <c r="AI36" s="424" t="n">
        <v>145</v>
      </c>
      <c r="AJ36" s="425" t="s">
        <v>102</v>
      </c>
      <c r="AK36" s="426" t="n">
        <v>-17.8</v>
      </c>
      <c r="AL36" s="427" t="s">
        <v>103</v>
      </c>
      <c r="AM36" s="424" t="n">
        <v>519</v>
      </c>
      <c r="AN36" s="425" t="s">
        <v>102</v>
      </c>
      <c r="AO36" s="426" t="n">
        <v>-7.4</v>
      </c>
      <c r="AP36" s="427" t="s">
        <v>103</v>
      </c>
      <c r="AQ36" s="424" t="n">
        <v>462</v>
      </c>
      <c r="AR36" s="425" t="s">
        <v>102</v>
      </c>
      <c r="AS36" s="426" t="n">
        <v>-7.3</v>
      </c>
      <c r="AT36" s="427" t="s">
        <v>103</v>
      </c>
      <c r="AU36" s="424" t="n">
        <v>1</v>
      </c>
      <c r="AV36" s="425" t="s">
        <v>102</v>
      </c>
      <c r="AW36" s="453" t="n">
        <v>-14.8</v>
      </c>
      <c r="AX36" s="427" t="s">
        <v>103</v>
      </c>
      <c r="AY36" s="424" t="n">
        <v>214</v>
      </c>
      <c r="AZ36" s="425" t="s">
        <v>102</v>
      </c>
      <c r="BA36" s="426" t="n">
        <v>6.5</v>
      </c>
      <c r="BB36" s="427" t="s">
        <v>103</v>
      </c>
      <c r="BC36" s="424" t="n">
        <v>642</v>
      </c>
      <c r="BD36" s="425" t="s">
        <v>102</v>
      </c>
      <c r="BE36" s="426" t="n">
        <v>6.3</v>
      </c>
      <c r="BF36" s="427" t="s">
        <v>103</v>
      </c>
      <c r="BG36" s="424" t="n">
        <v>424</v>
      </c>
      <c r="BH36" s="425" t="s">
        <v>102</v>
      </c>
      <c r="BI36" s="426" t="n">
        <v>9.1</v>
      </c>
      <c r="BJ36" s="427" t="s">
        <v>103</v>
      </c>
      <c r="BK36" s="424" t="n">
        <v>722</v>
      </c>
      <c r="BL36" s="425" t="s">
        <v>102</v>
      </c>
      <c r="BM36" s="426" t="n">
        <v>-24.3</v>
      </c>
      <c r="BN36" s="427" t="s">
        <v>103</v>
      </c>
      <c r="BO36" s="424" t="n">
        <v>48</v>
      </c>
      <c r="BP36" s="425" t="s">
        <v>102</v>
      </c>
      <c r="BQ36" s="426" t="n">
        <v>16.5</v>
      </c>
      <c r="BR36" s="427" t="s">
        <v>103</v>
      </c>
    </row>
    <row r="37" customFormat="false" ht="14.1" hidden="false" customHeight="true" outlineLevel="0" collapsed="false">
      <c r="A37" s="431"/>
      <c r="B37" s="455" t="s">
        <v>131</v>
      </c>
      <c r="C37" s="424" t="n">
        <v>3452</v>
      </c>
      <c r="D37" s="425" t="s">
        <v>102</v>
      </c>
      <c r="E37" s="426" t="n">
        <v>-7.9</v>
      </c>
      <c r="F37" s="427" t="s">
        <v>103</v>
      </c>
      <c r="G37" s="424" t="n">
        <v>1400</v>
      </c>
      <c r="H37" s="425" t="s">
        <v>102</v>
      </c>
      <c r="I37" s="426" t="n">
        <v>2.4</v>
      </c>
      <c r="J37" s="427" t="s">
        <v>103</v>
      </c>
      <c r="K37" s="424" t="n">
        <v>798</v>
      </c>
      <c r="L37" s="425" t="s">
        <v>102</v>
      </c>
      <c r="M37" s="426" t="n">
        <v>9.4</v>
      </c>
      <c r="N37" s="427" t="s">
        <v>103</v>
      </c>
      <c r="O37" s="425" t="n">
        <v>394</v>
      </c>
      <c r="P37" s="425" t="s">
        <v>102</v>
      </c>
      <c r="Q37" s="430" t="n">
        <v>6.1</v>
      </c>
      <c r="R37" s="427" t="s">
        <v>103</v>
      </c>
      <c r="S37" s="424" t="n">
        <v>209</v>
      </c>
      <c r="T37" s="425" t="s">
        <v>102</v>
      </c>
      <c r="U37" s="426" t="n">
        <v>-22</v>
      </c>
      <c r="V37" s="427" t="s">
        <v>103</v>
      </c>
      <c r="W37" s="424" t="n">
        <v>306</v>
      </c>
      <c r="X37" s="425" t="s">
        <v>102</v>
      </c>
      <c r="Y37" s="426" t="n">
        <v>8.8</v>
      </c>
      <c r="Z37" s="427" t="s">
        <v>103</v>
      </c>
      <c r="AA37" s="424" t="n">
        <v>274</v>
      </c>
      <c r="AB37" s="425" t="s">
        <v>102</v>
      </c>
      <c r="AC37" s="426" t="n">
        <v>-24</v>
      </c>
      <c r="AD37" s="427" t="s">
        <v>103</v>
      </c>
      <c r="AE37" s="424" t="n">
        <v>78</v>
      </c>
      <c r="AF37" s="425" t="s">
        <v>102</v>
      </c>
      <c r="AG37" s="426" t="n">
        <v>0.6</v>
      </c>
      <c r="AH37" s="427" t="s">
        <v>103</v>
      </c>
      <c r="AI37" s="424" t="n">
        <v>105</v>
      </c>
      <c r="AJ37" s="425" t="s">
        <v>102</v>
      </c>
      <c r="AK37" s="426" t="n">
        <v>-0.8</v>
      </c>
      <c r="AL37" s="427" t="s">
        <v>103</v>
      </c>
      <c r="AM37" s="424" t="n">
        <v>399</v>
      </c>
      <c r="AN37" s="425" t="s">
        <v>102</v>
      </c>
      <c r="AO37" s="426" t="n">
        <v>-5.8</v>
      </c>
      <c r="AP37" s="427" t="s">
        <v>103</v>
      </c>
      <c r="AQ37" s="424" t="n">
        <v>348</v>
      </c>
      <c r="AR37" s="425" t="s">
        <v>102</v>
      </c>
      <c r="AS37" s="426" t="n">
        <v>-6.4</v>
      </c>
      <c r="AT37" s="427" t="s">
        <v>103</v>
      </c>
      <c r="AU37" s="424" t="n">
        <v>2</v>
      </c>
      <c r="AV37" s="425" t="s">
        <v>102</v>
      </c>
      <c r="AW37" s="453" t="n">
        <v>-45.2</v>
      </c>
      <c r="AX37" s="427" t="s">
        <v>103</v>
      </c>
      <c r="AY37" s="424" t="n">
        <v>152</v>
      </c>
      <c r="AZ37" s="425" t="s">
        <v>102</v>
      </c>
      <c r="BA37" s="426" t="n">
        <v>-17.4</v>
      </c>
      <c r="BB37" s="427" t="s">
        <v>103</v>
      </c>
      <c r="BC37" s="424" t="n">
        <v>436</v>
      </c>
      <c r="BD37" s="425" t="s">
        <v>102</v>
      </c>
      <c r="BE37" s="426" t="n">
        <v>11.6</v>
      </c>
      <c r="BF37" s="427" t="s">
        <v>103</v>
      </c>
      <c r="BG37" s="424" t="n">
        <v>295</v>
      </c>
      <c r="BH37" s="425" t="s">
        <v>102</v>
      </c>
      <c r="BI37" s="426" t="n">
        <v>16.9</v>
      </c>
      <c r="BJ37" s="427" t="s">
        <v>103</v>
      </c>
      <c r="BK37" s="424" t="n">
        <v>301</v>
      </c>
      <c r="BL37" s="425" t="s">
        <v>102</v>
      </c>
      <c r="BM37" s="426" t="n">
        <v>-45.9</v>
      </c>
      <c r="BN37" s="427" t="s">
        <v>103</v>
      </c>
      <c r="BO37" s="424" t="n">
        <v>42</v>
      </c>
      <c r="BP37" s="425" t="s">
        <v>102</v>
      </c>
      <c r="BQ37" s="426" t="n">
        <v>6.1</v>
      </c>
      <c r="BR37" s="427" t="s">
        <v>103</v>
      </c>
    </row>
    <row r="38" customFormat="false" ht="14.1" hidden="false" customHeight="true" outlineLevel="0" collapsed="false">
      <c r="A38" s="431"/>
      <c r="B38" s="423" t="n">
        <v>2</v>
      </c>
      <c r="C38" s="424" t="n">
        <v>3724</v>
      </c>
      <c r="D38" s="425" t="s">
        <v>102</v>
      </c>
      <c r="E38" s="426" t="n">
        <v>-0.3</v>
      </c>
      <c r="F38" s="427" t="s">
        <v>103</v>
      </c>
      <c r="G38" s="424" t="n">
        <v>1159</v>
      </c>
      <c r="H38" s="425" t="s">
        <v>102</v>
      </c>
      <c r="I38" s="426" t="n">
        <v>1.8</v>
      </c>
      <c r="J38" s="427" t="s">
        <v>103</v>
      </c>
      <c r="K38" s="424" t="n">
        <v>637</v>
      </c>
      <c r="L38" s="425" t="s">
        <v>102</v>
      </c>
      <c r="M38" s="426" t="n">
        <v>5.4</v>
      </c>
      <c r="N38" s="427" t="s">
        <v>103</v>
      </c>
      <c r="O38" s="425" t="n">
        <v>247</v>
      </c>
      <c r="P38" s="425" t="s">
        <v>102</v>
      </c>
      <c r="Q38" s="430" t="n">
        <v>-24</v>
      </c>
      <c r="R38" s="427" t="s">
        <v>103</v>
      </c>
      <c r="S38" s="424" t="n">
        <v>275</v>
      </c>
      <c r="T38" s="425" t="s">
        <v>102</v>
      </c>
      <c r="U38" s="426" t="n">
        <v>31.3</v>
      </c>
      <c r="V38" s="427" t="s">
        <v>103</v>
      </c>
      <c r="W38" s="424" t="n">
        <v>317</v>
      </c>
      <c r="X38" s="425" t="s">
        <v>102</v>
      </c>
      <c r="Y38" s="426" t="n">
        <v>3.2</v>
      </c>
      <c r="Z38" s="427" t="s">
        <v>103</v>
      </c>
      <c r="AA38" s="424" t="n">
        <v>345</v>
      </c>
      <c r="AB38" s="425" t="s">
        <v>102</v>
      </c>
      <c r="AC38" s="426" t="n">
        <v>-40.7</v>
      </c>
      <c r="AD38" s="427" t="s">
        <v>103</v>
      </c>
      <c r="AE38" s="424" t="n">
        <v>102</v>
      </c>
      <c r="AF38" s="425" t="s">
        <v>102</v>
      </c>
      <c r="AG38" s="426" t="n">
        <v>20.9</v>
      </c>
      <c r="AH38" s="427" t="s">
        <v>103</v>
      </c>
      <c r="AI38" s="424" t="n">
        <v>98</v>
      </c>
      <c r="AJ38" s="425" t="s">
        <v>102</v>
      </c>
      <c r="AK38" s="426" t="n">
        <v>-11</v>
      </c>
      <c r="AL38" s="427" t="s">
        <v>103</v>
      </c>
      <c r="AM38" s="424" t="n">
        <v>487</v>
      </c>
      <c r="AN38" s="425" t="s">
        <v>102</v>
      </c>
      <c r="AO38" s="426" t="n">
        <v>-7</v>
      </c>
      <c r="AP38" s="427" t="s">
        <v>103</v>
      </c>
      <c r="AQ38" s="424" t="n">
        <v>442</v>
      </c>
      <c r="AR38" s="425" t="s">
        <v>102</v>
      </c>
      <c r="AS38" s="426" t="n">
        <v>-8.4</v>
      </c>
      <c r="AT38" s="427" t="s">
        <v>103</v>
      </c>
      <c r="AU38" s="424" t="n">
        <v>2</v>
      </c>
      <c r="AV38" s="425" t="s">
        <v>102</v>
      </c>
      <c r="AW38" s="453" t="n">
        <v>46.5</v>
      </c>
      <c r="AX38" s="427" t="s">
        <v>103</v>
      </c>
      <c r="AY38" s="424" t="n">
        <v>155</v>
      </c>
      <c r="AZ38" s="425" t="s">
        <v>102</v>
      </c>
      <c r="BA38" s="426" t="n">
        <v>-5.8</v>
      </c>
      <c r="BB38" s="427" t="s">
        <v>103</v>
      </c>
      <c r="BC38" s="424" t="n">
        <v>413</v>
      </c>
      <c r="BD38" s="425" t="s">
        <v>102</v>
      </c>
      <c r="BE38" s="426" t="n">
        <v>5.1</v>
      </c>
      <c r="BF38" s="427" t="s">
        <v>103</v>
      </c>
      <c r="BG38" s="424" t="n">
        <v>294</v>
      </c>
      <c r="BH38" s="425" t="s">
        <v>102</v>
      </c>
      <c r="BI38" s="426" t="n">
        <v>9.2</v>
      </c>
      <c r="BJ38" s="427" t="s">
        <v>103</v>
      </c>
      <c r="BK38" s="424" t="n">
        <v>649</v>
      </c>
      <c r="BL38" s="425" t="s">
        <v>102</v>
      </c>
      <c r="BM38" s="426" t="n">
        <v>49.3</v>
      </c>
      <c r="BN38" s="427" t="s">
        <v>103</v>
      </c>
      <c r="BO38" s="424" t="n">
        <v>46</v>
      </c>
      <c r="BP38" s="425" t="s">
        <v>102</v>
      </c>
      <c r="BQ38" s="426" t="n">
        <v>13.5</v>
      </c>
      <c r="BR38" s="427" t="s">
        <v>103</v>
      </c>
    </row>
    <row r="39" customFormat="false" ht="14.1" hidden="false" customHeight="true" outlineLevel="0" collapsed="false">
      <c r="A39" s="431"/>
      <c r="B39" s="423" t="n">
        <v>3</v>
      </c>
      <c r="C39" s="424" t="n">
        <v>7179</v>
      </c>
      <c r="D39" s="425" t="s">
        <v>102</v>
      </c>
      <c r="E39" s="426" t="n">
        <v>3.8</v>
      </c>
      <c r="F39" s="427" t="s">
        <v>103</v>
      </c>
      <c r="G39" s="424" t="n">
        <v>2535</v>
      </c>
      <c r="H39" s="425" t="s">
        <v>102</v>
      </c>
      <c r="I39" s="426" t="n">
        <v>0</v>
      </c>
      <c r="J39" s="427" t="s">
        <v>103</v>
      </c>
      <c r="K39" s="424" t="n">
        <v>1262</v>
      </c>
      <c r="L39" s="425" t="s">
        <v>102</v>
      </c>
      <c r="M39" s="426" t="n">
        <v>14.2</v>
      </c>
      <c r="N39" s="427" t="s">
        <v>103</v>
      </c>
      <c r="O39" s="425" t="n">
        <v>698</v>
      </c>
      <c r="P39" s="425" t="s">
        <v>102</v>
      </c>
      <c r="Q39" s="430" t="n">
        <v>2.9</v>
      </c>
      <c r="R39" s="427" t="s">
        <v>103</v>
      </c>
      <c r="S39" s="424" t="n">
        <v>575</v>
      </c>
      <c r="T39" s="425" t="s">
        <v>102</v>
      </c>
      <c r="U39" s="426" t="n">
        <v>-23.4</v>
      </c>
      <c r="V39" s="427" t="s">
        <v>103</v>
      </c>
      <c r="W39" s="424" t="n">
        <v>512</v>
      </c>
      <c r="X39" s="425" t="s">
        <v>102</v>
      </c>
      <c r="Y39" s="426" t="n">
        <v>-0.7</v>
      </c>
      <c r="Z39" s="427" t="s">
        <v>103</v>
      </c>
      <c r="AA39" s="424" t="n">
        <v>689</v>
      </c>
      <c r="AB39" s="425" t="s">
        <v>102</v>
      </c>
      <c r="AC39" s="426" t="n">
        <v>1.7</v>
      </c>
      <c r="AD39" s="427" t="s">
        <v>103</v>
      </c>
      <c r="AE39" s="424" t="n">
        <v>201</v>
      </c>
      <c r="AF39" s="425" t="s">
        <v>102</v>
      </c>
      <c r="AG39" s="426" t="n">
        <v>56.9</v>
      </c>
      <c r="AH39" s="427" t="s">
        <v>103</v>
      </c>
      <c r="AI39" s="424" t="n">
        <v>152</v>
      </c>
      <c r="AJ39" s="425" t="s">
        <v>102</v>
      </c>
      <c r="AK39" s="426" t="n">
        <v>11</v>
      </c>
      <c r="AL39" s="427" t="s">
        <v>103</v>
      </c>
      <c r="AM39" s="424" t="n">
        <v>892</v>
      </c>
      <c r="AN39" s="425" t="s">
        <v>102</v>
      </c>
      <c r="AO39" s="426" t="n">
        <v>13.1</v>
      </c>
      <c r="AP39" s="427" t="s">
        <v>103</v>
      </c>
      <c r="AQ39" s="424" t="n">
        <v>821</v>
      </c>
      <c r="AR39" s="425" t="s">
        <v>102</v>
      </c>
      <c r="AS39" s="426" t="n">
        <v>17.2</v>
      </c>
      <c r="AT39" s="427" t="s">
        <v>103</v>
      </c>
      <c r="AU39" s="424" t="n">
        <v>7</v>
      </c>
      <c r="AV39" s="425" t="s">
        <v>102</v>
      </c>
      <c r="AW39" s="453" t="n">
        <v>179.6</v>
      </c>
      <c r="AX39" s="427" t="s">
        <v>103</v>
      </c>
      <c r="AY39" s="424" t="n">
        <v>332</v>
      </c>
      <c r="AZ39" s="425" t="s">
        <v>102</v>
      </c>
      <c r="BA39" s="426" t="n">
        <v>2.1</v>
      </c>
      <c r="BB39" s="427" t="s">
        <v>103</v>
      </c>
      <c r="BC39" s="424" t="n">
        <v>667</v>
      </c>
      <c r="BD39" s="425" t="s">
        <v>102</v>
      </c>
      <c r="BE39" s="426" t="n">
        <v>-1.4</v>
      </c>
      <c r="BF39" s="427" t="s">
        <v>103</v>
      </c>
      <c r="BG39" s="424" t="n">
        <v>473</v>
      </c>
      <c r="BH39" s="425" t="s">
        <v>102</v>
      </c>
      <c r="BI39" s="426" t="n">
        <v>-3</v>
      </c>
      <c r="BJ39" s="427" t="s">
        <v>103</v>
      </c>
      <c r="BK39" s="424" t="n">
        <v>1199</v>
      </c>
      <c r="BL39" s="425" t="s">
        <v>102</v>
      </c>
      <c r="BM39" s="426" t="n">
        <v>5.9</v>
      </c>
      <c r="BN39" s="427" t="s">
        <v>103</v>
      </c>
      <c r="BO39" s="424" t="n">
        <v>80</v>
      </c>
      <c r="BP39" s="425" t="s">
        <v>102</v>
      </c>
      <c r="BQ39" s="426" t="n">
        <v>25.9</v>
      </c>
      <c r="BR39" s="427" t="s">
        <v>103</v>
      </c>
    </row>
    <row r="40" customFormat="false" ht="14.1" hidden="false" customHeight="true" outlineLevel="0" collapsed="false">
      <c r="A40" s="432"/>
      <c r="B40" s="433" t="n">
        <v>4</v>
      </c>
      <c r="C40" s="434" t="n">
        <v>4137</v>
      </c>
      <c r="D40" s="435" t="s">
        <v>102</v>
      </c>
      <c r="E40" s="436" t="n">
        <v>3.6</v>
      </c>
      <c r="F40" s="437" t="s">
        <v>103</v>
      </c>
      <c r="G40" s="434" t="n">
        <v>1380</v>
      </c>
      <c r="H40" s="435" t="s">
        <v>102</v>
      </c>
      <c r="I40" s="436" t="n">
        <v>2.7</v>
      </c>
      <c r="J40" s="437" t="s">
        <v>103</v>
      </c>
      <c r="K40" s="434" t="n">
        <v>769</v>
      </c>
      <c r="L40" s="435" t="s">
        <v>102</v>
      </c>
      <c r="M40" s="436" t="n">
        <v>5.3</v>
      </c>
      <c r="N40" s="437" t="s">
        <v>103</v>
      </c>
      <c r="O40" s="435" t="n">
        <v>339</v>
      </c>
      <c r="P40" s="435" t="s">
        <v>102</v>
      </c>
      <c r="Q40" s="440" t="n">
        <v>7.4</v>
      </c>
      <c r="R40" s="437" t="s">
        <v>103</v>
      </c>
      <c r="S40" s="434" t="n">
        <v>271</v>
      </c>
      <c r="T40" s="435" t="s">
        <v>102</v>
      </c>
      <c r="U40" s="436" t="n">
        <v>-8.7</v>
      </c>
      <c r="V40" s="437" t="s">
        <v>103</v>
      </c>
      <c r="W40" s="434" t="n">
        <v>401</v>
      </c>
      <c r="X40" s="435" t="s">
        <v>102</v>
      </c>
      <c r="Y40" s="436" t="n">
        <v>3.1</v>
      </c>
      <c r="Z40" s="437" t="s">
        <v>103</v>
      </c>
      <c r="AA40" s="434" t="n">
        <v>364</v>
      </c>
      <c r="AB40" s="435" t="s">
        <v>102</v>
      </c>
      <c r="AC40" s="436" t="n">
        <v>1.6</v>
      </c>
      <c r="AD40" s="437" t="s">
        <v>103</v>
      </c>
      <c r="AE40" s="434" t="n">
        <v>63</v>
      </c>
      <c r="AF40" s="435" t="s">
        <v>102</v>
      </c>
      <c r="AG40" s="436" t="n">
        <v>17.4</v>
      </c>
      <c r="AH40" s="437" t="s">
        <v>103</v>
      </c>
      <c r="AI40" s="434" t="n">
        <v>85</v>
      </c>
      <c r="AJ40" s="435" t="s">
        <v>102</v>
      </c>
      <c r="AK40" s="436" t="n">
        <v>4</v>
      </c>
      <c r="AL40" s="437" t="s">
        <v>103</v>
      </c>
      <c r="AM40" s="434" t="n">
        <v>504</v>
      </c>
      <c r="AN40" s="435" t="s">
        <v>102</v>
      </c>
      <c r="AO40" s="436" t="n">
        <v>5.8</v>
      </c>
      <c r="AP40" s="437" t="s">
        <v>103</v>
      </c>
      <c r="AQ40" s="434" t="n">
        <v>439</v>
      </c>
      <c r="AR40" s="435" t="s">
        <v>102</v>
      </c>
      <c r="AS40" s="436" t="n">
        <v>2.3</v>
      </c>
      <c r="AT40" s="437" t="s">
        <v>103</v>
      </c>
      <c r="AU40" s="434" t="n">
        <v>2</v>
      </c>
      <c r="AV40" s="435" t="s">
        <v>102</v>
      </c>
      <c r="AW40" s="456" t="n">
        <v>-42.5</v>
      </c>
      <c r="AX40" s="437" t="s">
        <v>103</v>
      </c>
      <c r="AY40" s="434" t="n">
        <v>250</v>
      </c>
      <c r="AZ40" s="435" t="s">
        <v>102</v>
      </c>
      <c r="BA40" s="436" t="n">
        <v>-11.9</v>
      </c>
      <c r="BB40" s="437" t="s">
        <v>103</v>
      </c>
      <c r="BC40" s="434" t="n">
        <v>523</v>
      </c>
      <c r="BD40" s="435" t="s">
        <v>102</v>
      </c>
      <c r="BE40" s="436" t="n">
        <v>-7.1</v>
      </c>
      <c r="BF40" s="437" t="s">
        <v>103</v>
      </c>
      <c r="BG40" s="434" t="n">
        <v>378</v>
      </c>
      <c r="BH40" s="435" t="s">
        <v>102</v>
      </c>
      <c r="BI40" s="436" t="n">
        <v>13.5</v>
      </c>
      <c r="BJ40" s="437" t="s">
        <v>103</v>
      </c>
      <c r="BK40" s="434" t="n">
        <v>568</v>
      </c>
      <c r="BL40" s="435" t="s">
        <v>102</v>
      </c>
      <c r="BM40" s="436" t="n">
        <v>28.3</v>
      </c>
      <c r="BN40" s="437" t="s">
        <v>103</v>
      </c>
      <c r="BO40" s="434" t="n">
        <v>45</v>
      </c>
      <c r="BP40" s="435" t="s">
        <v>102</v>
      </c>
      <c r="BQ40" s="436" t="n">
        <v>-20.3</v>
      </c>
      <c r="BR40" s="437" t="s">
        <v>103</v>
      </c>
    </row>
    <row r="41" customFormat="false" ht="10.5" hidden="false" customHeight="false" outlineLevel="0" collapsed="false">
      <c r="A41" s="457" t="s">
        <v>132</v>
      </c>
    </row>
  </sheetData>
  <mergeCells count="1">
    <mergeCell ref="K9:N9"/>
  </mergeCells>
  <printOptions headings="false" gridLines="false" gridLinesSet="true" horizontalCentered="false" verticalCentered="false"/>
  <pageMargins left="0.275694444444444" right="0.275694444444444" top="0.551388888888889" bottom="0.511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23:46:05Z</dcterms:created>
  <dc:creator>jla</dc:creator>
  <dc:description/>
  <dc:language>en-US</dc:language>
  <cp:lastModifiedBy>JLA07</cp:lastModifiedBy>
  <cp:lastPrinted>2017-05-25T04:54:46Z</cp:lastPrinted>
  <dcterms:modified xsi:type="dcterms:W3CDTF">2017-05-25T04:58:07Z</dcterms:modified>
  <cp:revision>0</cp:revision>
  <dc:subject/>
  <dc:title/>
</cp:coreProperties>
</file>