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リース比率" sheetId="1" state="visible" r:id="rId2"/>
    <sheet name="機種別取扱高2016-2018" sheetId="2" state="visible" r:id="rId3"/>
    <sheet name="規模別・業種別取扱高2016-2018" sheetId="3" state="visible" r:id="rId4"/>
    <sheet name="リース取扱高2019.4" sheetId="4" state="visible" r:id="rId5"/>
    <sheet name="リース取扱高（推移）" sheetId="5" state="visible" r:id="rId6"/>
  </sheets>
  <definedNames>
    <definedName function="false" hidden="false" localSheetId="4" name="_xlnm.Print_Area" vbProcedure="false">'リース取扱高（推移）'!$A$1:$BR$41</definedName>
    <definedName function="false" hidden="false" localSheetId="2" name="_xlnm.Print_Area" vbProcedure="false">'規模別・業種別取扱高2016-2018'!$A$1:$L$37</definedName>
    <definedName function="false" hidden="false" name="HTML_CodePage" vbProcedure="false">932</definedName>
    <definedName function="false" hidden="false" name="HTML_Control" vbProcedure="false">{"'ハンドブック１-(2)'!$A$44:$L$50"}</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setsubi.htm"</definedName>
    <definedName function="false" hidden="false" name="HTML_Title" vbProcedure="false">""</definedName>
    <definedName function="false" hidden="false" localSheetId="1" name="HTML_Control" vbProcedure="false">{"'ハンドブック１-(2)'!$A$44:$L$50"}</definedName>
    <definedName function="false" hidden="false" localSheetId="2" name="HTML_Control" vbProcedure="false">{"'ハンドブック１-(2)'!$A$44:$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134">
  <si>
    <t xml:space="preserve">リース取扱高・リース設備投資額の推移及び民間設備投資に占めるリース比率</t>
  </si>
  <si>
    <r>
      <rPr>
        <sz val="10.5"/>
        <rFont val="メイリオ"/>
        <family val="3"/>
        <charset val="128"/>
      </rPr>
      <t xml:space="preserve">(</t>
    </r>
    <r>
      <rPr>
        <sz val="10.5"/>
        <rFont val="Noto Sans"/>
        <family val="2"/>
      </rPr>
      <t xml:space="preserve">単位：億円， ％</t>
    </r>
    <r>
      <rPr>
        <sz val="10.5"/>
        <rFont val="メイリオ"/>
        <family val="3"/>
        <charset val="128"/>
      </rPr>
      <t xml:space="preserve">)</t>
    </r>
  </si>
  <si>
    <t xml:space="preserve">年度</t>
  </si>
  <si>
    <t xml:space="preserve">リース取扱高</t>
  </si>
  <si>
    <t xml:space="preserve">リース設備投資額</t>
  </si>
  <si>
    <t xml:space="preserve">民間設備投資額</t>
  </si>
  <si>
    <t xml:space="preserve">リース比率</t>
  </si>
  <si>
    <r>
      <rPr>
        <sz val="9"/>
        <rFont val="メイリオ"/>
        <family val="3"/>
        <charset val="128"/>
      </rPr>
      <t xml:space="preserve">(A</t>
    </r>
    <r>
      <rPr>
        <sz val="9"/>
        <rFont val="Noto Sans"/>
        <family val="2"/>
      </rPr>
      <t xml:space="preserve">）</t>
    </r>
  </si>
  <si>
    <t xml:space="preserve">前年度比</t>
  </si>
  <si>
    <t xml:space="preserve">(B)</t>
  </si>
  <si>
    <t xml:space="preserve">(C)</t>
  </si>
  <si>
    <t xml:space="preserve">(B)/(C)</t>
  </si>
  <si>
    <t xml:space="preserve">－</t>
  </si>
  <si>
    <t xml:space="preserve">1998</t>
  </si>
  <si>
    <t xml:space="preserve">1999</t>
  </si>
  <si>
    <t xml:space="preserve">2000</t>
  </si>
  <si>
    <t xml:space="preserve">2001</t>
  </si>
  <si>
    <t xml:space="preserve">2002</t>
  </si>
  <si>
    <t xml:space="preserve">2003</t>
  </si>
  <si>
    <t xml:space="preserve">2004</t>
  </si>
  <si>
    <t xml:space="preserve">2005</t>
  </si>
  <si>
    <t xml:space="preserve">2006</t>
  </si>
  <si>
    <r>
      <rPr>
        <sz val="9"/>
        <rFont val="メイリオ"/>
        <family val="3"/>
        <charset val="128"/>
      </rPr>
      <t xml:space="preserve">(</t>
    </r>
    <r>
      <rPr>
        <sz val="9"/>
        <rFont val="Noto Sans"/>
        <family val="2"/>
      </rPr>
      <t xml:space="preserve">注</t>
    </r>
    <r>
      <rPr>
        <sz val="9"/>
        <rFont val="メイリオ"/>
        <family val="3"/>
        <charset val="128"/>
      </rPr>
      <t xml:space="preserve">)</t>
    </r>
    <r>
      <rPr>
        <sz val="9"/>
        <rFont val="Noto Sans"/>
        <family val="2"/>
      </rPr>
      <t xml:space="preserve">民間設備投資額は内閣府調査。名目ベースを使用。</t>
    </r>
    <r>
      <rPr>
        <sz val="9"/>
        <rFont val="メイリオ"/>
        <family val="3"/>
        <charset val="128"/>
      </rPr>
      <t xml:space="preserve">2018</t>
    </r>
    <r>
      <rPr>
        <sz val="9"/>
        <rFont val="Noto Sans"/>
        <family val="2"/>
      </rPr>
      <t xml:space="preserve">年度は速報値（</t>
    </r>
    <r>
      <rPr>
        <sz val="9"/>
        <rFont val="メイリオ"/>
        <family val="3"/>
        <charset val="128"/>
      </rPr>
      <t xml:space="preserve">5</t>
    </r>
    <r>
      <rPr>
        <sz val="9"/>
        <rFont val="Noto Sans"/>
        <family val="2"/>
      </rPr>
      <t xml:space="preserve">月</t>
    </r>
    <r>
      <rPr>
        <sz val="9"/>
        <rFont val="メイリオ"/>
        <family val="3"/>
        <charset val="128"/>
      </rPr>
      <t xml:space="preserve">20</t>
    </r>
    <r>
      <rPr>
        <sz val="9"/>
        <rFont val="Noto Sans"/>
        <family val="2"/>
      </rPr>
      <t xml:space="preserve">日発表）。</t>
    </r>
  </si>
  <si>
    <r>
      <rPr>
        <sz val="9"/>
        <rFont val="メイリオ"/>
        <family val="3"/>
        <charset val="128"/>
      </rPr>
      <t xml:space="preserve">1963</t>
    </r>
    <r>
      <rPr>
        <sz val="9"/>
        <rFont val="Noto Sans"/>
        <family val="2"/>
      </rPr>
      <t xml:space="preserve">～</t>
    </r>
    <r>
      <rPr>
        <sz val="9"/>
        <rFont val="メイリオ"/>
        <family val="3"/>
        <charset val="128"/>
      </rPr>
      <t xml:space="preserve">1979</t>
    </r>
    <r>
      <rPr>
        <sz val="9"/>
        <rFont val="Noto Sans"/>
        <family val="2"/>
      </rPr>
      <t xml:space="preserve">年度（</t>
    </r>
    <r>
      <rPr>
        <sz val="9"/>
        <rFont val="メイリオ"/>
        <family val="3"/>
        <charset val="128"/>
      </rPr>
      <t xml:space="preserve">68SNA</t>
    </r>
    <r>
      <rPr>
        <sz val="9"/>
        <rFont val="Noto Sans"/>
        <family val="2"/>
      </rPr>
      <t xml:space="preserve">平成</t>
    </r>
    <r>
      <rPr>
        <sz val="9"/>
        <rFont val="メイリオ"/>
        <family val="3"/>
        <charset val="128"/>
      </rPr>
      <t xml:space="preserve">2</t>
    </r>
    <r>
      <rPr>
        <sz val="9"/>
        <rFont val="Noto Sans"/>
        <family val="2"/>
      </rPr>
      <t xml:space="preserve">年基準）、</t>
    </r>
    <r>
      <rPr>
        <sz val="9"/>
        <rFont val="メイリオ"/>
        <family val="3"/>
        <charset val="128"/>
      </rPr>
      <t xml:space="preserve">1980</t>
    </r>
    <r>
      <rPr>
        <sz val="9"/>
        <rFont val="Noto Sans"/>
        <family val="2"/>
      </rPr>
      <t xml:space="preserve">年度～</t>
    </r>
    <r>
      <rPr>
        <sz val="9"/>
        <rFont val="メイリオ"/>
        <family val="3"/>
        <charset val="128"/>
      </rPr>
      <t xml:space="preserve">1993</t>
    </r>
    <r>
      <rPr>
        <sz val="9"/>
        <rFont val="Noto Sans"/>
        <family val="2"/>
      </rPr>
      <t xml:space="preserve">年度（</t>
    </r>
    <r>
      <rPr>
        <sz val="9"/>
        <rFont val="メイリオ"/>
        <family val="3"/>
        <charset val="128"/>
      </rPr>
      <t xml:space="preserve">93SNA</t>
    </r>
    <r>
      <rPr>
        <sz val="9"/>
        <rFont val="Noto Sans"/>
        <family val="2"/>
      </rPr>
      <t xml:space="preserve">平成</t>
    </r>
    <r>
      <rPr>
        <sz val="9"/>
        <rFont val="メイリオ"/>
        <family val="3"/>
        <charset val="128"/>
      </rPr>
      <t xml:space="preserve">12</t>
    </r>
    <r>
      <rPr>
        <sz val="9"/>
        <rFont val="Noto Sans"/>
        <family val="2"/>
      </rPr>
      <t xml:space="preserve">年基準）、</t>
    </r>
    <r>
      <rPr>
        <sz val="9"/>
        <rFont val="メイリオ"/>
        <family val="3"/>
        <charset val="128"/>
      </rPr>
      <t xml:space="preserve">1994</t>
    </r>
    <r>
      <rPr>
        <sz val="9"/>
        <rFont val="Noto Sans"/>
        <family val="2"/>
      </rPr>
      <t xml:space="preserve">年度以降（</t>
    </r>
    <r>
      <rPr>
        <sz val="9"/>
        <rFont val="メイリオ"/>
        <family val="3"/>
        <charset val="128"/>
      </rPr>
      <t xml:space="preserve">2008SNA</t>
    </r>
    <r>
      <rPr>
        <sz val="9"/>
        <rFont val="Noto Sans"/>
        <family val="2"/>
      </rPr>
      <t xml:space="preserve">平成</t>
    </r>
    <r>
      <rPr>
        <sz val="9"/>
        <rFont val="メイリオ"/>
        <family val="3"/>
        <charset val="128"/>
      </rPr>
      <t xml:space="preserve">23</t>
    </r>
    <r>
      <rPr>
        <sz val="9"/>
        <rFont val="Noto Sans"/>
        <family val="2"/>
      </rPr>
      <t xml:space="preserve">年基準）。</t>
    </r>
  </si>
  <si>
    <t xml:space="preserve">　　　機種別リース取扱高の推移</t>
  </si>
  <si>
    <t xml:space="preserve">（単位：億円）</t>
  </si>
  <si>
    <t xml:space="preserve">機  種  分  類</t>
  </si>
  <si>
    <r>
      <rPr>
        <sz val="10"/>
        <rFont val="メイリオ"/>
        <family val="3"/>
        <charset val="128"/>
      </rPr>
      <t xml:space="preserve">2016</t>
    </r>
    <r>
      <rPr>
        <sz val="10"/>
        <rFont val="Noto Sans"/>
        <family val="2"/>
      </rPr>
      <t xml:space="preserve">年度</t>
    </r>
  </si>
  <si>
    <r>
      <rPr>
        <sz val="10"/>
        <rFont val="メイリオ"/>
        <family val="3"/>
        <charset val="128"/>
      </rPr>
      <t xml:space="preserve">2017</t>
    </r>
    <r>
      <rPr>
        <sz val="10"/>
        <rFont val="Noto Sans"/>
        <family val="2"/>
      </rPr>
      <t xml:space="preserve">年度</t>
    </r>
  </si>
  <si>
    <r>
      <rPr>
        <sz val="10"/>
        <rFont val="メイリオ"/>
        <family val="3"/>
        <charset val="128"/>
      </rPr>
      <t xml:space="preserve">2018</t>
    </r>
    <r>
      <rPr>
        <sz val="10"/>
        <rFont val="Noto Sans"/>
        <family val="2"/>
      </rPr>
      <t xml:space="preserve">年度</t>
    </r>
  </si>
  <si>
    <t xml:space="preserve">前  年  度  比</t>
  </si>
  <si>
    <t xml:space="preserve">構成比</t>
  </si>
  <si>
    <t xml:space="preserve">16/15</t>
  </si>
  <si>
    <t xml:space="preserve">17/16</t>
  </si>
  <si>
    <t xml:space="preserve">18/17</t>
  </si>
  <si>
    <t xml:space="preserve">1</t>
  </si>
  <si>
    <t xml:space="preserve">情報通信機器</t>
  </si>
  <si>
    <t xml:space="preserve">電子計算機及び関連装置</t>
  </si>
  <si>
    <t xml:space="preserve">ソフトウエア</t>
  </si>
  <si>
    <t xml:space="preserve">通信機器及び関連装置</t>
  </si>
  <si>
    <t xml:space="preserve">2</t>
  </si>
  <si>
    <t xml:space="preserve">事務用機器</t>
  </si>
  <si>
    <t xml:space="preserve">3</t>
  </si>
  <si>
    <t xml:space="preserve">産業機械</t>
  </si>
  <si>
    <t xml:space="preserve">4</t>
  </si>
  <si>
    <t xml:space="preserve">工作機械</t>
  </si>
  <si>
    <t xml:space="preserve">5</t>
  </si>
  <si>
    <t xml:space="preserve">土木建設機械</t>
  </si>
  <si>
    <t xml:space="preserve">6</t>
  </si>
  <si>
    <t xml:space="preserve">輸送用機器</t>
  </si>
  <si>
    <t xml:space="preserve">自動車</t>
  </si>
  <si>
    <t xml:space="preserve">船  舶</t>
  </si>
  <si>
    <t xml:space="preserve">7</t>
  </si>
  <si>
    <t xml:space="preserve">医療機器</t>
  </si>
  <si>
    <t xml:space="preserve">8</t>
  </si>
  <si>
    <t xml:space="preserve">商業及びサービス業用機器</t>
  </si>
  <si>
    <t xml:space="preserve">商業機器</t>
  </si>
  <si>
    <t xml:space="preserve">9</t>
  </si>
  <si>
    <t xml:space="preserve">その他</t>
  </si>
  <si>
    <t xml:space="preserve">理化学機械</t>
  </si>
  <si>
    <t xml:space="preserve">合    計</t>
  </si>
  <si>
    <t xml:space="preserve">調査対象企業数</t>
  </si>
  <si>
    <r>
      <rPr>
        <sz val="9"/>
        <rFont val="メイリオ"/>
        <family val="3"/>
        <charset val="128"/>
      </rPr>
      <t xml:space="preserve">221</t>
    </r>
    <r>
      <rPr>
        <sz val="9"/>
        <rFont val="Noto Sans"/>
        <family val="2"/>
      </rPr>
      <t xml:space="preserve">社</t>
    </r>
  </si>
  <si>
    <r>
      <rPr>
        <sz val="9"/>
        <rFont val="メイリオ"/>
        <family val="3"/>
        <charset val="128"/>
      </rPr>
      <t xml:space="preserve">218</t>
    </r>
    <r>
      <rPr>
        <sz val="9"/>
        <rFont val="Noto Sans"/>
        <family val="2"/>
      </rPr>
      <t xml:space="preserve">社</t>
    </r>
  </si>
  <si>
    <t xml:space="preserve">企業規模別リース取扱高の推移</t>
  </si>
  <si>
    <t xml:space="preserve">企業規模分類</t>
  </si>
  <si>
    <r>
      <rPr>
        <sz val="10"/>
        <rFont val="Noto Sans"/>
        <family val="2"/>
      </rPr>
      <t xml:space="preserve">大企業（資本金</t>
    </r>
    <r>
      <rPr>
        <sz val="10"/>
        <rFont val="メイリオ"/>
        <family val="3"/>
        <charset val="128"/>
      </rPr>
      <t xml:space="preserve">1</t>
    </r>
    <r>
      <rPr>
        <sz val="10"/>
        <rFont val="Noto Sans"/>
        <family val="2"/>
      </rPr>
      <t xml:space="preserve">億円超の法人）</t>
    </r>
  </si>
  <si>
    <t xml:space="preserve">上場会社等</t>
  </si>
  <si>
    <r>
      <rPr>
        <sz val="9"/>
        <rFont val="Noto Sans"/>
        <family val="2"/>
      </rPr>
      <t xml:space="preserve">中小企業（資本金</t>
    </r>
    <r>
      <rPr>
        <sz val="9"/>
        <rFont val="メイリオ"/>
        <family val="3"/>
        <charset val="128"/>
      </rPr>
      <t xml:space="preserve">1</t>
    </r>
    <r>
      <rPr>
        <sz val="9"/>
        <rFont val="Noto Sans"/>
        <family val="2"/>
      </rPr>
      <t xml:space="preserve">億円以下の</t>
    </r>
  </si>
  <si>
    <t xml:space="preserve">法人、個人事業者）</t>
  </si>
  <si>
    <t xml:space="preserve">官公庁・その他</t>
  </si>
  <si>
    <t xml:space="preserve">業種別リース取扱高の推移</t>
  </si>
  <si>
    <t xml:space="preserve">業  種  分  類</t>
  </si>
  <si>
    <t xml:space="preserve">農業・林業・漁業・鉱業</t>
  </si>
  <si>
    <t xml:space="preserve">建設業</t>
  </si>
  <si>
    <t xml:space="preserve">製造業</t>
  </si>
  <si>
    <t xml:space="preserve">食品等製造業</t>
  </si>
  <si>
    <t xml:space="preserve">繊維・木材・パルプ等製造業</t>
  </si>
  <si>
    <t xml:space="preserve">化学・石油・プラスチック製品</t>
  </si>
  <si>
    <t xml:space="preserve">等製造業</t>
  </si>
  <si>
    <t xml:space="preserve">鉄鋼・非鉄・金属製品等製造業</t>
  </si>
  <si>
    <t xml:space="preserve">生産用・電気・情報通信・輸送</t>
  </si>
  <si>
    <t xml:space="preserve">等機械器具製造業</t>
  </si>
  <si>
    <t xml:space="preserve">その他の製造業</t>
  </si>
  <si>
    <t xml:space="preserve">非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医療・福祉</t>
  </si>
  <si>
    <t xml:space="preserve">その他サービス</t>
  </si>
  <si>
    <t xml:space="preserve">公務・その他</t>
  </si>
  <si>
    <t xml:space="preserve">リース取扱高（２０１９年４月）</t>
  </si>
  <si>
    <t xml:space="preserve">件    数</t>
  </si>
  <si>
    <t xml:space="preserve">前年同月比</t>
  </si>
  <si>
    <t xml:space="preserve">金    額</t>
  </si>
  <si>
    <r>
      <rPr>
        <sz val="10"/>
        <rFont val="メイリオ"/>
        <family val="3"/>
        <charset val="128"/>
      </rPr>
      <t xml:space="preserve">(</t>
    </r>
    <r>
      <rPr>
        <sz val="10"/>
        <rFont val="Noto Sans"/>
        <family val="2"/>
      </rPr>
      <t xml:space="preserve">％</t>
    </r>
    <r>
      <rPr>
        <sz val="10"/>
        <rFont val="メイリオ"/>
        <family val="3"/>
        <charset val="128"/>
      </rPr>
      <t xml:space="preserve">)</t>
    </r>
  </si>
  <si>
    <t xml:space="preserve">（百万円）</t>
  </si>
  <si>
    <t xml:space="preserve">１</t>
  </si>
  <si>
    <t xml:space="preserve">(</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調査対象企業数：２０９社】</t>
  </si>
  <si>
    <t xml:space="preserve">リース取扱高推移</t>
  </si>
  <si>
    <t xml:space="preserve">単位：億円，  （  ）内は前年比</t>
  </si>
  <si>
    <t xml:space="preserve">合 計</t>
  </si>
  <si>
    <t xml:space="preserve">電算機及び関連装置</t>
  </si>
  <si>
    <t xml:space="preserve">暦年</t>
  </si>
  <si>
    <t xml:space="preserve">（確定）</t>
  </si>
  <si>
    <t xml:space="preserve">半期</t>
  </si>
  <si>
    <t xml:space="preserve"> '17   4-9</t>
  </si>
  <si>
    <t xml:space="preserve">          10-3</t>
  </si>
  <si>
    <t xml:space="preserve"> '18   4-9</t>
  </si>
  <si>
    <t xml:space="preserve">四半期</t>
  </si>
  <si>
    <t xml:space="preserve"> '17    4-6</t>
  </si>
  <si>
    <t xml:space="preserve">          7-9</t>
  </si>
  <si>
    <t xml:space="preserve">         10-12</t>
  </si>
  <si>
    <t xml:space="preserve"> '18    1-3</t>
  </si>
  <si>
    <t xml:space="preserve"> 4-6</t>
  </si>
  <si>
    <t xml:space="preserve"> '19    1-3</t>
  </si>
  <si>
    <t xml:space="preserve">月次</t>
  </si>
  <si>
    <t xml:space="preserve">   '18     4</t>
  </si>
  <si>
    <t xml:space="preserve">   '19     1</t>
  </si>
  <si>
    <t xml:space="preserve">億円単位で四捨五入をしたため、合計欄の数値と各機種区分の数値を合計した数値は一致しないことがある。また、情報関連機器の数値についても、
内訳の数値を合計した数値と一致しないことがある。</t>
  </si>
</sst>
</file>

<file path=xl/styles.xml><?xml version="1.0" encoding="utf-8"?>
<styleSheet xmlns="http://schemas.openxmlformats.org/spreadsheetml/2006/main">
  <numFmts count="14">
    <numFmt numFmtId="164" formatCode="General"/>
    <numFmt numFmtId="165" formatCode="#,##0_ "/>
    <numFmt numFmtId="166" formatCode="#,##0.0_ "/>
    <numFmt numFmtId="167" formatCode="0.00_);[RED]\(0.00\)"/>
    <numFmt numFmtId="168" formatCode="@"/>
    <numFmt numFmtId="169" formatCode="#,##0_ ;[RED]\-#,##0\ "/>
    <numFmt numFmtId="170" formatCode="0%"/>
    <numFmt numFmtId="171" formatCode="0.0_ "/>
    <numFmt numFmtId="172" formatCode="#,##0.0_);\(#,##0.0\)"/>
    <numFmt numFmtId="173" formatCode="#,##0_);\(#,##0\)"/>
    <numFmt numFmtId="174" formatCode="0.0%"/>
    <numFmt numFmtId="175" formatCode="0.0_);[RED]\(0.0\)"/>
    <numFmt numFmtId="176" formatCode="\ #,##0.0;&quot;▲ &quot;#,##0.0"/>
    <numFmt numFmtId="177" formatCode="[$-409]#,##0_);[RED]\(#,##0\)"/>
  </numFmts>
  <fonts count="3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Terminal"/>
      <family val="3"/>
    </font>
    <font>
      <b val="true"/>
      <sz val="12"/>
      <name val="Noto Sans"/>
      <family val="2"/>
    </font>
    <font>
      <sz val="10.5"/>
      <name val="メイリオ"/>
      <family val="3"/>
      <charset val="128"/>
    </font>
    <font>
      <sz val="10.5"/>
      <name val="Noto Sans"/>
      <family val="2"/>
    </font>
    <font>
      <sz val="10.5"/>
      <name val="ＭＳ Ｐゴシック"/>
      <family val="3"/>
      <charset val="128"/>
    </font>
    <font>
      <sz val="9"/>
      <name val="Noto Sans"/>
      <family val="2"/>
    </font>
    <font>
      <sz val="9"/>
      <name val="メイリオ"/>
      <family val="3"/>
      <charset val="128"/>
    </font>
    <font>
      <sz val="10.5"/>
      <name val="ＭＳ 明朝"/>
      <family val="1"/>
      <charset val="128"/>
    </font>
    <font>
      <sz val="10.5"/>
      <color rgb="FFFF0000"/>
      <name val="ＭＳ 明朝"/>
      <family val="1"/>
      <charset val="128"/>
    </font>
    <font>
      <sz val="9"/>
      <name val="ＭＳ Ｐゴシック"/>
      <family val="3"/>
      <charset val="128"/>
    </font>
    <font>
      <sz val="10"/>
      <name val="ＭＳ 明朝"/>
      <family val="1"/>
      <charset val="128"/>
    </font>
    <font>
      <b val="true"/>
      <u val="single"/>
      <sz val="22"/>
      <name val="メイリオ"/>
      <family val="3"/>
      <charset val="128"/>
    </font>
    <font>
      <sz val="10"/>
      <name val="メイリオ"/>
      <family val="3"/>
      <charset val="128"/>
    </font>
    <font>
      <b val="true"/>
      <sz val="22"/>
      <name val="Noto Sans"/>
      <family val="2"/>
    </font>
    <font>
      <sz val="10"/>
      <name val="Noto Sans"/>
      <family val="2"/>
    </font>
    <font>
      <b val="true"/>
      <sz val="10"/>
      <name val="Noto Sans"/>
      <family val="2"/>
    </font>
    <font>
      <sz val="6"/>
      <name val="Noto Sans"/>
      <family val="2"/>
    </font>
    <font>
      <sz val="8"/>
      <name val="Noto Sans"/>
      <family val="2"/>
    </font>
    <font>
      <sz val="10"/>
      <name val="Century"/>
      <family val="1"/>
    </font>
    <font>
      <b val="true"/>
      <u val="single"/>
      <sz val="20"/>
      <name val="Noto Sans"/>
      <family val="2"/>
    </font>
    <font>
      <sz val="12"/>
      <name val="メイリオ"/>
      <family val="3"/>
      <charset val="128"/>
    </font>
    <font>
      <b val="true"/>
      <u val="single"/>
      <sz val="22"/>
      <color rgb="FF000000"/>
      <name val="Noto Sans"/>
      <family val="2"/>
    </font>
    <font>
      <sz val="10"/>
      <color rgb="FF969696"/>
      <name val="メイリオ"/>
      <family val="3"/>
      <charset val="128"/>
    </font>
    <font>
      <sz val="8"/>
      <name val="ＭＳ Ｐゴシック"/>
      <family val="3"/>
      <charset val="128"/>
    </font>
    <font>
      <b val="true"/>
      <i val="true"/>
      <sz val="14"/>
      <name val="HG丸ｺﾞｼｯｸM-PRO"/>
      <family val="3"/>
      <charset val="128"/>
    </font>
    <font>
      <b val="true"/>
      <i val="true"/>
      <sz val="14"/>
      <name val="Noto Sans"/>
      <family val="2"/>
    </font>
    <font>
      <sz val="6"/>
      <name val="ＭＳ Ｐゴシック"/>
      <family val="3"/>
      <charset val="128"/>
    </font>
    <font>
      <sz val="5"/>
      <name val="Noto Sans"/>
      <family val="2"/>
    </font>
    <font>
      <sz val="5"/>
      <name val="ＭＳ Ｐゴシック"/>
      <family val="3"/>
      <charset val="128"/>
    </font>
    <font>
      <sz val="4.5"/>
      <name val="Noto Sans"/>
      <family val="2"/>
    </font>
    <font>
      <sz val="5.5"/>
      <name val="ＭＳ Ｐゴシック"/>
      <family val="3"/>
      <charset val="128"/>
    </font>
  </fonts>
  <fills count="2">
    <fill>
      <patternFill patternType="none"/>
    </fill>
    <fill>
      <patternFill patternType="gray125"/>
    </fill>
  </fills>
  <borders count="10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hair"/>
      <right style="double"/>
      <top style="thin"/>
      <bottom style="hair"/>
      <diagonal/>
    </border>
    <border diagonalUp="false" diagonalDown="false">
      <left style="hair"/>
      <right style="double"/>
      <top style="hair"/>
      <bottom style="hair"/>
      <diagonal/>
    </border>
    <border diagonalUp="false" diagonalDown="false">
      <left style="hair"/>
      <right style="double"/>
      <top style="hair"/>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double"/>
      <top style="hair"/>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hair"/>
      <right style="double"/>
      <top/>
      <bottom style="hair"/>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style="thin"/>
      <right style="hair"/>
      <top style="hair"/>
      <bottom style="double"/>
      <diagonal/>
    </border>
    <border diagonalUp="false" diagonalDown="false">
      <left style="hair"/>
      <right style="double"/>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hair"/>
      <right style="double"/>
      <top style="double"/>
      <bottom style="thin"/>
      <diagonal/>
    </border>
    <border diagonalUp="false" diagonalDown="false">
      <left style="double"/>
      <right style="thin"/>
      <top style="thin"/>
      <bottom style="thin"/>
      <diagonal/>
    </border>
    <border diagonalUp="false" diagonalDown="false">
      <left/>
      <right style="hair"/>
      <top/>
      <bottom/>
      <diagonal/>
    </border>
    <border diagonalUp="false" diagonalDown="false">
      <left style="hair"/>
      <right style="double"/>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style="hair"/>
      <top style="double"/>
      <bottom style="thin"/>
      <diagonal/>
    </border>
    <border diagonalUp="false" diagonalDown="false">
      <left/>
      <right style="double"/>
      <top/>
      <bottom/>
      <diagonal/>
    </border>
    <border diagonalUp="false" diagonalDown="false">
      <left/>
      <right style="double"/>
      <top style="thin"/>
      <bottom/>
      <diagonal/>
    </border>
    <border diagonalUp="false" diagonalDown="false">
      <left style="thin"/>
      <right/>
      <top/>
      <bottom/>
      <diagonal/>
    </border>
    <border diagonalUp="false" diagonalDown="false">
      <left/>
      <right style="hair"/>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double"/>
      <top style="hair"/>
      <bottom style="thin"/>
      <diagonal/>
    </border>
    <border diagonalUp="false" diagonalDown="false">
      <left style="hair"/>
      <right style="thin"/>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double"/>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right style="thin"/>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style="thin"/>
      <right/>
      <top style="dashed"/>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9" fontId="7" fillId="0" borderId="11" xfId="21" applyFont="true" applyBorder="true" applyAlignment="true" applyProtection="false">
      <alignment horizontal="right" vertical="center" textRotation="0" wrapText="false" indent="0" shrinkToFit="false"/>
      <protection locked="true" hidden="false"/>
    </xf>
    <xf numFmtId="169" fontId="7" fillId="0" borderId="12" xfId="21"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1" fontId="7" fillId="0" borderId="13" xfId="19" applyFont="true" applyBorder="true" applyAlignment="true" applyProtection="true">
      <alignment horizontal="right"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71" fontId="7" fillId="0" borderId="6" xfId="19" applyFont="true" applyBorder="true" applyAlignment="true" applyProtection="true">
      <alignment horizontal="right"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tru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8" fontId="19" fillId="0" borderId="30" xfId="0" applyFont="true" applyBorder="true" applyAlignment="true" applyProtection="false">
      <alignment horizontal="center" vertical="center" textRotation="0" wrapText="false" indent="0" shrinkToFit="false"/>
      <protection locked="true" hidden="false"/>
    </xf>
    <xf numFmtId="168" fontId="21" fillId="0" borderId="31" xfId="0" applyFont="true" applyBorder="true" applyAlignment="true" applyProtection="false">
      <alignment horizontal="center" vertical="center" textRotation="0" wrapText="false" indent="0" shrinkToFit="false"/>
      <protection locked="true" hidden="false"/>
    </xf>
    <xf numFmtId="168" fontId="22" fillId="0" borderId="32" xfId="0" applyFont="true" applyBorder="true" applyAlignment="true" applyProtection="false">
      <alignment horizontal="center" vertical="center" textRotation="0" wrapText="false" indent="0" shrinkToFit="false"/>
      <protection locked="true" hidden="false"/>
    </xf>
    <xf numFmtId="168" fontId="22" fillId="0" borderId="33" xfId="0" applyFont="true" applyBorder="true" applyAlignment="true" applyProtection="false">
      <alignment horizontal="center" vertical="center" textRotation="0" wrapText="false" indent="0" shrinkToFit="false"/>
      <protection locked="true" hidden="false"/>
    </xf>
    <xf numFmtId="168" fontId="17" fillId="0" borderId="32"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2" fontId="19" fillId="0" borderId="3" xfId="0" applyFont="true" applyBorder="true" applyAlignment="true" applyProtection="false">
      <alignment horizontal="general" vertical="center" textRotation="0" wrapText="false" indent="0" shrinkToFit="true"/>
      <protection locked="true" hidden="false"/>
    </xf>
    <xf numFmtId="173" fontId="11" fillId="0" borderId="34" xfId="0" applyFont="true" applyBorder="true" applyAlignment="true" applyProtection="false">
      <alignment horizontal="general" vertical="center" textRotation="0" wrapText="false" indent="0" shrinkToFit="false"/>
      <protection locked="true" hidden="false"/>
    </xf>
    <xf numFmtId="172" fontId="11" fillId="0" borderId="35" xfId="0" applyFont="true" applyBorder="true" applyAlignment="true" applyProtection="false">
      <alignment horizontal="general" vertical="center" textRotation="0" wrapText="false" indent="0" shrinkToFit="false"/>
      <protection locked="true" hidden="false"/>
    </xf>
    <xf numFmtId="172" fontId="11" fillId="0" borderId="36" xfId="0" applyFont="true" applyBorder="true" applyAlignment="tru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72" fontId="17" fillId="0" borderId="16" xfId="0" applyFont="true" applyBorder="true" applyAlignment="true" applyProtection="false">
      <alignment horizontal="general" vertical="center" textRotation="0" wrapText="false" indent="0" shrinkToFit="true"/>
      <protection locked="true" hidden="false"/>
    </xf>
    <xf numFmtId="172" fontId="19" fillId="0" borderId="14" xfId="0" applyFont="true" applyBorder="true" applyAlignment="true" applyProtection="false">
      <alignment horizontal="general" vertical="center" textRotation="0" wrapText="false" indent="0" shrinkToFit="true"/>
      <protection locked="true" hidden="false"/>
    </xf>
    <xf numFmtId="173" fontId="11" fillId="0" borderId="11" xfId="0" applyFont="true" applyBorder="true" applyAlignment="true" applyProtection="false">
      <alignment horizontal="general" vertical="center" textRotation="0" wrapText="false" indent="0" shrinkToFit="false"/>
      <protection locked="true" hidden="false"/>
    </xf>
    <xf numFmtId="172" fontId="11" fillId="0" borderId="21" xfId="0" applyFont="true" applyBorder="true" applyAlignment="true" applyProtection="false">
      <alignment horizontal="general" vertical="center" textRotation="0" wrapText="false" indent="0" shrinkToFit="false"/>
      <protection locked="true" hidden="false"/>
    </xf>
    <xf numFmtId="172" fontId="11" fillId="0" borderId="37" xfId="0" applyFont="true" applyBorder="true" applyAlignment="true" applyProtection="false">
      <alignment horizontal="general" vertical="center" textRotation="0" wrapText="false" indent="0" shrinkToFit="false"/>
      <protection locked="true" hidden="false"/>
    </xf>
    <xf numFmtId="172" fontId="11" fillId="0" borderId="19" xfId="0" applyFont="true" applyBorder="true" applyAlignment="true" applyProtection="false">
      <alignment horizontal="general" vertical="center" textRotation="0" wrapText="false" indent="0" shrinkToFit="false"/>
      <protection locked="true" hidden="false"/>
    </xf>
    <xf numFmtId="172" fontId="19" fillId="0" borderId="17" xfId="0" applyFont="true" applyBorder="true" applyAlignment="true" applyProtection="false">
      <alignment horizontal="general"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71" fontId="11" fillId="0" borderId="21" xfId="0" applyFont="true" applyBorder="true" applyAlignment="true" applyProtection="false">
      <alignment horizontal="general" vertical="center" textRotation="0" wrapText="false" indent="0" shrinkToFit="false"/>
      <protection locked="true" hidden="false"/>
    </xf>
    <xf numFmtId="172" fontId="11" fillId="0" borderId="38" xfId="0" applyFont="true" applyBorder="true" applyAlignment="true" applyProtection="false">
      <alignment horizontal="general" vertical="center" textRotation="0" wrapText="false" indent="0" shrinkToFit="false"/>
      <protection locked="true" hidden="false"/>
    </xf>
    <xf numFmtId="172" fontId="11" fillId="0" borderId="20" xfId="0" applyFont="true" applyBorder="true" applyAlignment="true" applyProtection="false">
      <alignment horizontal="general" vertical="center" textRotation="0" wrapText="false" indent="0" shrinkToFit="false"/>
      <protection locked="true" hidden="false"/>
    </xf>
    <xf numFmtId="168" fontId="17" fillId="0" borderId="39" xfId="0" applyFont="true" applyBorder="true" applyAlignment="true" applyProtection="false">
      <alignment horizontal="center" vertical="center" textRotation="0" wrapText="false" indent="0" shrinkToFit="false"/>
      <protection locked="true" hidden="false"/>
    </xf>
    <xf numFmtId="172" fontId="17" fillId="0" borderId="5" xfId="0" applyFont="true" applyBorder="true" applyAlignment="true" applyProtection="false">
      <alignment horizontal="general" vertical="center" textRotation="0" wrapText="false" indent="0" shrinkToFit="true"/>
      <protection locked="true" hidden="false"/>
    </xf>
    <xf numFmtId="172" fontId="19" fillId="0" borderId="27" xfId="0" applyFont="true" applyBorder="true" applyAlignment="true" applyProtection="false">
      <alignment horizontal="general" vertical="center" textRotation="0" wrapText="false" indent="0" shrinkToFit="true"/>
      <protection locked="true" hidden="false"/>
    </xf>
    <xf numFmtId="173" fontId="11" fillId="0" borderId="16" xfId="0" applyFont="true" applyBorder="true" applyAlignment="true" applyProtection="false">
      <alignment horizontal="general" vertical="center" textRotation="0" wrapText="false" indent="0" shrinkToFit="false"/>
      <protection locked="true" hidden="false"/>
    </xf>
    <xf numFmtId="172" fontId="11" fillId="0" borderId="40" xfId="0" applyFont="true" applyBorder="true" applyAlignment="true" applyProtection="false">
      <alignment horizontal="general" vertical="center" textRotation="0" wrapText="false" indent="0" shrinkToFit="false"/>
      <protection locked="true" hidden="false"/>
    </xf>
    <xf numFmtId="172" fontId="11" fillId="0" borderId="41" xfId="0" applyFont="true" applyBorder="true" applyAlignment="true" applyProtection="false">
      <alignment horizontal="general" vertical="center" textRotation="0" wrapText="false" indent="0" shrinkToFit="false"/>
      <protection locked="true" hidden="false"/>
    </xf>
    <xf numFmtId="172" fontId="11" fillId="0" borderId="39" xfId="0" applyFont="true" applyBorder="true" applyAlignment="true" applyProtection="false">
      <alignment horizontal="general" vertical="center" textRotation="0" wrapText="false" indent="0" shrinkToFit="false"/>
      <protection locked="true" hidden="false"/>
    </xf>
    <xf numFmtId="172" fontId="11" fillId="0" borderId="7" xfId="0" applyFont="true" applyBorder="true" applyAlignment="true" applyProtection="false">
      <alignment horizontal="general" vertical="center" textRotation="0" wrapText="false" indent="0" shrinkToFit="false"/>
      <protection locked="true" hidden="false"/>
    </xf>
    <xf numFmtId="172" fontId="19" fillId="0" borderId="2" xfId="0" applyFont="true" applyBorder="true" applyAlignment="true" applyProtection="false">
      <alignment horizontal="general" vertical="center" textRotation="0" wrapText="false" indent="0" shrinkToFit="true"/>
      <protection locked="true" hidden="false"/>
    </xf>
    <xf numFmtId="172" fontId="11" fillId="0" borderId="42" xfId="0" applyFont="true" applyBorder="true" applyAlignment="true" applyProtection="false">
      <alignment horizontal="general" vertical="center" textRotation="0" wrapText="false" indent="0" shrinkToFit="false"/>
      <protection locked="true" hidden="false"/>
    </xf>
    <xf numFmtId="172" fontId="11" fillId="0" borderId="43"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72" fontId="11" fillId="0" borderId="18" xfId="0" applyFont="true" applyBorder="true" applyAlignment="true" applyProtection="false">
      <alignment horizontal="general" vertical="center" textRotation="0" wrapText="false" indent="0" shrinkToFit="false"/>
      <protection locked="true" hidden="false"/>
    </xf>
    <xf numFmtId="172" fontId="11" fillId="0" borderId="44" xfId="0" applyFont="true" applyBorder="true" applyAlignment="true" applyProtection="false">
      <alignment horizontal="general" vertical="center" textRotation="0" wrapText="false" indent="0" shrinkToFit="false"/>
      <protection locked="true" hidden="false"/>
    </xf>
    <xf numFmtId="172" fontId="11" fillId="0" borderId="8" xfId="0" applyFont="true" applyBorder="true" applyAlignment="true" applyProtection="false">
      <alignment horizontal="general" vertical="center" textRotation="0" wrapText="false" indent="0" shrinkToFit="false"/>
      <protection locked="true" hidden="false"/>
    </xf>
    <xf numFmtId="172" fontId="19" fillId="0" borderId="24" xfId="0" applyFont="true" applyBorder="true" applyAlignment="true" applyProtection="false">
      <alignment horizontal="general" vertical="center" textRotation="0" wrapText="false" indent="0" shrinkToFit="true"/>
      <protection locked="true" hidden="false"/>
    </xf>
    <xf numFmtId="172" fontId="11" fillId="0" borderId="27" xfId="0" applyFont="true" applyBorder="true" applyAlignment="true" applyProtection="false">
      <alignment horizontal="general" vertical="center" textRotation="0" wrapText="false" indent="0" shrinkToFit="false"/>
      <protection locked="true" hidden="false"/>
    </xf>
    <xf numFmtId="172" fontId="19" fillId="0" borderId="6" xfId="0" applyFont="true" applyBorder="true" applyAlignment="true" applyProtection="false">
      <alignment horizontal="general" vertical="center" textRotation="0" wrapText="false" indent="0" shrinkToFit="true"/>
      <protection locked="true" hidden="false"/>
    </xf>
    <xf numFmtId="173" fontId="11" fillId="0" borderId="26" xfId="0" applyFont="true" applyBorder="true" applyAlignment="true" applyProtection="false">
      <alignment horizontal="general" vertical="center" textRotation="0" wrapText="false" indent="0" shrinkToFit="false"/>
      <protection locked="true" hidden="false"/>
    </xf>
    <xf numFmtId="168" fontId="17" fillId="0" borderId="45" xfId="0" applyFont="true" applyBorder="true" applyAlignment="true" applyProtection="false">
      <alignment horizontal="center" vertical="center" textRotation="0" wrapText="false" indent="0" shrinkToFit="false"/>
      <protection locked="true" hidden="false"/>
    </xf>
    <xf numFmtId="168" fontId="17" fillId="0" borderId="46" xfId="0" applyFont="true" applyBorder="true" applyAlignment="true" applyProtection="false">
      <alignment horizontal="general" vertical="center" textRotation="0" wrapText="false" indent="0" shrinkToFit="true"/>
      <protection locked="true" hidden="false"/>
    </xf>
    <xf numFmtId="172" fontId="19" fillId="0" borderId="47" xfId="0" applyFont="true" applyBorder="true" applyAlignment="true" applyProtection="false">
      <alignment horizontal="general" vertical="center" textRotation="0" wrapText="false" indent="0" shrinkToFit="true"/>
      <protection locked="true" hidden="false"/>
    </xf>
    <xf numFmtId="173" fontId="11" fillId="0" borderId="48" xfId="0" applyFont="true" applyBorder="true" applyAlignment="true" applyProtection="false">
      <alignment horizontal="general" vertical="center" textRotation="0" wrapText="false" indent="0" shrinkToFit="false"/>
      <protection locked="true" hidden="false"/>
    </xf>
    <xf numFmtId="172" fontId="11" fillId="0" borderId="47" xfId="0" applyFont="true" applyBorder="true" applyAlignment="true" applyProtection="false">
      <alignment horizontal="general" vertical="center" textRotation="0" wrapText="false" indent="0" shrinkToFit="false"/>
      <protection locked="true" hidden="false"/>
    </xf>
    <xf numFmtId="172" fontId="11" fillId="0" borderId="49" xfId="0" applyFont="true" applyBorder="true" applyAlignment="true" applyProtection="false">
      <alignment horizontal="general" vertical="center" textRotation="0" wrapText="false" indent="0" shrinkToFit="false"/>
      <protection locked="true" hidden="false"/>
    </xf>
    <xf numFmtId="172" fontId="11" fillId="0" borderId="50" xfId="0" applyFont="true" applyBorder="true" applyAlignment="true" applyProtection="false">
      <alignment horizontal="general" vertical="center" textRotation="0" wrapText="false" indent="0" shrinkToFit="false"/>
      <protection locked="true" hidden="false"/>
    </xf>
    <xf numFmtId="172" fontId="19" fillId="0" borderId="51" xfId="0" applyFont="true" applyBorder="true" applyAlignment="true" applyProtection="false">
      <alignment horizontal="center" vertical="center" textRotation="0" wrapText="false" indent="0" shrinkToFit="false"/>
      <protection locked="true" hidden="false"/>
    </xf>
    <xf numFmtId="172" fontId="11" fillId="0" borderId="52" xfId="0" applyFont="true" applyBorder="true" applyAlignment="true" applyProtection="false">
      <alignment horizontal="right" vertical="center" textRotation="0" wrapText="false" indent="0" shrinkToFit="false"/>
      <protection locked="true" hidden="false"/>
    </xf>
    <xf numFmtId="172" fontId="11" fillId="0" borderId="53" xfId="0" applyFont="true" applyBorder="true" applyAlignment="true" applyProtection="false">
      <alignment horizontal="general" vertical="center" textRotation="0" wrapText="false" indent="0" shrinkToFit="false"/>
      <protection locked="true" hidden="false"/>
    </xf>
    <xf numFmtId="172" fontId="11" fillId="0" borderId="51"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lef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left"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8" fontId="17" fillId="0" borderId="33" xfId="0" applyFont="true" applyBorder="true" applyAlignment="true" applyProtection="false">
      <alignment horizontal="center" vertical="center" textRotation="0" wrapText="false" indent="0" shrinkToFit="false"/>
      <protection locked="true" hidden="false"/>
    </xf>
    <xf numFmtId="168" fontId="19" fillId="0" borderId="54" xfId="0" applyFont="true" applyBorder="true" applyAlignment="true" applyProtection="false">
      <alignment horizontal="center" vertical="center" textRotation="0" wrapText="false" indent="0" shrinkToFit="false"/>
      <protection locked="true" hidden="false"/>
    </xf>
    <xf numFmtId="168" fontId="21" fillId="0" borderId="55" xfId="0" applyFont="true" applyBorder="true" applyAlignment="true" applyProtection="false">
      <alignment horizontal="center" vertical="center" textRotation="0" wrapText="false" indent="0" shrinkToFit="false"/>
      <protection locked="true" hidden="false"/>
    </xf>
    <xf numFmtId="168" fontId="22" fillId="0" borderId="17" xfId="0" applyFont="true" applyBorder="true" applyAlignment="true" applyProtection="false">
      <alignment horizontal="center" vertical="center" textRotation="0" wrapText="false" indent="0" shrinkToFit="false"/>
      <protection locked="true" hidden="false"/>
    </xf>
    <xf numFmtId="168" fontId="22" fillId="0" borderId="56" xfId="0" applyFont="true" applyBorder="true" applyAlignment="true" applyProtection="false">
      <alignment horizontal="center"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general" vertical="center" textRotation="0" wrapText="false" indent="0" shrinkToFit="true"/>
      <protection locked="true" hidden="false"/>
    </xf>
    <xf numFmtId="173" fontId="11" fillId="0" borderId="57" xfId="0" applyFont="true" applyBorder="true" applyAlignment="true" applyProtection="false">
      <alignment horizontal="general" vertical="center" textRotation="0" wrapText="false" indent="0" shrinkToFit="false"/>
      <protection locked="true" hidden="false"/>
    </xf>
    <xf numFmtId="172" fontId="11" fillId="0" borderId="58" xfId="0" applyFont="true" applyBorder="true" applyAlignment="true" applyProtection="false">
      <alignment horizontal="general" vertical="center" textRotation="0" wrapText="false" indent="0" shrinkToFit="false"/>
      <protection locked="true" hidden="false"/>
    </xf>
    <xf numFmtId="172" fontId="11" fillId="0" borderId="59" xfId="0" applyFont="true" applyBorder="true" applyAlignment="true" applyProtection="false">
      <alignment horizontal="general" vertical="center" textRotation="0" wrapText="false" indent="0" shrinkToFit="false"/>
      <protection locked="true" hidden="false"/>
    </xf>
    <xf numFmtId="172" fontId="11" fillId="0" borderId="3"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true"/>
      <protection locked="true" hidden="false"/>
    </xf>
    <xf numFmtId="168" fontId="10" fillId="0" borderId="6" xfId="0" applyFont="true" applyBorder="true" applyAlignment="true" applyProtection="false">
      <alignment horizontal="general" vertical="center" textRotation="0" wrapText="false" indent="0" shrinkToFit="true"/>
      <protection locked="true" hidden="false"/>
    </xf>
    <xf numFmtId="172" fontId="11" fillId="0" borderId="60" xfId="0" applyFont="true" applyBorder="true" applyAlignment="true" applyProtection="false">
      <alignment horizontal="general" vertical="center" textRotation="0" wrapText="false" indent="0" shrinkToFit="false"/>
      <protection locked="true" hidden="false"/>
    </xf>
    <xf numFmtId="173" fontId="11" fillId="0" borderId="61" xfId="0" applyFont="true" applyBorder="true" applyAlignment="true" applyProtection="false">
      <alignment horizontal="general" vertical="center" textRotation="0" wrapText="false" indent="0" shrinkToFit="false"/>
      <protection locked="true" hidden="false"/>
    </xf>
    <xf numFmtId="172" fontId="11" fillId="0" borderId="7" xfId="0" applyFont="true" applyBorder="true" applyAlignment="true" applyProtection="false">
      <alignment horizontal="right" vertical="center" textRotation="0" wrapText="false" indent="0" shrinkToFit="false"/>
      <protection locked="true" hidden="false"/>
    </xf>
    <xf numFmtId="172" fontId="10" fillId="0" borderId="3" xfId="0" applyFont="true" applyBorder="true" applyAlignment="true" applyProtection="false">
      <alignment horizontal="general" vertical="center" textRotation="0" wrapText="true" indent="0" shrinkToFit="false"/>
      <protection locked="true" hidden="false"/>
    </xf>
    <xf numFmtId="173" fontId="11" fillId="0" borderId="31" xfId="0" applyFont="true" applyBorder="true" applyAlignment="true" applyProtection="false">
      <alignment horizontal="general" vertical="center" textRotation="0" wrapText="false" indent="0" shrinkToFit="false"/>
      <protection locked="true" hidden="false"/>
    </xf>
    <xf numFmtId="172" fontId="11" fillId="0" borderId="54" xfId="0" applyFont="true" applyBorder="true" applyAlignment="true" applyProtection="false">
      <alignment horizontal="general" vertical="center" textRotation="0" wrapText="false" indent="0" shrinkToFit="false"/>
      <protection locked="true" hidden="false"/>
    </xf>
    <xf numFmtId="172" fontId="10" fillId="0" borderId="39" xfId="0" applyFont="true" applyBorder="true" applyAlignment="true" applyProtection="false">
      <alignment horizontal="left" vertical="center" textRotation="0" wrapText="true" indent="0" shrinkToFit="false"/>
      <protection locked="true" hidden="false"/>
    </xf>
    <xf numFmtId="172" fontId="19" fillId="0" borderId="62" xfId="0" applyFont="true" applyBorder="true" applyAlignment="true" applyProtection="false">
      <alignment horizontal="general" vertical="center" textRotation="0" wrapText="false" indent="0" shrinkToFit="true"/>
      <protection locked="true" hidden="false"/>
    </xf>
    <xf numFmtId="172" fontId="11" fillId="0" borderId="63" xfId="0" applyFont="true" applyBorder="true" applyAlignment="true" applyProtection="false">
      <alignment horizontal="general" vertical="center" textRotation="0" wrapText="false" indent="0" shrinkToFit="false"/>
      <protection locked="true" hidden="false"/>
    </xf>
    <xf numFmtId="172" fontId="11" fillId="0" borderId="62" xfId="0" applyFont="true" applyBorder="true" applyAlignment="true" applyProtection="false">
      <alignment horizontal="right" vertical="center" textRotation="0" wrapText="false" indent="0" shrinkToFit="false"/>
      <protection locked="true" hidden="false"/>
    </xf>
    <xf numFmtId="173" fontId="11" fillId="0" borderId="64" xfId="0" applyFont="true" applyBorder="true" applyAlignment="true" applyProtection="false">
      <alignment horizontal="general" vertical="center" textRotation="0" wrapText="false" indent="0" shrinkToFit="false"/>
      <protection locked="true" hidden="false"/>
    </xf>
    <xf numFmtId="172" fontId="11" fillId="0" borderId="65" xfId="0" applyFont="true" applyBorder="true" applyAlignment="true" applyProtection="false">
      <alignment horizontal="general" vertical="center" textRotation="0" wrapText="false" indent="0" shrinkToFit="false"/>
      <protection locked="true" hidden="false"/>
    </xf>
    <xf numFmtId="173" fontId="11" fillId="0" borderId="66" xfId="0" applyFont="true" applyBorder="true" applyAlignment="true" applyProtection="false">
      <alignment horizontal="general" vertical="center" textRotation="0" wrapText="false" indent="0" shrinkToFit="false"/>
      <protection locked="true" hidden="false"/>
    </xf>
    <xf numFmtId="172" fontId="11" fillId="0" borderId="39" xfId="0" applyFont="true" applyBorder="true" applyAlignment="true" applyProtection="false">
      <alignment horizontal="right" vertical="center" textRotation="0" wrapText="false" indent="0" shrinkToFit="false"/>
      <protection locked="true" hidden="false"/>
    </xf>
    <xf numFmtId="168" fontId="17" fillId="0" borderId="28" xfId="0" applyFont="true" applyBorder="true" applyAlignment="true" applyProtection="false">
      <alignment horizontal="general" vertical="bottom" textRotation="0" wrapText="false" indent="0" shrinkToFit="false"/>
      <protection locked="true" hidden="false"/>
    </xf>
    <xf numFmtId="168" fontId="22" fillId="0" borderId="52" xfId="0" applyFont="true" applyBorder="true" applyAlignment="true" applyProtection="false">
      <alignment horizontal="center" vertical="center" textRotation="0" wrapText="false" indent="0" shrinkToFit="false"/>
      <protection locked="true" hidden="false"/>
    </xf>
    <xf numFmtId="168" fontId="22" fillId="0" borderId="67" xfId="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72" fontId="11" fillId="0" borderId="68" xfId="0" applyFont="true" applyBorder="true" applyAlignment="true" applyProtection="false">
      <alignment horizontal="general" vertical="center" textRotation="0" wrapText="false" indent="0" shrinkToFit="false"/>
      <protection locked="true" hidden="false"/>
    </xf>
    <xf numFmtId="172" fontId="11" fillId="0" borderId="3" xfId="0" applyFont="true" applyBorder="true" applyAlignment="true" applyProtection="false">
      <alignment horizontal="general" vertical="center" textRotation="0" wrapText="false" indent="0" shrinkToFit="false"/>
      <protection locked="true" hidden="false"/>
    </xf>
    <xf numFmtId="172" fontId="19" fillId="0" borderId="2" xfId="0" applyFont="true" applyBorder="true" applyAlignment="tru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72" fontId="17" fillId="0" borderId="69" xfId="0" applyFont="true" applyBorder="true" applyAlignment="true" applyProtection="false">
      <alignment horizontal="general" vertical="center" textRotation="0" wrapText="false" indent="0" shrinkToFit="true"/>
      <protection locked="true" hidden="false"/>
    </xf>
    <xf numFmtId="164" fontId="19" fillId="0" borderId="21" xfId="20" applyFont="true" applyBorder="true" applyAlignment="true" applyProtection="false">
      <alignment horizontal="general" vertical="center" textRotation="0" wrapText="false" indent="0" shrinkToFit="true"/>
      <protection locked="true" hidden="false"/>
    </xf>
    <xf numFmtId="173" fontId="11" fillId="0" borderId="70" xfId="0" applyFont="true" applyBorder="true" applyAlignment="true" applyProtection="false">
      <alignment horizontal="general" vertical="center" textRotation="0" wrapText="false" indent="0" shrinkToFit="false"/>
      <protection locked="true" hidden="false"/>
    </xf>
    <xf numFmtId="172" fontId="11" fillId="0" borderId="71" xfId="0" applyFont="true" applyBorder="true" applyAlignment="true" applyProtection="false">
      <alignment horizontal="general" vertical="center" textRotation="0" wrapText="false" indent="0" shrinkToFit="false"/>
      <protection locked="true" hidden="false"/>
    </xf>
    <xf numFmtId="172" fontId="11" fillId="0" borderId="19" xfId="0" applyFont="true" applyBorder="true" applyAlignment="true" applyProtection="false">
      <alignment horizontal="right" vertical="center" textRotation="0" wrapText="false" indent="0" shrinkToFit="false"/>
      <protection locked="true" hidden="false"/>
    </xf>
    <xf numFmtId="164" fontId="22" fillId="0" borderId="24" xfId="20" applyFont="true" applyBorder="true" applyAlignment="true" applyProtection="false">
      <alignment horizontal="general" vertical="center" textRotation="0" wrapText="tru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2" fontId="11" fillId="0" borderId="21" xfId="0" applyFont="true" applyBorder="true" applyAlignment="true" applyProtection="false">
      <alignment horizontal="right" vertical="center" textRotation="0" wrapText="false" indent="0" shrinkToFit="false"/>
      <protection locked="true" hidden="false"/>
    </xf>
    <xf numFmtId="172" fontId="11" fillId="0" borderId="37" xfId="0" applyFont="true" applyBorder="true" applyAlignment="true" applyProtection="false">
      <alignment horizontal="right" vertical="center" textRotation="0" wrapText="false" indent="0" shrinkToFit="false"/>
      <protection locked="true" hidden="false"/>
    </xf>
    <xf numFmtId="172" fontId="11" fillId="0" borderId="72" xfId="0" applyFont="true" applyBorder="true" applyAlignment="true" applyProtection="false">
      <alignment horizontal="general" vertical="center" textRotation="0" wrapText="false" indent="0" shrinkToFit="false"/>
      <protection locked="true" hidden="false"/>
    </xf>
    <xf numFmtId="164" fontId="22" fillId="0" borderId="18" xfId="20" applyFont="true" applyBorder="true" applyAlignment="true" applyProtection="false">
      <alignment horizontal="general" vertical="center" textRotation="0" wrapText="true" indent="0" shrinkToFit="false"/>
      <protection locked="true" hidden="false"/>
    </xf>
    <xf numFmtId="164" fontId="22" fillId="0" borderId="21" xfId="20" applyFont="true" applyBorder="true" applyAlignment="true" applyProtection="false">
      <alignment horizontal="general" vertical="center" textRotation="0" wrapText="false" indent="0" shrinkToFit="true"/>
      <protection locked="true" hidden="false"/>
    </xf>
    <xf numFmtId="172" fontId="11" fillId="0" borderId="24" xfId="0" applyFont="true" applyBorder="true" applyAlignment="true" applyProtection="false">
      <alignment horizontal="right" vertical="center" textRotation="0" wrapText="false" indent="0" shrinkToFit="false"/>
      <protection locked="true" hidden="false"/>
    </xf>
    <xf numFmtId="164" fontId="22" fillId="0" borderId="22" xfId="20" applyFont="true" applyBorder="true" applyAlignment="true" applyProtection="false">
      <alignment horizontal="general" vertical="center" textRotation="0" wrapText="true" indent="0" shrinkToFit="false"/>
      <protection locked="true" hidden="false"/>
    </xf>
    <xf numFmtId="164" fontId="17" fillId="0" borderId="39" xfId="20" applyFont="true" applyBorder="true" applyAlignment="true" applyProtection="false">
      <alignment horizontal="center" vertical="center" textRotation="0" wrapText="false" indent="0" shrinkToFit="false"/>
      <protection locked="true" hidden="false"/>
    </xf>
    <xf numFmtId="172" fontId="17" fillId="0" borderId="73" xfId="0" applyFont="true" applyBorder="true" applyAlignment="true" applyProtection="false">
      <alignment horizontal="general" vertical="center" textRotation="0" wrapText="false" indent="0" shrinkToFit="true"/>
      <protection locked="true" hidden="false"/>
    </xf>
    <xf numFmtId="164" fontId="19" fillId="0" borderId="27" xfId="20" applyFont="true" applyBorder="true" applyAlignment="true" applyProtection="false">
      <alignment horizontal="general" vertical="center" textRotation="0" wrapText="false" indent="0" shrinkToFit="tru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73" fontId="11" fillId="0" borderId="74" xfId="0" applyFont="true" applyBorder="true" applyAlignment="true" applyProtection="false">
      <alignment horizontal="general" vertical="center" textRotation="0" wrapText="false" indent="0" shrinkToFit="false"/>
      <protection locked="true" hidden="false"/>
    </xf>
    <xf numFmtId="172" fontId="11" fillId="0" borderId="15" xfId="0" applyFont="true" applyBorder="true" applyAlignment="true" applyProtection="false">
      <alignment horizontal="right" vertical="center" textRotation="0" wrapText="false" indent="0" shrinkToFit="false"/>
      <protection locked="true" hidden="false"/>
    </xf>
    <xf numFmtId="164" fontId="19" fillId="0" borderId="75" xfId="20" applyFont="true" applyBorder="true" applyAlignment="true" applyProtection="false">
      <alignment horizontal="general" vertical="center" textRotation="0" wrapText="false" indent="0" shrinkToFit="true"/>
      <protection locked="true" hidden="false"/>
    </xf>
    <xf numFmtId="164" fontId="19" fillId="0" borderId="76" xfId="20" applyFont="true" applyBorder="true" applyAlignment="true" applyProtection="false">
      <alignment horizontal="general" vertical="center" textRotation="0" wrapText="false" indent="0" shrinkToFit="true"/>
      <protection locked="true" hidden="false"/>
    </xf>
    <xf numFmtId="172" fontId="11" fillId="0" borderId="77" xfId="0" applyFont="true" applyBorder="true" applyAlignment="true" applyProtection="false">
      <alignment horizontal="general" vertical="center" textRotation="0" wrapText="false" indent="0" shrinkToFit="false"/>
      <protection locked="true" hidden="false"/>
    </xf>
    <xf numFmtId="168" fontId="17" fillId="0" borderId="62" xfId="0" applyFont="true" applyBorder="true" applyAlignment="true" applyProtection="false">
      <alignment horizontal="center" vertical="center" textRotation="0" wrapText="false" indent="0" shrinkToFit="false"/>
      <protection locked="true" hidden="false"/>
    </xf>
    <xf numFmtId="172" fontId="11" fillId="0" borderId="78" xfId="0" applyFont="true" applyBorder="true" applyAlignment="true" applyProtection="false">
      <alignment horizontal="general" vertical="center" textRotation="0" wrapText="false" indent="0" shrinkToFit="false"/>
      <protection locked="true" hidden="false"/>
    </xf>
    <xf numFmtId="173" fontId="11" fillId="0" borderId="55" xfId="0" applyFont="true" applyBorder="true" applyAlignment="true" applyProtection="false">
      <alignment horizontal="general" vertical="center" textRotation="0" wrapText="false" indent="0" shrinkToFit="false"/>
      <protection locked="true" hidden="false"/>
    </xf>
    <xf numFmtId="172" fontId="11" fillId="0" borderId="79" xfId="0" applyFont="true" applyBorder="true" applyAlignment="true" applyProtection="false">
      <alignment horizontal="general" vertical="center" textRotation="0" wrapText="false" indent="0" shrinkToFit="false"/>
      <protection locked="true" hidden="false"/>
    </xf>
    <xf numFmtId="172" fontId="11" fillId="0" borderId="45" xfId="0" applyFont="true" applyBorder="true" applyAlignment="true" applyProtection="false">
      <alignment horizontal="right" vertical="center" textRotation="0" wrapText="false" indent="0" shrinkToFit="false"/>
      <protection locked="true" hidden="false"/>
    </xf>
    <xf numFmtId="164" fontId="17" fillId="0" borderId="28" xfId="20" applyFont="true" applyBorder="true" applyAlignment="true" applyProtection="false">
      <alignment horizontal="left" vertical="top" textRotation="0" wrapText="false" indent="0" shrinkToFit="false"/>
      <protection locked="true" hidden="false"/>
    </xf>
    <xf numFmtId="172" fontId="11" fillId="0" borderId="28" xfId="0" applyFont="true" applyBorder="true" applyAlignment="true" applyProtection="false">
      <alignment horizontal="general" vertical="center" textRotation="0" wrapText="false" indent="0" shrinkToFit="false"/>
      <protection locked="true" hidden="false"/>
    </xf>
    <xf numFmtId="165" fontId="17" fillId="0" borderId="28" xfId="0" applyFont="true" applyBorder="true" applyAlignment="true" applyProtection="false">
      <alignment horizontal="right" vertical="center" textRotation="0" wrapText="false" indent="0" shrinkToFit="false"/>
      <protection locked="true" hidden="false"/>
    </xf>
    <xf numFmtId="172" fontId="17" fillId="0" borderId="28" xfId="0" applyFont="true" applyBorder="true" applyAlignment="true" applyProtection="false">
      <alignment horizontal="right" vertical="center" textRotation="0" wrapText="false" indent="0" shrinkToFit="false"/>
      <protection locked="true" hidden="false"/>
    </xf>
    <xf numFmtId="173" fontId="17" fillId="0" borderId="28" xfId="0" applyFont="true" applyBorder="true" applyAlignment="true" applyProtection="false">
      <alignment horizontal="general" vertical="center" textRotation="0" wrapText="false" indent="0" shrinkToFit="false"/>
      <protection locked="true" hidden="false"/>
    </xf>
    <xf numFmtId="172" fontId="17" fillId="0" borderId="28" xfId="0" applyFont="true" applyBorder="true" applyAlignment="true" applyProtection="false">
      <alignment horizontal="general" vertical="center" textRotation="0" wrapText="false" indent="0" shrinkToFit="false"/>
      <protection locked="true" hidden="false"/>
    </xf>
    <xf numFmtId="175" fontId="17" fillId="0" borderId="28"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17" fillId="0" borderId="69"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72" fontId="11" fillId="0" borderId="80" xfId="0" applyFont="true" applyBorder="true" applyAlignment="true" applyProtection="false">
      <alignment horizontal="center" vertical="center" textRotation="0" wrapText="false" indent="0" shrinkToFit="false"/>
      <protection locked="true" hidden="false"/>
    </xf>
    <xf numFmtId="172" fontId="10" fillId="0" borderId="28" xfId="0" applyFont="true" applyBorder="true" applyAlignment="true" applyProtection="false">
      <alignment horizontal="center" vertical="center" textRotation="0" wrapText="false" indent="0" shrinkToFit="false"/>
      <protection locked="true" hidden="false"/>
    </xf>
    <xf numFmtId="172" fontId="11" fillId="0" borderId="30" xfId="0" applyFont="true" applyBorder="true" applyAlignment="true" applyProtection="false">
      <alignment horizontal="center" vertical="center" textRotation="0" wrapText="false" indent="0" shrinkToFit="false"/>
      <protection locked="true" hidden="false"/>
    </xf>
    <xf numFmtId="172" fontId="17" fillId="0" borderId="80" xfId="0" applyFont="true" applyBorder="true" applyAlignment="true" applyProtection="false">
      <alignment horizontal="center" vertical="center" textRotation="0" wrapText="false" indent="0" shrinkToFit="false"/>
      <protection locked="true" hidden="false"/>
    </xf>
    <xf numFmtId="172" fontId="19" fillId="0" borderId="28" xfId="0" applyFont="true" applyBorder="true" applyAlignment="true" applyProtection="false">
      <alignment horizontal="center" vertical="center" textRotation="0" wrapText="false" indent="0" shrinkToFit="false"/>
      <protection locked="true" hidden="false"/>
    </xf>
    <xf numFmtId="172" fontId="17" fillId="0" borderId="30" xfId="0" applyFont="true" applyBorder="true" applyAlignment="true" applyProtection="false">
      <alignment horizontal="center" vertical="center" textRotation="0" wrapText="false" indent="0" shrinkToFit="false"/>
      <protection locked="true" hidden="false"/>
    </xf>
    <xf numFmtId="172" fontId="19" fillId="0" borderId="80" xfId="0" applyFont="true" applyBorder="true" applyAlignment="true" applyProtection="false">
      <alignment horizontal="center" vertical="center" textRotation="0" wrapText="false" indent="0" shrinkToFit="false"/>
      <protection locked="true" hidden="false"/>
    </xf>
    <xf numFmtId="172" fontId="17" fillId="0" borderId="68" xfId="0" applyFont="true" applyBorder="true" applyAlignment="true" applyProtection="false">
      <alignment horizontal="center" vertical="center" textRotation="0" wrapText="false" indent="0" shrinkToFit="false"/>
      <protection locked="true" hidden="false"/>
    </xf>
    <xf numFmtId="168" fontId="17" fillId="0" borderId="73"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52"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72" fontId="17" fillId="0" borderId="52" xfId="0" applyFont="true" applyBorder="true" applyAlignment="true" applyProtection="false">
      <alignment horizontal="center" vertical="center" textRotation="0" wrapText="false" indent="0" shrinkToFit="false"/>
      <protection locked="true" hidden="false"/>
    </xf>
    <xf numFmtId="172" fontId="17" fillId="0" borderId="73" xfId="0" applyFont="true" applyBorder="true" applyAlignment="true" applyProtection="false">
      <alignment horizontal="center" vertical="center" textRotation="0" wrapText="false" indent="0" shrinkToFit="false"/>
      <protection locked="true" hidden="false"/>
    </xf>
    <xf numFmtId="172" fontId="17" fillId="0" borderId="8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general" vertical="center" textRotation="0" wrapText="false" indent="0" shrinkToFit="false"/>
      <protection locked="true" hidden="false"/>
    </xf>
    <xf numFmtId="172" fontId="11" fillId="0" borderId="82" xfId="0" applyFont="true" applyBorder="true" applyAlignment="true" applyProtection="false">
      <alignment horizontal="right" vertical="center" textRotation="0" wrapText="false" indent="0" shrinkToFit="false"/>
      <protection locked="true" hidden="false"/>
    </xf>
    <xf numFmtId="173" fontId="11" fillId="0" borderId="82" xfId="0" applyFont="true" applyBorder="true" applyAlignment="true" applyProtection="false">
      <alignment horizontal="right" vertical="center" textRotation="0" wrapText="false" indent="0" shrinkToFit="false"/>
      <protection locked="true" hidden="false"/>
    </xf>
    <xf numFmtId="172" fontId="11" fillId="0" borderId="83" xfId="0" applyFont="true" applyBorder="true" applyAlignment="true" applyProtection="false">
      <alignment horizontal="left" vertical="center" textRotation="0" wrapText="false" indent="0" shrinkToFit="false"/>
      <protection locked="true" hidden="false"/>
    </xf>
    <xf numFmtId="172" fontId="11" fillId="0" borderId="84" xfId="0" applyFont="true" applyBorder="true" applyAlignment="true" applyProtection="false">
      <alignment horizontal="right" vertical="center" textRotation="0" wrapText="false" indent="0" shrinkToFit="false"/>
      <protection locked="true" hidden="false"/>
    </xf>
    <xf numFmtId="171" fontId="11" fillId="0" borderId="82" xfId="0" applyFont="true" applyBorder="true" applyAlignment="true" applyProtection="false">
      <alignment horizontal="right" vertical="center" textRotation="0" wrapText="false" indent="0" shrinkToFit="false"/>
      <protection locked="true" hidden="false"/>
    </xf>
    <xf numFmtId="174" fontId="11" fillId="0" borderId="83" xfId="0" applyFont="true" applyBorder="true" applyAlignment="true" applyProtection="false">
      <alignment horizontal="left" vertical="center" textRotation="0" wrapText="false" indent="0" shrinkToFit="false"/>
      <protection locked="true" hidden="false"/>
    </xf>
    <xf numFmtId="174" fontId="11" fillId="0" borderId="84" xfId="0" applyFont="true" applyBorder="true" applyAlignment="true" applyProtection="false">
      <alignment horizontal="right" vertical="center" textRotation="0" wrapText="false" indent="0" shrinkToFit="false"/>
      <protection locked="true" hidden="false"/>
    </xf>
    <xf numFmtId="166" fontId="11" fillId="0" borderId="82" xfId="0" applyFont="true" applyBorder="true" applyAlignment="true" applyProtection="false">
      <alignment horizontal="right" vertical="center" textRotation="0" wrapText="false" indent="0" shrinkToFit="false"/>
      <protection locked="true" hidden="false"/>
    </xf>
    <xf numFmtId="174" fontId="11" fillId="0" borderId="85" xfId="0" applyFont="true" applyBorder="true" applyAlignment="true" applyProtection="false">
      <alignment horizontal="left" vertical="center" textRotation="0" wrapText="false" indent="0" shrinkToFit="false"/>
      <protection locked="true" hidden="false"/>
    </xf>
    <xf numFmtId="174" fontId="11" fillId="0" borderId="82" xfId="0" applyFont="true" applyBorder="true" applyAlignment="true" applyProtection="false">
      <alignment horizontal="right" vertical="center" textRotation="0" wrapText="false" indent="0" shrinkToFit="false"/>
      <protection locked="true" hidden="false"/>
    </xf>
    <xf numFmtId="168" fontId="17" fillId="0" borderId="15" xfId="0" applyFont="true" applyBorder="true" applyAlignment="true" applyProtection="false">
      <alignment horizontal="general" vertical="center" textRotation="0" wrapText="false" indent="0" shrinkToFit="false"/>
      <protection locked="true" hidden="false"/>
    </xf>
    <xf numFmtId="172" fontId="11" fillId="0" borderId="86" xfId="0" applyFont="true" applyBorder="true" applyAlignment="true" applyProtection="false">
      <alignment horizontal="right" vertical="center" textRotation="0" wrapText="false" indent="0" shrinkToFit="false"/>
      <protection locked="true" hidden="false"/>
    </xf>
    <xf numFmtId="173" fontId="11" fillId="0" borderId="86"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left" vertical="center" textRotation="0" wrapText="false" indent="0" shrinkToFit="false"/>
      <protection locked="true" hidden="false"/>
    </xf>
    <xf numFmtId="172" fontId="11" fillId="0" borderId="87" xfId="0" applyFont="true" applyBorder="true" applyAlignment="true" applyProtection="false">
      <alignment horizontal="right" vertical="center" textRotation="0" wrapText="false" indent="0" shrinkToFit="false"/>
      <protection locked="true" hidden="false"/>
    </xf>
    <xf numFmtId="171" fontId="11" fillId="0" borderId="86" xfId="0" applyFont="true" applyBorder="true" applyAlignment="true" applyProtection="false">
      <alignment horizontal="right" vertical="center" textRotation="0" wrapText="false" indent="0" shrinkToFit="false"/>
      <protection locked="true" hidden="false"/>
    </xf>
    <xf numFmtId="174" fontId="11" fillId="0" borderId="14" xfId="0" applyFont="true" applyBorder="true" applyAlignment="true" applyProtection="false">
      <alignment horizontal="left" vertical="center" textRotation="0" wrapText="false" indent="0" shrinkToFit="false"/>
      <protection locked="true" hidden="false"/>
    </xf>
    <xf numFmtId="174" fontId="11" fillId="0" borderId="87" xfId="0" applyFont="true" applyBorder="true" applyAlignment="true" applyProtection="false">
      <alignment horizontal="right" vertical="center" textRotation="0" wrapText="false" indent="0" shrinkToFit="false"/>
      <protection locked="true" hidden="false"/>
    </xf>
    <xf numFmtId="166" fontId="11" fillId="0" borderId="86" xfId="0" applyFont="true" applyBorder="true" applyAlignment="true" applyProtection="false">
      <alignment horizontal="right" vertical="center" textRotation="0" wrapText="false" indent="0" shrinkToFit="false"/>
      <protection locked="true" hidden="false"/>
    </xf>
    <xf numFmtId="174" fontId="11" fillId="0" borderId="71" xfId="0" applyFont="true" applyBorder="true" applyAlignment="true" applyProtection="false">
      <alignment horizontal="left" vertical="center" textRotation="0" wrapText="false" indent="0" shrinkToFit="false"/>
      <protection locked="true" hidden="false"/>
    </xf>
    <xf numFmtId="174" fontId="11" fillId="0" borderId="86"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8" fontId="17" fillId="0" borderId="39" xfId="0" applyFont="true" applyBorder="true" applyAlignment="true" applyProtection="false">
      <alignment horizontal="general" vertical="center" textRotation="0" wrapText="false" indent="0" shrinkToFit="false"/>
      <protection locked="true" hidden="false"/>
    </xf>
    <xf numFmtId="172" fontId="11" fillId="0" borderId="88" xfId="0" applyFont="true" applyBorder="true" applyAlignment="true" applyProtection="false">
      <alignment horizontal="right" vertical="center" textRotation="0" wrapText="false" indent="0" shrinkToFit="false"/>
      <protection locked="true" hidden="false"/>
    </xf>
    <xf numFmtId="173" fontId="11" fillId="0" borderId="88" xfId="0" applyFont="true" applyBorder="true" applyAlignment="true" applyProtection="false">
      <alignment horizontal="right" vertical="center" textRotation="0" wrapText="false" indent="0" shrinkToFit="false"/>
      <protection locked="true" hidden="false"/>
    </xf>
    <xf numFmtId="172" fontId="11" fillId="0" borderId="6" xfId="0" applyFont="true" applyBorder="true" applyAlignment="true" applyProtection="false">
      <alignment horizontal="left" vertical="center" textRotation="0" wrapText="false" indent="0" shrinkToFit="false"/>
      <protection locked="true" hidden="false"/>
    </xf>
    <xf numFmtId="172" fontId="11" fillId="0" borderId="89" xfId="0" applyFont="true" applyBorder="true" applyAlignment="true" applyProtection="false">
      <alignment horizontal="right" vertical="center" textRotation="0" wrapText="false" indent="0" shrinkToFit="false"/>
      <protection locked="true" hidden="false"/>
    </xf>
    <xf numFmtId="171" fontId="11" fillId="0" borderId="88" xfId="0" applyFont="true" applyBorder="true" applyAlignment="true" applyProtection="false">
      <alignment horizontal="right" vertical="center" textRotation="0" wrapText="false" indent="0" shrinkToFit="false"/>
      <protection locked="true" hidden="false"/>
    </xf>
    <xf numFmtId="174" fontId="11" fillId="0" borderId="6" xfId="0" applyFont="true" applyBorder="true" applyAlignment="true" applyProtection="false">
      <alignment horizontal="left" vertical="center" textRotation="0" wrapText="false" indent="0" shrinkToFit="false"/>
      <protection locked="true" hidden="false"/>
    </xf>
    <xf numFmtId="174" fontId="11" fillId="0" borderId="89" xfId="0" applyFont="true" applyBorder="true" applyAlignment="true" applyProtection="false">
      <alignment horizontal="right" vertical="center" textRotation="0" wrapText="false" indent="0" shrinkToFit="false"/>
      <protection locked="true" hidden="false"/>
    </xf>
    <xf numFmtId="166" fontId="11" fillId="0" borderId="88" xfId="0" applyFont="true" applyBorder="true" applyAlignment="true" applyProtection="false">
      <alignment horizontal="right" vertical="center" textRotation="0" wrapText="false" indent="0" shrinkToFit="false"/>
      <protection locked="true" hidden="false"/>
    </xf>
    <xf numFmtId="174" fontId="11" fillId="0" borderId="77" xfId="0" applyFont="true" applyBorder="true" applyAlignment="true" applyProtection="false">
      <alignment horizontal="left" vertical="center" textRotation="0" wrapText="false" indent="0" shrinkToFit="false"/>
      <protection locked="true" hidden="false"/>
    </xf>
    <xf numFmtId="174" fontId="11" fillId="0" borderId="88" xfId="0" applyFont="true" applyBorder="true" applyAlignment="true" applyProtection="false">
      <alignment horizontal="right" vertical="center" textRotation="0" wrapText="false" indent="0" shrinkToFit="false"/>
      <protection locked="true" hidden="false"/>
    </xf>
    <xf numFmtId="168" fontId="19" fillId="0" borderId="39"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2" fontId="11" fillId="0" borderId="52" xfId="0" applyFont="true" applyBorder="true" applyAlignment="true" applyProtection="false">
      <alignment horizontal="left" vertical="center" textRotation="0" wrapText="false" indent="0" shrinkToFit="false"/>
      <protection locked="true" hidden="false"/>
    </xf>
    <xf numFmtId="172" fontId="11" fillId="0" borderId="73"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74" fontId="11" fillId="0" borderId="52" xfId="0" applyFont="true" applyBorder="true" applyAlignment="true" applyProtection="false">
      <alignment horizontal="left" vertical="center" textRotation="0" wrapText="false" indent="0" shrinkToFit="false"/>
      <protection locked="true" hidden="false"/>
    </xf>
    <xf numFmtId="174" fontId="11" fillId="0" borderId="73"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74" fontId="11" fillId="0" borderId="81" xfId="0" applyFont="true" applyBorder="true" applyAlignment="true" applyProtection="false">
      <alignment horizontal="left"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72" fontId="11" fillId="0" borderId="28" xfId="0" applyFont="true" applyBorder="true" applyAlignment="true" applyProtection="false">
      <alignment horizontal="right" vertical="center" textRotation="0" wrapText="false" indent="0" shrinkToFit="false"/>
      <protection locked="true" hidden="false"/>
    </xf>
    <xf numFmtId="173" fontId="11" fillId="0" borderId="28" xfId="0" applyFont="true" applyBorder="true" applyAlignment="true" applyProtection="false">
      <alignment horizontal="right" vertical="center" textRotation="0" wrapText="false" indent="0" shrinkToFit="false"/>
      <protection locked="true" hidden="false"/>
    </xf>
    <xf numFmtId="172" fontId="11" fillId="0" borderId="30" xfId="0" applyFont="true" applyBorder="true" applyAlignment="true" applyProtection="false">
      <alignment horizontal="left" vertical="center" textRotation="0" wrapText="false" indent="0" shrinkToFit="false"/>
      <protection locked="true" hidden="false"/>
    </xf>
    <xf numFmtId="172" fontId="11" fillId="0" borderId="80" xfId="0" applyFont="true" applyBorder="true" applyAlignment="true" applyProtection="false">
      <alignment horizontal="right" vertical="center" textRotation="0" wrapText="false" indent="0" shrinkToFit="false"/>
      <protection locked="true" hidden="false"/>
    </xf>
    <xf numFmtId="171" fontId="11" fillId="0" borderId="28" xfId="0" applyFont="true" applyBorder="true" applyAlignment="true" applyProtection="false">
      <alignment horizontal="right" vertical="center" textRotation="0" wrapText="false" indent="0" shrinkToFit="false"/>
      <protection locked="true" hidden="false"/>
    </xf>
    <xf numFmtId="174" fontId="11" fillId="0" borderId="30" xfId="0" applyFont="true" applyBorder="true" applyAlignment="true" applyProtection="false">
      <alignment horizontal="left" vertical="center" textRotation="0" wrapText="false" indent="0" shrinkToFit="false"/>
      <protection locked="true" hidden="false"/>
    </xf>
    <xf numFmtId="174" fontId="11" fillId="0" borderId="80" xfId="0" applyFont="true" applyBorder="true" applyAlignment="true" applyProtection="false">
      <alignment horizontal="right"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74" fontId="11" fillId="0" borderId="68" xfId="0" applyFont="true" applyBorder="true" applyAlignment="true" applyProtection="false">
      <alignment horizontal="left" vertical="center" textRotation="0" wrapText="false" indent="0" shrinkToFit="false"/>
      <protection locked="true" hidden="false"/>
    </xf>
    <xf numFmtId="174" fontId="11" fillId="0" borderId="28" xfId="0" applyFont="true" applyBorder="true" applyAlignment="true" applyProtection="false">
      <alignment horizontal="right" vertical="center" textRotation="0" wrapText="false" indent="0" shrinkToFit="false"/>
      <protection locked="true" hidden="false"/>
    </xf>
    <xf numFmtId="172" fontId="11" fillId="0" borderId="90" xfId="0" applyFont="true" applyBorder="true" applyAlignment="true" applyProtection="false">
      <alignment horizontal="right" vertical="center" textRotation="0" wrapText="false" indent="0" shrinkToFit="false"/>
      <protection locked="true" hidden="false"/>
    </xf>
    <xf numFmtId="173" fontId="11" fillId="0" borderId="90" xfId="0" applyFont="true" applyBorder="true" applyAlignment="true" applyProtection="false">
      <alignment horizontal="right" vertical="center" textRotation="0" wrapText="false" indent="0" shrinkToFit="false"/>
      <protection locked="true" hidden="false"/>
    </xf>
    <xf numFmtId="172" fontId="11" fillId="0" borderId="13" xfId="0" applyFont="true" applyBorder="true" applyAlignment="true" applyProtection="false">
      <alignment horizontal="left" vertical="center" textRotation="0" wrapText="false" indent="0" shrinkToFit="false"/>
      <protection locked="true" hidden="false"/>
    </xf>
    <xf numFmtId="172" fontId="11" fillId="0" borderId="23" xfId="0" applyFont="true" applyBorder="true" applyAlignment="true" applyProtection="false">
      <alignment horizontal="right" vertical="center" textRotation="0" wrapText="false" indent="0" shrinkToFit="false"/>
      <protection locked="true" hidden="false"/>
    </xf>
    <xf numFmtId="171" fontId="11" fillId="0" borderId="90" xfId="0" applyFont="true" applyBorder="true" applyAlignment="true" applyProtection="false">
      <alignment horizontal="right" vertical="center" textRotation="0" wrapText="false" indent="0" shrinkToFit="false"/>
      <protection locked="true" hidden="false"/>
    </xf>
    <xf numFmtId="174" fontId="11" fillId="0" borderId="13" xfId="0" applyFont="true" applyBorder="true" applyAlignment="true" applyProtection="false">
      <alignment horizontal="left" vertical="center" textRotation="0" wrapText="false" indent="0" shrinkToFit="false"/>
      <protection locked="true" hidden="false"/>
    </xf>
    <xf numFmtId="174" fontId="11" fillId="0" borderId="23" xfId="0" applyFont="true" applyBorder="true" applyAlignment="true" applyProtection="false">
      <alignment horizontal="right" vertical="center" textRotation="0" wrapText="false" indent="0" shrinkToFit="false"/>
      <protection locked="true" hidden="false"/>
    </xf>
    <xf numFmtId="166" fontId="11" fillId="0" borderId="90" xfId="0" applyFont="true" applyBorder="true" applyAlignment="true" applyProtection="false">
      <alignment horizontal="right" vertical="center" textRotation="0" wrapText="false" indent="0" shrinkToFit="false"/>
      <protection locked="true" hidden="false"/>
    </xf>
    <xf numFmtId="174" fontId="11" fillId="0" borderId="91" xfId="0" applyFont="true" applyBorder="true" applyAlignment="true" applyProtection="false">
      <alignment horizontal="left" vertical="center" textRotation="0" wrapText="false" indent="0" shrinkToFit="false"/>
      <protection locked="true" hidden="false"/>
    </xf>
    <xf numFmtId="174" fontId="11" fillId="0" borderId="90" xfId="0" applyFont="true" applyBorder="true" applyAlignment="true" applyProtection="false">
      <alignment horizontal="right" vertical="center" textRotation="0" wrapText="false" indent="0" shrinkToFit="false"/>
      <protection locked="true" hidden="false"/>
    </xf>
    <xf numFmtId="174" fontId="11" fillId="0" borderId="92" xfId="0" applyFont="true" applyBorder="true" applyAlignment="true" applyProtection="false">
      <alignment horizontal="right" vertical="center" textRotation="0" wrapText="false" indent="0" shrinkToFit="false"/>
      <protection locked="true" hidden="false"/>
    </xf>
    <xf numFmtId="168" fontId="19" fillId="0" borderId="15" xfId="0" applyFont="true" applyBorder="true" applyAlignment="true" applyProtection="false">
      <alignment horizontal="general" vertical="center" textRotation="0" wrapText="false" indent="0" shrinkToFit="false"/>
      <protection locked="true" hidden="false"/>
    </xf>
    <xf numFmtId="168" fontId="17" fillId="0" borderId="45" xfId="0" applyFont="true" applyBorder="true" applyAlignment="true" applyProtection="false">
      <alignment horizontal="general" vertical="center" textRotation="0" wrapText="false" indent="0" shrinkToFit="false"/>
      <protection locked="true" hidden="false"/>
    </xf>
    <xf numFmtId="172" fontId="11" fillId="0" borderId="93" xfId="0" applyFont="true" applyBorder="true" applyAlignment="true" applyProtection="false">
      <alignment horizontal="right" vertical="center" textRotation="0" wrapText="false" indent="0" shrinkToFit="false"/>
      <protection locked="true" hidden="false"/>
    </xf>
    <xf numFmtId="173" fontId="11" fillId="0" borderId="93" xfId="0" applyFont="true" applyBorder="true" applyAlignment="true" applyProtection="false">
      <alignment horizontal="right" vertical="center" textRotation="0" wrapText="false" indent="0" shrinkToFit="false"/>
      <protection locked="true" hidden="false"/>
    </xf>
    <xf numFmtId="172" fontId="11" fillId="0" borderId="94" xfId="0" applyFont="true" applyBorder="true" applyAlignment="true" applyProtection="false">
      <alignment horizontal="left" vertical="center" textRotation="0" wrapText="false" indent="0" shrinkToFit="false"/>
      <protection locked="true" hidden="false"/>
    </xf>
    <xf numFmtId="172" fontId="11" fillId="0" borderId="95" xfId="0" applyFont="true" applyBorder="true" applyAlignment="true" applyProtection="false">
      <alignment horizontal="right" vertical="center" textRotation="0" wrapText="false" indent="0" shrinkToFit="false"/>
      <protection locked="true" hidden="false"/>
    </xf>
    <xf numFmtId="171" fontId="11" fillId="0" borderId="93" xfId="0" applyFont="true" applyBorder="true" applyAlignment="true" applyProtection="false">
      <alignment horizontal="right" vertical="center" textRotation="0" wrapText="false" indent="0" shrinkToFit="false"/>
      <protection locked="true" hidden="false"/>
    </xf>
    <xf numFmtId="174" fontId="11" fillId="0" borderId="94" xfId="0" applyFont="true" applyBorder="true" applyAlignment="true" applyProtection="false">
      <alignment horizontal="left" vertical="center" textRotation="0" wrapText="false" indent="0" shrinkToFit="false"/>
      <protection locked="true" hidden="false"/>
    </xf>
    <xf numFmtId="174" fontId="11" fillId="0" borderId="95" xfId="0" applyFont="true" applyBorder="true" applyAlignment="true" applyProtection="false">
      <alignment horizontal="right" vertical="center" textRotation="0" wrapText="false" indent="0" shrinkToFit="false"/>
      <protection locked="true" hidden="false"/>
    </xf>
    <xf numFmtId="166" fontId="11" fillId="0" borderId="93" xfId="0" applyFont="true" applyBorder="true" applyAlignment="true" applyProtection="false">
      <alignment horizontal="right" vertical="center" textRotation="0" wrapText="false" indent="0" shrinkToFit="false"/>
      <protection locked="true" hidden="false"/>
    </xf>
    <xf numFmtId="174" fontId="11" fillId="0" borderId="96" xfId="0" applyFont="true" applyBorder="true" applyAlignment="true" applyProtection="false">
      <alignment horizontal="left" vertical="center" textRotation="0" wrapText="false" indent="0" shrinkToFit="false"/>
      <protection locked="true" hidden="false"/>
    </xf>
    <xf numFmtId="174" fontId="11" fillId="0" borderId="93"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left"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7" fontId="28"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6"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7" fontId="28"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7" fontId="28" fillId="0" borderId="97" xfId="16" applyFont="true" applyBorder="true" applyAlignment="true" applyProtection="true">
      <alignment horizontal="general" vertical="bottom" textRotation="0" wrapText="false" indent="0" shrinkToFit="false"/>
      <protection locked="true" hidden="false"/>
    </xf>
    <xf numFmtId="164" fontId="28" fillId="0" borderId="97" xfId="0" applyFont="true" applyBorder="true" applyAlignment="true" applyProtection="false">
      <alignment horizontal="right" vertical="bottom"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76" fontId="28" fillId="0" borderId="9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80"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76" fontId="31" fillId="0" borderId="28"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77" fontId="31" fillId="0" borderId="28" xfId="16" applyFont="true" applyBorder="true" applyAlignment="true" applyProtection="true">
      <alignment horizontal="general" vertical="center" textRotation="0" wrapText="false" indent="0" shrinkToFit="false"/>
      <protection locked="true" hidden="false"/>
    </xf>
    <xf numFmtId="177" fontId="21" fillId="0" borderId="28" xfId="16" applyFont="true" applyBorder="true" applyAlignment="true" applyProtection="tru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76" fontId="31" fillId="0" borderId="1"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false" indent="0" shrinkToFit="false"/>
      <protection locked="true" hidden="false"/>
    </xf>
    <xf numFmtId="177" fontId="32" fillId="0" borderId="2" xfId="16" applyFont="true" applyBorder="true" applyAlignment="true" applyProtection="true">
      <alignment horizontal="left" vertical="center" textRotation="0" wrapText="false" indent="0" shrinkToFit="false"/>
      <protection locked="true" hidden="false"/>
    </xf>
    <xf numFmtId="177" fontId="32" fillId="0" borderId="98" xfId="16" applyFont="true" applyBorder="true" applyAlignment="true" applyProtection="true">
      <alignment horizontal="left" vertical="center" textRotation="0" wrapText="false" indent="0" shrinkToFit="false"/>
      <protection locked="true" hidden="false"/>
    </xf>
    <xf numFmtId="177" fontId="33" fillId="0" borderId="32" xfId="16" applyFont="true" applyBorder="true" applyAlignment="true" applyProtection="true">
      <alignment horizontal="left" vertical="center" textRotation="0" wrapText="false" indent="0" shrinkToFit="false"/>
      <protection locked="true" hidden="false"/>
    </xf>
    <xf numFmtId="177" fontId="34" fillId="0" borderId="98" xfId="16" applyFont="true" applyBorder="true" applyAlignment="true" applyProtection="true">
      <alignment horizontal="left" vertical="center" textRotation="0" wrapText="false" indent="0" shrinkToFit="false"/>
      <protection locked="true" hidden="false"/>
    </xf>
    <xf numFmtId="164" fontId="31" fillId="0" borderId="98" xfId="0" applyFont="true" applyBorder="true" applyAlignment="true" applyProtection="false">
      <alignment horizontal="right" vertical="center" textRotation="0" wrapText="false" indent="0" shrinkToFit="false"/>
      <protection locked="true" hidden="false"/>
    </xf>
    <xf numFmtId="176" fontId="31" fillId="0" borderId="98"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77" fontId="31" fillId="0" borderId="1" xfId="16" applyFont="true" applyBorder="true" applyAlignment="true" applyProtection="true">
      <alignment horizontal="general" vertical="center" textRotation="0" wrapText="false" indent="0" shrinkToFit="false"/>
      <protection locked="true" hidden="false"/>
    </xf>
    <xf numFmtId="177" fontId="21" fillId="0" borderId="99" xfId="16" applyFont="true" applyBorder="true" applyAlignment="true" applyProtection="true">
      <alignment horizontal="general" vertical="center" textRotation="0" wrapText="false" indent="0" shrinkToFit="false"/>
      <protection locked="true" hidden="false"/>
    </xf>
    <xf numFmtId="164" fontId="21" fillId="0" borderId="98" xfId="0" applyFont="true" applyBorder="true" applyAlignment="true" applyProtection="false">
      <alignment horizontal="general" vertical="center" textRotation="0" wrapText="false" indent="0" shrinkToFit="false"/>
      <protection locked="true" hidden="false"/>
    </xf>
    <xf numFmtId="164" fontId="21" fillId="0" borderId="100" xfId="0" applyFont="true" applyBorder="true" applyAlignment="true" applyProtection="false">
      <alignment horizontal="general" vertical="center" textRotation="0" wrapText="false" indent="0" shrinkToFit="false"/>
      <protection locked="true" hidden="false"/>
    </xf>
    <xf numFmtId="164" fontId="31" fillId="0" borderId="101" xfId="0" applyFont="true" applyBorder="true" applyAlignment="true" applyProtection="false">
      <alignment horizontal="right" vertical="center" textRotation="0" wrapText="false" indent="0" shrinkToFit="false"/>
      <protection locked="true" hidden="false"/>
    </xf>
    <xf numFmtId="177" fontId="31" fillId="0" borderId="102" xfId="16" applyFont="true" applyBorder="true" applyAlignment="true" applyProtection="true">
      <alignment horizontal="general" vertical="center" textRotation="0" wrapText="false" indent="0" shrinkToFit="false"/>
      <protection locked="true" hidden="false"/>
    </xf>
    <xf numFmtId="177" fontId="31" fillId="0" borderId="102" xfId="16" applyFont="true" applyBorder="true" applyAlignment="true" applyProtection="true">
      <alignment horizontal="right" vertical="center" textRotation="0" wrapText="false" indent="0" shrinkToFit="false"/>
      <protection locked="true" hidden="false"/>
    </xf>
    <xf numFmtId="176" fontId="31" fillId="0" borderId="102" xfId="0" applyFont="true" applyBorder="true" applyAlignment="true" applyProtection="false">
      <alignment horizontal="right" vertical="center" textRotation="0" wrapText="false" indent="0" shrinkToFit="false"/>
      <protection locked="true" hidden="false"/>
    </xf>
    <xf numFmtId="164" fontId="31" fillId="0" borderId="101" xfId="0" applyFont="true" applyBorder="true" applyAlignment="true" applyProtection="false">
      <alignment horizontal="left" vertical="center" textRotation="0" wrapText="false" indent="0" shrinkToFit="false"/>
      <protection locked="true" hidden="false"/>
    </xf>
    <xf numFmtId="177" fontId="31" fillId="0" borderId="103" xfId="16" applyFont="true" applyBorder="true" applyAlignment="true" applyProtection="true">
      <alignment horizontal="general" vertical="center" textRotation="0" wrapText="false" indent="0" shrinkToFit="false"/>
      <protection locked="true" hidden="false"/>
    </xf>
    <xf numFmtId="177" fontId="31" fillId="0" borderId="103" xfId="16" applyFont="true" applyBorder="true" applyAlignment="true" applyProtection="true">
      <alignment horizontal="right" vertical="center" textRotation="0" wrapText="false" indent="0" shrinkToFit="false"/>
      <protection locked="true" hidden="false"/>
    </xf>
    <xf numFmtId="176" fontId="31" fillId="0" borderId="102" xfId="0" applyFont="true" applyBorder="true" applyAlignment="true" applyProtection="false">
      <alignment horizontal="general" vertical="center" textRotation="0" wrapText="false" indent="0" shrinkToFit="false"/>
      <protection locked="true" hidden="false"/>
    </xf>
    <xf numFmtId="164" fontId="31" fillId="0" borderId="103" xfId="0" applyFont="true" applyBorder="true" applyAlignment="true" applyProtection="false">
      <alignment horizontal="general" vertical="center" textRotation="0" wrapText="false" indent="0" shrinkToFit="false"/>
      <protection locked="true" hidden="false"/>
    </xf>
    <xf numFmtId="164" fontId="31" fillId="0" borderId="104" xfId="0" applyFont="true" applyBorder="true" applyAlignment="true" applyProtection="false">
      <alignment horizontal="general" vertical="center" textRotation="0" wrapText="false" indent="0" shrinkToFit="false"/>
      <protection locked="true" hidden="false"/>
    </xf>
    <xf numFmtId="164" fontId="31" fillId="0" borderId="105" xfId="0" applyFont="true" applyBorder="true" applyAlignment="true" applyProtection="false">
      <alignment horizontal="right" vertical="center" textRotation="0" wrapText="false" indent="0" shrinkToFit="false"/>
      <protection locked="true" hidden="false"/>
    </xf>
    <xf numFmtId="177" fontId="31" fillId="0" borderId="106" xfId="16" applyFont="true" applyBorder="true" applyAlignment="true" applyProtection="true">
      <alignment horizontal="general" vertical="center" textRotation="0" wrapText="false" indent="0" shrinkToFit="false"/>
      <protection locked="true" hidden="false"/>
    </xf>
    <xf numFmtId="177" fontId="31" fillId="0" borderId="106" xfId="16" applyFont="true" applyBorder="true" applyAlignment="true" applyProtection="true">
      <alignment horizontal="right" vertical="center" textRotation="0" wrapText="false" indent="0" shrinkToFit="false"/>
      <protection locked="true" hidden="false"/>
    </xf>
    <xf numFmtId="176" fontId="31" fillId="0" borderId="106" xfId="0" applyFont="true" applyBorder="true" applyAlignment="true" applyProtection="false">
      <alignment horizontal="right" vertical="center" textRotation="0" wrapText="false" indent="0" shrinkToFit="false"/>
      <protection locked="true" hidden="false"/>
    </xf>
    <xf numFmtId="164" fontId="31" fillId="0" borderId="105" xfId="0" applyFont="true" applyBorder="true" applyAlignment="true" applyProtection="false">
      <alignment horizontal="left" vertical="center" textRotation="0" wrapText="false" indent="0" shrinkToFit="false"/>
      <protection locked="true" hidden="false"/>
    </xf>
    <xf numFmtId="177" fontId="31" fillId="0" borderId="104" xfId="16" applyFont="true" applyBorder="true" applyAlignment="true" applyProtection="true">
      <alignment horizontal="general" vertical="center" textRotation="0" wrapText="false" indent="0" shrinkToFit="false"/>
      <protection locked="true" hidden="false"/>
    </xf>
    <xf numFmtId="177" fontId="31" fillId="0" borderId="104" xfId="16" applyFont="true" applyBorder="true" applyAlignment="true" applyProtection="true">
      <alignment horizontal="right" vertical="center" textRotation="0" wrapText="false" indent="0" shrinkToFit="false"/>
      <protection locked="true" hidden="false"/>
    </xf>
    <xf numFmtId="176" fontId="31" fillId="0" borderId="106" xfId="0" applyFont="true" applyBorder="true" applyAlignment="true" applyProtection="false">
      <alignment horizontal="general" vertical="center" textRotation="0" wrapText="false" indent="0" shrinkToFit="false"/>
      <protection locked="true" hidden="false"/>
    </xf>
    <xf numFmtId="164" fontId="21" fillId="0" borderId="10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8" fillId="0" borderId="104"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77" fontId="31" fillId="0" borderId="0" xfId="16" applyFont="true" applyBorder="true" applyAlignment="true" applyProtection="true">
      <alignment horizontal="general" vertical="center" textRotation="0" wrapText="false" indent="0" shrinkToFit="false"/>
      <protection locked="true" hidden="false"/>
    </xf>
    <xf numFmtId="177" fontId="31" fillId="0" borderId="0" xfId="16" applyFont="true" applyBorder="true" applyAlignment="true" applyProtection="true">
      <alignment horizontal="right" vertical="center" textRotation="0" wrapText="false" indent="0" shrinkToFit="false"/>
      <protection locked="true" hidden="false"/>
    </xf>
    <xf numFmtId="176" fontId="31" fillId="0" borderId="0"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77" fontId="31" fillId="0" borderId="69" xfId="16" applyFont="true" applyBorder="true" applyAlignment="true" applyProtection="true">
      <alignment horizontal="general" vertical="center" textRotation="0" wrapText="false" indent="0" shrinkToFit="false"/>
      <protection locked="true" hidden="false"/>
    </xf>
    <xf numFmtId="177" fontId="31" fillId="0" borderId="69" xfId="16" applyFont="true" applyBorder="true" applyAlignment="true" applyProtection="true">
      <alignment horizontal="right"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76" fontId="35" fillId="0" borderId="0" xfId="0" applyFont="true" applyBorder="true" applyAlignment="true" applyProtection="false">
      <alignment horizontal="right"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false"/>
      <protection locked="true" hidden="false"/>
    </xf>
    <xf numFmtId="176" fontId="35" fillId="0" borderId="102" xfId="0" applyFont="true" applyBorder="true" applyAlignment="true" applyProtection="false">
      <alignment horizontal="right" vertical="center" textRotation="0" wrapText="false" indent="0" shrinkToFit="false"/>
      <protection locked="true" hidden="false"/>
    </xf>
    <xf numFmtId="168" fontId="31" fillId="0" borderId="101" xfId="0" applyFont="true" applyBorder="true" applyAlignment="true" applyProtection="false">
      <alignment horizontal="right" vertical="center" textRotation="0" wrapText="false" indent="0" shrinkToFit="false"/>
      <protection locked="true" hidden="false"/>
    </xf>
    <xf numFmtId="176" fontId="35" fillId="0" borderId="10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規模別" xfId="20"/>
    <cellStyle name="標準_名目暦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640</xdr:colOff>
      <xdr:row>1</xdr:row>
      <xdr:rowOff>410040</xdr:rowOff>
    </xdr:from>
    <xdr:to>
      <xdr:col>3</xdr:col>
      <xdr:colOff>619920</xdr:colOff>
      <xdr:row>1</xdr:row>
      <xdr:rowOff>621000</xdr:rowOff>
    </xdr:to>
    <xdr:sp>
      <xdr:nvSpPr>
        <xdr:cNvPr id="0" name="Text Box 1"/>
        <xdr:cNvSpPr/>
      </xdr:nvSpPr>
      <xdr:spPr>
        <a:xfrm>
          <a:off x="2307960" y="1238760"/>
          <a:ext cx="80280" cy="210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6875" defaultRowHeight="15" zeroHeight="false" outlineLevelRow="0" outlineLevelCol="0"/>
  <cols>
    <col collapsed="false" customWidth="true" hidden="false" outlineLevel="0" max="1" min="1" style="1" width="9.62"/>
    <col collapsed="false" customWidth="true" hidden="false" outlineLevel="0" max="2" min="2" style="2" width="11.62"/>
    <col collapsed="false" customWidth="true" hidden="false" outlineLevel="0" max="3" min="3" style="3" width="11.62"/>
    <col collapsed="false" customWidth="true" hidden="false" outlineLevel="0" max="4" min="4" style="2" width="11.62"/>
    <col collapsed="false" customWidth="true" hidden="false" outlineLevel="0" max="5" min="5" style="3" width="11.62"/>
    <col collapsed="false" customWidth="true" hidden="false" outlineLevel="0" max="6" min="6" style="2" width="13.62"/>
    <col collapsed="false" customWidth="true" hidden="false" outlineLevel="0" max="7" min="7" style="3" width="13.62"/>
    <col collapsed="false" customWidth="true" hidden="false" outlineLevel="0" max="8" min="8" style="4" width="11.49"/>
  </cols>
  <sheetData>
    <row r="1" customFormat="false" ht="19.5" hidden="false" customHeight="true" outlineLevel="0" collapsed="false">
      <c r="A1" s="5" t="s">
        <v>0</v>
      </c>
      <c r="B1" s="5"/>
      <c r="C1" s="5"/>
      <c r="D1" s="5"/>
      <c r="E1" s="5"/>
      <c r="F1" s="5"/>
      <c r="G1" s="5"/>
      <c r="H1" s="5"/>
    </row>
    <row r="2" s="8" customFormat="true" ht="17.25" hidden="false" customHeight="true" outlineLevel="0" collapsed="false">
      <c r="A2" s="6"/>
      <c r="B2" s="6"/>
      <c r="C2" s="6"/>
      <c r="D2" s="6"/>
      <c r="E2" s="6"/>
      <c r="F2" s="6"/>
      <c r="G2" s="6"/>
      <c r="H2" s="7" t="s">
        <v>1</v>
      </c>
    </row>
    <row r="3" s="8" customFormat="true" ht="15" hidden="false" customHeight="true" outlineLevel="0" collapsed="false">
      <c r="A3" s="9" t="s">
        <v>2</v>
      </c>
      <c r="B3" s="10" t="s">
        <v>3</v>
      </c>
      <c r="C3" s="10"/>
      <c r="D3" s="10" t="s">
        <v>4</v>
      </c>
      <c r="E3" s="10"/>
      <c r="F3" s="10" t="s">
        <v>5</v>
      </c>
      <c r="G3" s="10"/>
      <c r="H3" s="11" t="s">
        <v>6</v>
      </c>
    </row>
    <row r="4" s="8" customFormat="true" ht="14.65" hidden="false" customHeight="true" outlineLevel="0" collapsed="false">
      <c r="A4" s="9"/>
      <c r="B4" s="12" t="s">
        <v>7</v>
      </c>
      <c r="C4" s="13" t="s">
        <v>8</v>
      </c>
      <c r="D4" s="12" t="s">
        <v>9</v>
      </c>
      <c r="E4" s="13" t="s">
        <v>8</v>
      </c>
      <c r="F4" s="12" t="s">
        <v>10</v>
      </c>
      <c r="G4" s="13" t="s">
        <v>8</v>
      </c>
      <c r="H4" s="14" t="s">
        <v>11</v>
      </c>
    </row>
    <row r="5" s="21" customFormat="true" ht="14.65" hidden="false" customHeight="true" outlineLevel="0" collapsed="false">
      <c r="A5" s="15" t="n">
        <v>1963</v>
      </c>
      <c r="B5" s="16" t="n">
        <v>7</v>
      </c>
      <c r="C5" s="17" t="s">
        <v>12</v>
      </c>
      <c r="D5" s="18" t="s">
        <v>12</v>
      </c>
      <c r="E5" s="19" t="s">
        <v>12</v>
      </c>
      <c r="F5" s="16" t="n">
        <v>46702</v>
      </c>
      <c r="G5" s="19" t="s">
        <v>12</v>
      </c>
      <c r="H5" s="20" t="s">
        <v>12</v>
      </c>
    </row>
    <row r="6" s="21" customFormat="true" ht="14.65" hidden="false" customHeight="true" outlineLevel="0" collapsed="false">
      <c r="A6" s="15" t="n">
        <v>1964</v>
      </c>
      <c r="B6" s="16" t="n">
        <v>40</v>
      </c>
      <c r="C6" s="22" t="n">
        <f aca="false">B6/B5*100</f>
        <v>571.428571428571</v>
      </c>
      <c r="D6" s="18" t="s">
        <v>12</v>
      </c>
      <c r="E6" s="19" t="s">
        <v>12</v>
      </c>
      <c r="F6" s="16" t="n">
        <v>54670</v>
      </c>
      <c r="G6" s="22" t="n">
        <f aca="false">F6/F5*100</f>
        <v>117.061367821507</v>
      </c>
      <c r="H6" s="20" t="s">
        <v>12</v>
      </c>
    </row>
    <row r="7" s="21" customFormat="true" ht="14.65" hidden="false" customHeight="true" outlineLevel="0" collapsed="false">
      <c r="A7" s="15" t="n">
        <v>1965</v>
      </c>
      <c r="B7" s="16" t="n">
        <v>67</v>
      </c>
      <c r="C7" s="22" t="n">
        <f aca="false">B7/B6*100</f>
        <v>167.5</v>
      </c>
      <c r="D7" s="18" t="s">
        <v>12</v>
      </c>
      <c r="E7" s="19" t="s">
        <v>12</v>
      </c>
      <c r="F7" s="16" t="n">
        <v>50883</v>
      </c>
      <c r="G7" s="22" t="n">
        <f aca="false">F7/F6*100</f>
        <v>93.0729833546735</v>
      </c>
      <c r="H7" s="20" t="s">
        <v>12</v>
      </c>
    </row>
    <row r="8" s="21" customFormat="true" ht="14.65" hidden="false" customHeight="true" outlineLevel="0" collapsed="false">
      <c r="A8" s="15" t="n">
        <v>1966</v>
      </c>
      <c r="B8" s="16" t="n">
        <v>109</v>
      </c>
      <c r="C8" s="22" t="n">
        <f aca="false">B8/B7*100</f>
        <v>162.686567164179</v>
      </c>
      <c r="D8" s="18" t="s">
        <v>12</v>
      </c>
      <c r="E8" s="19" t="s">
        <v>12</v>
      </c>
      <c r="F8" s="16" t="n">
        <v>65160</v>
      </c>
      <c r="G8" s="22" t="n">
        <f aca="false">F8/F7*100</f>
        <v>128.058487117505</v>
      </c>
      <c r="H8" s="20" t="s">
        <v>12</v>
      </c>
    </row>
    <row r="9" s="21" customFormat="true" ht="14.65" hidden="false" customHeight="true" outlineLevel="0" collapsed="false">
      <c r="A9" s="15" t="n">
        <v>1967</v>
      </c>
      <c r="B9" s="16" t="n">
        <v>290</v>
      </c>
      <c r="C9" s="22" t="n">
        <f aca="false">B9/B8*100</f>
        <v>266.05504587156</v>
      </c>
      <c r="D9" s="18" t="s">
        <v>12</v>
      </c>
      <c r="E9" s="19" t="s">
        <v>12</v>
      </c>
      <c r="F9" s="16" t="n">
        <v>84691</v>
      </c>
      <c r="G9" s="22" t="n">
        <f aca="false">F9/F8*100</f>
        <v>129.973910374463</v>
      </c>
      <c r="H9" s="20" t="s">
        <v>12</v>
      </c>
    </row>
    <row r="10" s="21" customFormat="true" ht="14.65" hidden="false" customHeight="true" outlineLevel="0" collapsed="false">
      <c r="A10" s="15" t="n">
        <v>1968</v>
      </c>
      <c r="B10" s="16" t="n">
        <v>450</v>
      </c>
      <c r="C10" s="22" t="n">
        <f aca="false">B10/B9*100</f>
        <v>155.172413793103</v>
      </c>
      <c r="D10" s="18" t="s">
        <v>12</v>
      </c>
      <c r="E10" s="19" t="s">
        <v>12</v>
      </c>
      <c r="F10" s="16" t="n">
        <v>103499</v>
      </c>
      <c r="G10" s="22" t="n">
        <f aca="false">F10/F9*100</f>
        <v>122.207790674334</v>
      </c>
      <c r="H10" s="20" t="s">
        <v>12</v>
      </c>
    </row>
    <row r="11" s="21" customFormat="true" ht="14.65" hidden="false" customHeight="true" outlineLevel="0" collapsed="false">
      <c r="A11" s="15" t="n">
        <v>1969</v>
      </c>
      <c r="B11" s="16" t="n">
        <v>1200</v>
      </c>
      <c r="C11" s="22" t="n">
        <f aca="false">B11/B10*100</f>
        <v>266.666666666667</v>
      </c>
      <c r="D11" s="18" t="s">
        <v>12</v>
      </c>
      <c r="E11" s="19" t="s">
        <v>12</v>
      </c>
      <c r="F11" s="16" t="n">
        <v>135607</v>
      </c>
      <c r="G11" s="22" t="n">
        <f aca="false">F11/F10*100</f>
        <v>131.022521956734</v>
      </c>
      <c r="H11" s="20" t="s">
        <v>12</v>
      </c>
    </row>
    <row r="12" s="21" customFormat="true" ht="14.65" hidden="false" customHeight="true" outlineLevel="0" collapsed="false">
      <c r="A12" s="15" t="n">
        <v>1970</v>
      </c>
      <c r="B12" s="16" t="n">
        <v>2106</v>
      </c>
      <c r="C12" s="22" t="n">
        <f aca="false">B12/B11*100</f>
        <v>175.5</v>
      </c>
      <c r="D12" s="18" t="s">
        <v>12</v>
      </c>
      <c r="E12" s="19" t="s">
        <v>12</v>
      </c>
      <c r="F12" s="16" t="n">
        <v>156685</v>
      </c>
      <c r="G12" s="22" t="n">
        <f aca="false">F12/F11*100</f>
        <v>115.543445397362</v>
      </c>
      <c r="H12" s="20" t="s">
        <v>12</v>
      </c>
    </row>
    <row r="13" s="21" customFormat="true" ht="14.65" hidden="false" customHeight="true" outlineLevel="0" collapsed="false">
      <c r="A13" s="15" t="n">
        <v>1971</v>
      </c>
      <c r="B13" s="16" t="n">
        <v>2793</v>
      </c>
      <c r="C13" s="22" t="n">
        <f aca="false">B13/B12*100</f>
        <v>132.621082621083</v>
      </c>
      <c r="D13" s="18" t="s">
        <v>12</v>
      </c>
      <c r="E13" s="19" t="s">
        <v>12</v>
      </c>
      <c r="F13" s="16" t="n">
        <v>152967</v>
      </c>
      <c r="G13" s="22" t="n">
        <f aca="false">F13/F12*100</f>
        <v>97.6270861920414</v>
      </c>
      <c r="H13" s="20" t="s">
        <v>12</v>
      </c>
    </row>
    <row r="14" s="21" customFormat="true" ht="14.65" hidden="false" customHeight="true" outlineLevel="0" collapsed="false">
      <c r="A14" s="15" t="n">
        <v>1972</v>
      </c>
      <c r="B14" s="16" t="n">
        <v>3721</v>
      </c>
      <c r="C14" s="22" t="n">
        <f aca="false">B14/B13*100</f>
        <v>133.225921947726</v>
      </c>
      <c r="D14" s="18" t="s">
        <v>12</v>
      </c>
      <c r="E14" s="19" t="s">
        <v>12</v>
      </c>
      <c r="F14" s="16" t="n">
        <v>168937</v>
      </c>
      <c r="G14" s="22" t="n">
        <f aca="false">F14/F13*100</f>
        <v>110.440160296012</v>
      </c>
      <c r="H14" s="20" t="s">
        <v>12</v>
      </c>
    </row>
    <row r="15" s="21" customFormat="true" ht="14.65" hidden="false" customHeight="true" outlineLevel="0" collapsed="false">
      <c r="A15" s="15" t="n">
        <v>1973</v>
      </c>
      <c r="B15" s="16" t="n">
        <v>5279</v>
      </c>
      <c r="C15" s="22" t="n">
        <f aca="false">B15/B14*100</f>
        <v>141.870464928783</v>
      </c>
      <c r="D15" s="18" t="s">
        <v>12</v>
      </c>
      <c r="E15" s="19" t="s">
        <v>12</v>
      </c>
      <c r="F15" s="16" t="n">
        <v>224299</v>
      </c>
      <c r="G15" s="22" t="n">
        <f aca="false">F15/F14*100</f>
        <v>132.770796213973</v>
      </c>
      <c r="H15" s="20" t="s">
        <v>12</v>
      </c>
    </row>
    <row r="16" s="21" customFormat="true" ht="14.65" hidden="false" customHeight="true" outlineLevel="0" collapsed="false">
      <c r="A16" s="15" t="n">
        <v>1974</v>
      </c>
      <c r="B16" s="16" t="n">
        <v>5290</v>
      </c>
      <c r="C16" s="22" t="n">
        <f aca="false">B16/B15*100</f>
        <v>100.208372797878</v>
      </c>
      <c r="D16" s="18" t="s">
        <v>12</v>
      </c>
      <c r="E16" s="19" t="s">
        <v>12</v>
      </c>
      <c r="F16" s="16" t="n">
        <v>245518</v>
      </c>
      <c r="G16" s="22" t="n">
        <f aca="false">F16/F15*100</f>
        <v>109.460140259208</v>
      </c>
      <c r="H16" s="20" t="s">
        <v>12</v>
      </c>
    </row>
    <row r="17" s="21" customFormat="true" ht="14.65" hidden="false" customHeight="true" outlineLevel="0" collapsed="false">
      <c r="A17" s="15" t="n">
        <v>1975</v>
      </c>
      <c r="B17" s="16" t="n">
        <v>5621</v>
      </c>
      <c r="C17" s="22" t="n">
        <f aca="false">B17/B16*100</f>
        <v>106.257088846881</v>
      </c>
      <c r="D17" s="18" t="s">
        <v>12</v>
      </c>
      <c r="E17" s="19" t="s">
        <v>12</v>
      </c>
      <c r="F17" s="16" t="n">
        <v>243739</v>
      </c>
      <c r="G17" s="22" t="n">
        <f aca="false">F17/F16*100</f>
        <v>99.2754095422739</v>
      </c>
      <c r="H17" s="20" t="s">
        <v>12</v>
      </c>
    </row>
    <row r="18" s="21" customFormat="true" ht="14.65" hidden="false" customHeight="true" outlineLevel="0" collapsed="false">
      <c r="A18" s="15" t="n">
        <v>1976</v>
      </c>
      <c r="B18" s="16" t="n">
        <v>8127</v>
      </c>
      <c r="C18" s="22" t="n">
        <f aca="false">B18/B17*100</f>
        <v>144.582814445828</v>
      </c>
      <c r="D18" s="18" t="s">
        <v>12</v>
      </c>
      <c r="E18" s="19" t="s">
        <v>12</v>
      </c>
      <c r="F18" s="16" t="n">
        <v>256077</v>
      </c>
      <c r="G18" s="22" t="n">
        <f aca="false">F18/F17*100</f>
        <v>105.061972027456</v>
      </c>
      <c r="H18" s="20" t="s">
        <v>12</v>
      </c>
    </row>
    <row r="19" s="21" customFormat="true" ht="14.65" hidden="false" customHeight="true" outlineLevel="0" collapsed="false">
      <c r="A19" s="15" t="n">
        <v>1977</v>
      </c>
      <c r="B19" s="16" t="n">
        <v>8604</v>
      </c>
      <c r="C19" s="22" t="n">
        <f aca="false">B19/B18*100</f>
        <v>105.869324473976</v>
      </c>
      <c r="D19" s="18" t="s">
        <v>12</v>
      </c>
      <c r="E19" s="19" t="s">
        <v>12</v>
      </c>
      <c r="F19" s="16" t="n">
        <v>264534</v>
      </c>
      <c r="G19" s="22" t="n">
        <f aca="false">F19/F18*100</f>
        <v>103.302522288218</v>
      </c>
      <c r="H19" s="20" t="s">
        <v>12</v>
      </c>
    </row>
    <row r="20" s="21" customFormat="true" ht="14.65" hidden="false" customHeight="true" outlineLevel="0" collapsed="false">
      <c r="A20" s="15" t="n">
        <v>1978</v>
      </c>
      <c r="B20" s="16" t="n">
        <v>10566</v>
      </c>
      <c r="C20" s="22" t="n">
        <f aca="false">B20/B19*100</f>
        <v>122.803347280335</v>
      </c>
      <c r="D20" s="16" t="n">
        <v>7820</v>
      </c>
      <c r="E20" s="19" t="s">
        <v>12</v>
      </c>
      <c r="F20" s="16" t="n">
        <v>293354</v>
      </c>
      <c r="G20" s="22" t="n">
        <f aca="false">F20/F19*100</f>
        <v>110.89462980184</v>
      </c>
      <c r="H20" s="23" t="n">
        <f aca="false">D20/F20*100</f>
        <v>2.66572127872809</v>
      </c>
    </row>
    <row r="21" s="21" customFormat="true" ht="14.65" hidden="false" customHeight="true" outlineLevel="0" collapsed="false">
      <c r="A21" s="15" t="n">
        <v>1979</v>
      </c>
      <c r="B21" s="16" t="n">
        <v>14611</v>
      </c>
      <c r="C21" s="22" t="n">
        <f aca="false">B21/B20*100</f>
        <v>138.283172439902</v>
      </c>
      <c r="D21" s="16" t="n">
        <v>10330</v>
      </c>
      <c r="E21" s="22" t="n">
        <v>132.2</v>
      </c>
      <c r="F21" s="16" t="n">
        <v>340188</v>
      </c>
      <c r="G21" s="22" t="n">
        <f aca="false">F21/F20*100</f>
        <v>115.965011556004</v>
      </c>
      <c r="H21" s="23" t="n">
        <f aca="false">D21/F21*100</f>
        <v>3.03655625712841</v>
      </c>
    </row>
    <row r="22" s="21" customFormat="true" ht="14.65" hidden="false" customHeight="true" outlineLevel="0" collapsed="false">
      <c r="A22" s="15" t="n">
        <v>1980</v>
      </c>
      <c r="B22" s="16" t="n">
        <v>15744</v>
      </c>
      <c r="C22" s="22" t="n">
        <f aca="false">B22/B21*100</f>
        <v>107.754431592636</v>
      </c>
      <c r="D22" s="16" t="n">
        <v>11550</v>
      </c>
      <c r="E22" s="22" t="n">
        <f aca="false">D22/D21*100</f>
        <v>111.810261374637</v>
      </c>
      <c r="F22" s="24" t="n">
        <v>396807</v>
      </c>
      <c r="G22" s="17" t="s">
        <v>12</v>
      </c>
      <c r="H22" s="23" t="n">
        <f aca="false">D22/F22*100</f>
        <v>2.9107349416719</v>
      </c>
    </row>
    <row r="23" s="21" customFormat="true" ht="14.65" hidden="false" customHeight="true" outlineLevel="0" collapsed="false">
      <c r="A23" s="15" t="n">
        <v>1981</v>
      </c>
      <c r="B23" s="16" t="n">
        <v>19327</v>
      </c>
      <c r="C23" s="22" t="n">
        <f aca="false">B23/B22*100</f>
        <v>122.75787601626</v>
      </c>
      <c r="D23" s="16" t="n">
        <v>14342</v>
      </c>
      <c r="E23" s="22" t="n">
        <f aca="false">D23/D22*100</f>
        <v>124.17316017316</v>
      </c>
      <c r="F23" s="24" t="n">
        <v>413464</v>
      </c>
      <c r="G23" s="22" t="n">
        <f aca="false">F23/F22*100</f>
        <v>104.197758608089</v>
      </c>
      <c r="H23" s="23" t="n">
        <f aca="false">D23/F23*100</f>
        <v>3.46874213958168</v>
      </c>
    </row>
    <row r="24" s="21" customFormat="true" ht="14.65" hidden="false" customHeight="true" outlineLevel="0" collapsed="false">
      <c r="A24" s="15" t="n">
        <v>1982</v>
      </c>
      <c r="B24" s="16" t="n">
        <v>23966</v>
      </c>
      <c r="C24" s="22" t="n">
        <f aca="false">B24/B23*100</f>
        <v>124.002690536555</v>
      </c>
      <c r="D24" s="16" t="n">
        <v>18872</v>
      </c>
      <c r="E24" s="22" t="n">
        <f aca="false">D24/D23*100</f>
        <v>131.585552921489</v>
      </c>
      <c r="F24" s="24" t="n">
        <v>420013</v>
      </c>
      <c r="G24" s="22" t="n">
        <f aca="false">F24/F23*100</f>
        <v>101.583934756109</v>
      </c>
      <c r="H24" s="23" t="n">
        <f aca="false">D24/F24*100</f>
        <v>4.49319425827296</v>
      </c>
    </row>
    <row r="25" s="21" customFormat="true" ht="14.65" hidden="false" customHeight="true" outlineLevel="0" collapsed="false">
      <c r="A25" s="15" t="n">
        <v>1983</v>
      </c>
      <c r="B25" s="16" t="n">
        <v>29927</v>
      </c>
      <c r="C25" s="22" t="n">
        <f aca="false">B25/B24*100</f>
        <v>124.872736376533</v>
      </c>
      <c r="D25" s="16" t="n">
        <v>23262</v>
      </c>
      <c r="E25" s="22" t="n">
        <f aca="false">D25/D24*100</f>
        <v>123.261975413311</v>
      </c>
      <c r="F25" s="24" t="n">
        <v>423263</v>
      </c>
      <c r="G25" s="22" t="n">
        <f aca="false">F25/F24*100</f>
        <v>100.773785573304</v>
      </c>
      <c r="H25" s="23" t="n">
        <f aca="false">D25/F25*100</f>
        <v>5.49587372390216</v>
      </c>
    </row>
    <row r="26" s="21" customFormat="true" ht="14.65" hidden="false" customHeight="true" outlineLevel="0" collapsed="false">
      <c r="A26" s="15" t="n">
        <v>1984</v>
      </c>
      <c r="B26" s="16" t="n">
        <v>36758</v>
      </c>
      <c r="C26" s="22" t="n">
        <f aca="false">B26/B25*100</f>
        <v>122.825542152571</v>
      </c>
      <c r="D26" s="16" t="n">
        <v>28843</v>
      </c>
      <c r="E26" s="22" t="n">
        <f aca="false">D26/D25*100</f>
        <v>123.991918149772</v>
      </c>
      <c r="F26" s="24" t="n">
        <v>477141</v>
      </c>
      <c r="G26" s="22" t="n">
        <f aca="false">F26/F25*100</f>
        <v>112.729201465755</v>
      </c>
      <c r="H26" s="23" t="n">
        <f aca="false">D26/F26*100</f>
        <v>6.0449636480621</v>
      </c>
    </row>
    <row r="27" s="21" customFormat="true" ht="14.65" hidden="false" customHeight="true" outlineLevel="0" collapsed="false">
      <c r="A27" s="15" t="n">
        <v>1985</v>
      </c>
      <c r="B27" s="16" t="n">
        <v>43225</v>
      </c>
      <c r="C27" s="22" t="n">
        <f aca="false">B27/B26*100</f>
        <v>117.593449045106</v>
      </c>
      <c r="D27" s="16" t="n">
        <v>33520</v>
      </c>
      <c r="E27" s="22" t="n">
        <f aca="false">D27/D26*100</f>
        <v>116.215372880768</v>
      </c>
      <c r="F27" s="24" t="n">
        <v>545560</v>
      </c>
      <c r="G27" s="22" t="n">
        <f aca="false">F27/F26*100</f>
        <v>114.339367189154</v>
      </c>
      <c r="H27" s="23" t="n">
        <f aca="false">D27/F27*100</f>
        <v>6.14414546521006</v>
      </c>
    </row>
    <row r="28" s="21" customFormat="true" ht="14.65" hidden="false" customHeight="true" outlineLevel="0" collapsed="false">
      <c r="A28" s="15" t="n">
        <v>1986</v>
      </c>
      <c r="B28" s="16" t="n">
        <v>47575</v>
      </c>
      <c r="C28" s="22" t="n">
        <f aca="false">B28/B27*100</f>
        <v>110.063620589936</v>
      </c>
      <c r="D28" s="16" t="n">
        <v>37636</v>
      </c>
      <c r="E28" s="22" t="n">
        <f aca="false">D28/D27*100</f>
        <v>112.27923627685</v>
      </c>
      <c r="F28" s="24" t="n">
        <v>563462</v>
      </c>
      <c r="G28" s="22" t="n">
        <f aca="false">F28/F27*100</f>
        <v>103.28139892954</v>
      </c>
      <c r="H28" s="23" t="n">
        <f aca="false">D28/F28*100</f>
        <v>6.6794211499622</v>
      </c>
    </row>
    <row r="29" s="21" customFormat="true" ht="14.65" hidden="false" customHeight="true" outlineLevel="0" collapsed="false">
      <c r="A29" s="15" t="n">
        <v>1987</v>
      </c>
      <c r="B29" s="16" t="n">
        <v>52967</v>
      </c>
      <c r="C29" s="22" t="n">
        <f aca="false">B29/B28*100</f>
        <v>111.333683657383</v>
      </c>
      <c r="D29" s="16" t="n">
        <v>42089</v>
      </c>
      <c r="E29" s="22" t="n">
        <f aca="false">D29/D28*100</f>
        <v>111.831756828568</v>
      </c>
      <c r="F29" s="24" t="n">
        <v>600936</v>
      </c>
      <c r="G29" s="22" t="n">
        <f aca="false">F29/F28*100</f>
        <v>106.65067032027</v>
      </c>
      <c r="H29" s="23" t="n">
        <f aca="false">D29/F29*100</f>
        <v>7.00390723804199</v>
      </c>
    </row>
    <row r="30" s="21" customFormat="true" ht="14.65" hidden="false" customHeight="true" outlineLevel="0" collapsed="false">
      <c r="A30" s="15" t="n">
        <v>1988</v>
      </c>
      <c r="B30" s="16" t="n">
        <v>67170</v>
      </c>
      <c r="C30" s="22" t="n">
        <f aca="false">B30/B29*100</f>
        <v>126.814809220836</v>
      </c>
      <c r="D30" s="16" t="n">
        <v>52226</v>
      </c>
      <c r="E30" s="22" t="n">
        <f aca="false">D30/D29*100</f>
        <v>124.084677706764</v>
      </c>
      <c r="F30" s="24" t="n">
        <v>718103</v>
      </c>
      <c r="G30" s="22" t="n">
        <f aca="false">F30/F29*100</f>
        <v>119.497417362248</v>
      </c>
      <c r="H30" s="23" t="n">
        <f aca="false">D30/F30*100</f>
        <v>7.2727728473492</v>
      </c>
    </row>
    <row r="31" s="21" customFormat="true" ht="14.65" hidden="false" customHeight="true" outlineLevel="0" collapsed="false">
      <c r="A31" s="15" t="n">
        <v>1989</v>
      </c>
      <c r="B31" s="16" t="n">
        <v>70649</v>
      </c>
      <c r="C31" s="22" t="n">
        <f aca="false">B31/B30*100</f>
        <v>105.179395563496</v>
      </c>
      <c r="D31" s="16" t="n">
        <v>57540</v>
      </c>
      <c r="E31" s="22" t="n">
        <f aca="false">D31/D30*100</f>
        <v>110.175008616398</v>
      </c>
      <c r="F31" s="24" t="n">
        <v>807038</v>
      </c>
      <c r="G31" s="22" t="n">
        <f aca="false">F31/F30*100</f>
        <v>112.384713613507</v>
      </c>
      <c r="H31" s="23" t="n">
        <f aca="false">D31/F31*100</f>
        <v>7.12977579742218</v>
      </c>
    </row>
    <row r="32" s="21" customFormat="true" ht="14.65" hidden="false" customHeight="true" outlineLevel="0" collapsed="false">
      <c r="A32" s="15" t="n">
        <v>1990</v>
      </c>
      <c r="B32" s="16" t="n">
        <v>84152</v>
      </c>
      <c r="C32" s="22" t="n">
        <f aca="false">B32/B31*100</f>
        <v>119.112797067191</v>
      </c>
      <c r="D32" s="16" t="n">
        <v>65420</v>
      </c>
      <c r="E32" s="22" t="n">
        <f aca="false">D32/D31*100</f>
        <v>113.694820994091</v>
      </c>
      <c r="F32" s="24" t="n">
        <v>920967</v>
      </c>
      <c r="G32" s="22" t="n">
        <f aca="false">F32/F31*100</f>
        <v>114.116931296915</v>
      </c>
      <c r="H32" s="23" t="n">
        <f aca="false">D32/F32*100</f>
        <v>7.10340327069265</v>
      </c>
    </row>
    <row r="33" s="21" customFormat="true" ht="14.65" hidden="false" customHeight="true" outlineLevel="0" collapsed="false">
      <c r="A33" s="15" t="n">
        <v>1991</v>
      </c>
      <c r="B33" s="16" t="n">
        <v>88016</v>
      </c>
      <c r="C33" s="22" t="n">
        <f aca="false">B33/B32*100</f>
        <v>104.591691225402</v>
      </c>
      <c r="D33" s="16" t="n">
        <v>68843</v>
      </c>
      <c r="E33" s="22" t="n">
        <f aca="false">D33/D32*100</f>
        <v>105.23234484867</v>
      </c>
      <c r="F33" s="24" t="n">
        <v>929323</v>
      </c>
      <c r="G33" s="22" t="n">
        <f aca="false">F33/F32*100</f>
        <v>100.90730721079</v>
      </c>
      <c r="H33" s="23" t="n">
        <f aca="false">D33/F33*100</f>
        <v>7.40786572591015</v>
      </c>
    </row>
    <row r="34" s="21" customFormat="true" ht="14.65" hidden="false" customHeight="true" outlineLevel="0" collapsed="false">
      <c r="A34" s="15" t="n">
        <v>1992</v>
      </c>
      <c r="B34" s="16" t="n">
        <v>77742</v>
      </c>
      <c r="C34" s="22" t="n">
        <f aca="false">B34/B33*100</f>
        <v>88.3271223413925</v>
      </c>
      <c r="D34" s="16" t="n">
        <v>62813</v>
      </c>
      <c r="E34" s="22" t="n">
        <f aca="false">D34/D33*100</f>
        <v>91.2409395290734</v>
      </c>
      <c r="F34" s="24" t="n">
        <v>873450</v>
      </c>
      <c r="G34" s="22" t="n">
        <f aca="false">F34/F33*100</f>
        <v>93.9877738956208</v>
      </c>
      <c r="H34" s="23" t="n">
        <f aca="false">D34/F34*100</f>
        <v>7.19136756540157</v>
      </c>
    </row>
    <row r="35" s="21" customFormat="true" ht="14.65" hidden="false" customHeight="true" outlineLevel="0" collapsed="false">
      <c r="A35" s="15" t="n">
        <v>1993</v>
      </c>
      <c r="B35" s="16" t="n">
        <v>71825</v>
      </c>
      <c r="C35" s="22" t="n">
        <f aca="false">B35/B34*100</f>
        <v>92.3889274780685</v>
      </c>
      <c r="D35" s="16" t="n">
        <v>59780</v>
      </c>
      <c r="E35" s="22" t="n">
        <f aca="false">D35/D34*100</f>
        <v>95.1713817203445</v>
      </c>
      <c r="F35" s="25" t="n">
        <v>751634</v>
      </c>
      <c r="G35" s="26" t="n">
        <f aca="false">F35/F34*100</f>
        <v>86.0534661400195</v>
      </c>
      <c r="H35" s="23" t="n">
        <f aca="false">D35/F35*100</f>
        <v>7.95333899211584</v>
      </c>
    </row>
    <row r="36" s="21" customFormat="true" ht="14.65" hidden="false" customHeight="true" outlineLevel="0" collapsed="false">
      <c r="A36" s="15" t="n">
        <v>1994</v>
      </c>
      <c r="B36" s="16" t="n">
        <v>73497</v>
      </c>
      <c r="C36" s="22" t="n">
        <f aca="false">B36/B35*100</f>
        <v>102.327880264532</v>
      </c>
      <c r="D36" s="16" t="n">
        <v>61631</v>
      </c>
      <c r="E36" s="22" t="n">
        <f aca="false">D36/D35*100</f>
        <v>103.096353295417</v>
      </c>
      <c r="F36" s="24" t="n">
        <v>760614</v>
      </c>
      <c r="G36" s="27" t="s">
        <v>12</v>
      </c>
      <c r="H36" s="23" t="n">
        <f aca="false">D36/F36*100</f>
        <v>8.10279589910257</v>
      </c>
    </row>
    <row r="37" s="21" customFormat="true" ht="14.65" hidden="false" customHeight="true" outlineLevel="0" collapsed="false">
      <c r="A37" s="15" t="n">
        <v>1995</v>
      </c>
      <c r="B37" s="16" t="n">
        <v>76214</v>
      </c>
      <c r="C37" s="22" t="n">
        <f aca="false">B37/B36*100</f>
        <v>103.696749527192</v>
      </c>
      <c r="D37" s="16" t="n">
        <v>65804</v>
      </c>
      <c r="E37" s="22" t="n">
        <f aca="false">D37/D36*100</f>
        <v>106.770943194172</v>
      </c>
      <c r="F37" s="24" t="n">
        <v>814456</v>
      </c>
      <c r="G37" s="22" t="n">
        <f aca="false">F37/F36*100</f>
        <v>107.078754795468</v>
      </c>
      <c r="H37" s="23" t="n">
        <f aca="false">D37/F37*100</f>
        <v>8.07950337403126</v>
      </c>
    </row>
    <row r="38" s="21" customFormat="true" ht="14.65" hidden="false" customHeight="true" outlineLevel="0" collapsed="false">
      <c r="A38" s="28" t="n">
        <v>1996</v>
      </c>
      <c r="B38" s="29" t="n">
        <v>82867</v>
      </c>
      <c r="C38" s="30" t="n">
        <f aca="false">B38/B37*100</f>
        <v>108.729367307844</v>
      </c>
      <c r="D38" s="31" t="n">
        <v>72238</v>
      </c>
      <c r="E38" s="32" t="n">
        <f aca="false">D38/D37*100</f>
        <v>109.777521123336</v>
      </c>
      <c r="F38" s="24" t="n">
        <v>846709</v>
      </c>
      <c r="G38" s="33" t="n">
        <f aca="false">F38/F37*100</f>
        <v>103.960066596599</v>
      </c>
      <c r="H38" s="23" t="n">
        <f aca="false">D38/F38*100</f>
        <v>8.53162066306133</v>
      </c>
    </row>
    <row r="39" s="21" customFormat="true" ht="14.65" hidden="false" customHeight="true" outlineLevel="0" collapsed="false">
      <c r="A39" s="34" t="n">
        <v>1997</v>
      </c>
      <c r="B39" s="31" t="n">
        <v>79304</v>
      </c>
      <c r="C39" s="33" t="n">
        <v>95.7</v>
      </c>
      <c r="D39" s="35" t="n">
        <v>70180</v>
      </c>
      <c r="E39" s="32" t="n">
        <f aca="false">D39/D38*100</f>
        <v>97.151083917052</v>
      </c>
      <c r="F39" s="24" t="n">
        <v>867720</v>
      </c>
      <c r="G39" s="33" t="n">
        <f aca="false">F39/F38*100</f>
        <v>102.481490098723</v>
      </c>
      <c r="H39" s="23" t="n">
        <f aca="false">D39/F39*100</f>
        <v>8.08786244410639</v>
      </c>
    </row>
    <row r="40" s="21" customFormat="true" ht="14.65" hidden="false" customHeight="true" outlineLevel="0" collapsed="false">
      <c r="A40" s="36" t="s">
        <v>13</v>
      </c>
      <c r="B40" s="37" t="n">
        <v>71445</v>
      </c>
      <c r="C40" s="33" t="n">
        <f aca="false">B40/B39*100</f>
        <v>90.0900332896197</v>
      </c>
      <c r="D40" s="38" t="n">
        <v>63150</v>
      </c>
      <c r="E40" s="30" t="n">
        <f aca="false">D40/D39*100</f>
        <v>89.9829011114278</v>
      </c>
      <c r="F40" s="24" t="n">
        <v>825516</v>
      </c>
      <c r="G40" s="33" t="n">
        <f aca="false">F40/F39*100</f>
        <v>95.1362190568386</v>
      </c>
      <c r="H40" s="23" t="n">
        <f aca="false">D40/F40*100</f>
        <v>7.6497608768334</v>
      </c>
    </row>
    <row r="41" s="21" customFormat="true" ht="14.65" hidden="false" customHeight="true" outlineLevel="0" collapsed="false">
      <c r="A41" s="34" t="s">
        <v>14</v>
      </c>
      <c r="B41" s="31" t="n">
        <v>74024</v>
      </c>
      <c r="C41" s="33" t="n">
        <f aca="false">B41/B40*100</f>
        <v>103.609769752957</v>
      </c>
      <c r="D41" s="35" t="n">
        <v>65862</v>
      </c>
      <c r="E41" s="39" t="n">
        <f aca="false">D41/D40*100</f>
        <v>104.294536817102</v>
      </c>
      <c r="F41" s="24" t="n">
        <v>799162</v>
      </c>
      <c r="G41" s="33" t="n">
        <f aca="false">F41/F40*100</f>
        <v>96.8075724758818</v>
      </c>
      <c r="H41" s="23" t="n">
        <f aca="false">D41/F41*100</f>
        <v>8.24138284853384</v>
      </c>
    </row>
    <row r="42" s="21" customFormat="true" ht="14.65" hidden="false" customHeight="true" outlineLevel="0" collapsed="false">
      <c r="A42" s="36" t="s">
        <v>15</v>
      </c>
      <c r="B42" s="37" t="n">
        <v>79457</v>
      </c>
      <c r="C42" s="22" t="n">
        <f aca="false">B42/B41*100</f>
        <v>107.339511509781</v>
      </c>
      <c r="D42" s="40" t="n">
        <v>69922</v>
      </c>
      <c r="E42" s="41" t="n">
        <f aca="false">D42/D41*100</f>
        <v>106.164404360633</v>
      </c>
      <c r="F42" s="29" t="n">
        <v>835293</v>
      </c>
      <c r="G42" s="33" t="n">
        <f aca="false">F42/F41*100</f>
        <v>104.52111086363</v>
      </c>
      <c r="H42" s="23" t="n">
        <f aca="false">D42/F42*100</f>
        <v>8.37095486254524</v>
      </c>
    </row>
    <row r="43" s="21" customFormat="true" ht="14.65" hidden="false" customHeight="true" outlineLevel="0" collapsed="false">
      <c r="A43" s="36" t="s">
        <v>16</v>
      </c>
      <c r="B43" s="37" t="n">
        <v>77337</v>
      </c>
      <c r="C43" s="39" t="n">
        <f aca="false">B43/B42*100</f>
        <v>97.3318902047648</v>
      </c>
      <c r="D43" s="42" t="n">
        <v>69148</v>
      </c>
      <c r="E43" s="43" t="n">
        <f aca="false">D43/D42*100</f>
        <v>98.8930522582306</v>
      </c>
      <c r="F43" s="44" t="n">
        <v>779935</v>
      </c>
      <c r="G43" s="33" t="n">
        <f aca="false">F43/F42*100</f>
        <v>93.3726249352024</v>
      </c>
      <c r="H43" s="23" t="n">
        <f aca="false">D43/F43*100</f>
        <v>8.86586702738049</v>
      </c>
    </row>
    <row r="44" s="21" customFormat="true" ht="14.65" hidden="false" customHeight="true" outlineLevel="0" collapsed="false">
      <c r="A44" s="36" t="s">
        <v>17</v>
      </c>
      <c r="B44" s="37" t="n">
        <v>73743</v>
      </c>
      <c r="C44" s="30" t="n">
        <f aca="false">B44/B43*100</f>
        <v>95.3528065479654</v>
      </c>
      <c r="D44" s="38" t="n">
        <v>66052</v>
      </c>
      <c r="E44" s="43" t="n">
        <f aca="false">D44/D43*100</f>
        <v>95.5226470758373</v>
      </c>
      <c r="F44" s="37" t="n">
        <v>736525</v>
      </c>
      <c r="G44" s="26" t="n">
        <f aca="false">F44/F43*100</f>
        <v>94.4341515639124</v>
      </c>
      <c r="H44" s="23" t="n">
        <f aca="false">D44/F44*100</f>
        <v>8.96805946844982</v>
      </c>
    </row>
    <row r="45" s="21" customFormat="true" ht="14.65" hidden="false" customHeight="true" outlineLevel="0" collapsed="false">
      <c r="A45" s="36" t="s">
        <v>18</v>
      </c>
      <c r="B45" s="37" t="n">
        <v>73778</v>
      </c>
      <c r="C45" s="26" t="n">
        <f aca="false">B45/B44*100</f>
        <v>100.047462131999</v>
      </c>
      <c r="D45" s="38" t="n">
        <v>65917</v>
      </c>
      <c r="E45" s="43" t="n">
        <f aca="false">D45/D44*100</f>
        <v>99.7956155756071</v>
      </c>
      <c r="F45" s="37" t="n">
        <v>744328</v>
      </c>
      <c r="G45" s="26" t="n">
        <f aca="false">F45/F44*100</f>
        <v>101.059434506636</v>
      </c>
      <c r="H45" s="23" t="n">
        <f aca="false">D45/F45*100</f>
        <v>8.85590761062327</v>
      </c>
    </row>
    <row r="46" s="21" customFormat="true" ht="14.65" hidden="false" customHeight="true" outlineLevel="0" collapsed="false">
      <c r="A46" s="36" t="s">
        <v>19</v>
      </c>
      <c r="B46" s="37" t="n">
        <v>76252</v>
      </c>
      <c r="C46" s="26" t="n">
        <f aca="false">B46/B45*100</f>
        <v>103.353303152701</v>
      </c>
      <c r="D46" s="38" t="n">
        <v>68086</v>
      </c>
      <c r="E46" s="43" t="n">
        <f aca="false">D46/D45*100</f>
        <v>103.290501691521</v>
      </c>
      <c r="F46" s="37" t="n">
        <v>767411</v>
      </c>
      <c r="G46" s="26" t="n">
        <f aca="false">F46/F45*100</f>
        <v>103.101186573661</v>
      </c>
      <c r="H46" s="23" t="n">
        <f aca="false">D46/F46*100</f>
        <v>8.87216888994294</v>
      </c>
    </row>
    <row r="47" s="21" customFormat="true" ht="14.65" hidden="false" customHeight="true" outlineLevel="0" collapsed="false">
      <c r="A47" s="36" t="s">
        <v>20</v>
      </c>
      <c r="B47" s="37" t="n">
        <v>79413</v>
      </c>
      <c r="C47" s="26" t="n">
        <f aca="false">B47/B46*100</f>
        <v>104.145465036983</v>
      </c>
      <c r="D47" s="38" t="n">
        <v>71017</v>
      </c>
      <c r="E47" s="43" t="n">
        <f aca="false">D47/D46*100</f>
        <v>104.304849748847</v>
      </c>
      <c r="F47" s="37" t="n">
        <v>823386</v>
      </c>
      <c r="G47" s="26" t="n">
        <f aca="false">F47/F46*100</f>
        <v>107.294005428643</v>
      </c>
      <c r="H47" s="23" t="n">
        <f aca="false">D47/F47*100</f>
        <v>8.62499483838686</v>
      </c>
    </row>
    <row r="48" s="21" customFormat="true" ht="14.65" hidden="false" customHeight="true" outlineLevel="0" collapsed="false">
      <c r="A48" s="36" t="s">
        <v>21</v>
      </c>
      <c r="B48" s="37" t="n">
        <v>78677</v>
      </c>
      <c r="C48" s="26" t="n">
        <v>99.1</v>
      </c>
      <c r="D48" s="38" t="n">
        <v>71213</v>
      </c>
      <c r="E48" s="43" t="n">
        <v>100.3</v>
      </c>
      <c r="F48" s="37" t="n">
        <v>844190</v>
      </c>
      <c r="G48" s="26" t="n">
        <f aca="false">F48/F47*100</f>
        <v>102.526639996308</v>
      </c>
      <c r="H48" s="23" t="n">
        <f aca="false">D48/F48*100</f>
        <v>8.43566021867115</v>
      </c>
    </row>
    <row r="49" s="21" customFormat="true" ht="14.65" hidden="false" customHeight="true" outlineLevel="0" collapsed="false">
      <c r="A49" s="45" t="n">
        <v>2007</v>
      </c>
      <c r="B49" s="37" t="n">
        <v>71542</v>
      </c>
      <c r="C49" s="26" t="n">
        <f aca="false">B49/B48*100</f>
        <v>90.9312759764607</v>
      </c>
      <c r="D49" s="38" t="n">
        <v>63420</v>
      </c>
      <c r="E49" s="43" t="n">
        <f aca="false">D49/D48*100</f>
        <v>89.056773341946</v>
      </c>
      <c r="F49" s="37" t="n">
        <v>838834</v>
      </c>
      <c r="G49" s="26" t="n">
        <f aca="false">F49/F48*100</f>
        <v>99.3655456709982</v>
      </c>
      <c r="H49" s="23" t="n">
        <f aca="false">D49/F49*100</f>
        <v>7.56049468667221</v>
      </c>
    </row>
    <row r="50" s="21" customFormat="true" ht="14.65" hidden="false" customHeight="true" outlineLevel="0" collapsed="false">
      <c r="A50" s="45" t="n">
        <v>2008</v>
      </c>
      <c r="B50" s="37" t="n">
        <v>60564</v>
      </c>
      <c r="C50" s="26" t="n">
        <v>84.7</v>
      </c>
      <c r="D50" s="38" t="n">
        <v>54444</v>
      </c>
      <c r="E50" s="43" t="n">
        <v>85.8</v>
      </c>
      <c r="F50" s="37" t="n">
        <v>788413</v>
      </c>
      <c r="G50" s="46" t="n">
        <f aca="false">F50/F49*100</f>
        <v>93.9891563765894</v>
      </c>
      <c r="H50" s="23" t="n">
        <f aca="false">D50/F50*100</f>
        <v>6.90551779333928</v>
      </c>
    </row>
    <row r="51" s="21" customFormat="true" ht="14.65" hidden="false" customHeight="true" outlineLevel="0" collapsed="false">
      <c r="A51" s="45" t="n">
        <v>2009</v>
      </c>
      <c r="B51" s="37" t="n">
        <v>49219</v>
      </c>
      <c r="C51" s="26" t="n">
        <v>81.3</v>
      </c>
      <c r="D51" s="38" t="n">
        <v>44058</v>
      </c>
      <c r="E51" s="43" t="n">
        <v>80.9</v>
      </c>
      <c r="F51" s="37" t="n">
        <v>675156</v>
      </c>
      <c r="G51" s="46" t="n">
        <f aca="false">F51/F50*100</f>
        <v>85.634813226063</v>
      </c>
      <c r="H51" s="23" t="n">
        <f aca="false">D51/F51*100</f>
        <v>6.52560297175764</v>
      </c>
    </row>
    <row r="52" s="21" customFormat="true" ht="14.65" hidden="false" customHeight="true" outlineLevel="0" collapsed="false">
      <c r="A52" s="45" t="n">
        <v>2010</v>
      </c>
      <c r="B52" s="37" t="n">
        <v>45553</v>
      </c>
      <c r="C52" s="26" t="n">
        <v>92.6</v>
      </c>
      <c r="D52" s="38" t="n">
        <v>41161</v>
      </c>
      <c r="E52" s="43" t="n">
        <v>93.4</v>
      </c>
      <c r="F52" s="37" t="n">
        <v>681205</v>
      </c>
      <c r="G52" s="46" t="n">
        <f aca="false">F52/F51*100</f>
        <v>100.895941086208</v>
      </c>
      <c r="H52" s="23" t="n">
        <f aca="false">D52/F52*100</f>
        <v>6.04238078111582</v>
      </c>
    </row>
    <row r="53" s="21" customFormat="true" ht="14.65" hidden="false" customHeight="true" outlineLevel="0" collapsed="false">
      <c r="A53" s="45" t="n">
        <v>2011</v>
      </c>
      <c r="B53" s="37" t="n">
        <v>45997</v>
      </c>
      <c r="C53" s="26" t="n">
        <v>101</v>
      </c>
      <c r="D53" s="38" t="n">
        <v>41682</v>
      </c>
      <c r="E53" s="43" t="n">
        <v>101.3</v>
      </c>
      <c r="F53" s="37" t="n">
        <v>704111</v>
      </c>
      <c r="G53" s="46" t="n">
        <f aca="false">F53/F52*100</f>
        <v>103.362570738618</v>
      </c>
      <c r="H53" s="23" t="n">
        <f aca="false">D53/F53*100</f>
        <v>5.91980525797779</v>
      </c>
    </row>
    <row r="54" s="21" customFormat="true" ht="14.65" hidden="false" customHeight="true" outlineLevel="0" collapsed="false">
      <c r="A54" s="45" t="n">
        <v>2012</v>
      </c>
      <c r="B54" s="37" t="n">
        <v>48754</v>
      </c>
      <c r="C54" s="26" t="n">
        <v>106</v>
      </c>
      <c r="D54" s="38" t="n">
        <v>45106</v>
      </c>
      <c r="E54" s="43" t="n">
        <v>108.2</v>
      </c>
      <c r="F54" s="37" t="n">
        <v>718589</v>
      </c>
      <c r="G54" s="46" t="n">
        <f aca="false">F54/F53*100</f>
        <v>102.056209887362</v>
      </c>
      <c r="H54" s="23" t="n">
        <f aca="false">D54/F54*100</f>
        <v>6.27702344455593</v>
      </c>
    </row>
    <row r="55" s="21" customFormat="true" ht="14.65" hidden="false" customHeight="true" outlineLevel="0" collapsed="false">
      <c r="A55" s="45" t="n">
        <v>2013</v>
      </c>
      <c r="B55" s="37" t="n">
        <v>52390</v>
      </c>
      <c r="C55" s="26" t="n">
        <v>107.5</v>
      </c>
      <c r="D55" s="38" t="n">
        <v>48411</v>
      </c>
      <c r="E55" s="43" t="n">
        <v>107.3</v>
      </c>
      <c r="F55" s="37" t="n">
        <v>774636</v>
      </c>
      <c r="G55" s="46" t="n">
        <f aca="false">F55/F54*100</f>
        <v>107.799590586552</v>
      </c>
      <c r="H55" s="23" t="n">
        <f aca="false">D55/F55*100</f>
        <v>6.2495159016622</v>
      </c>
    </row>
    <row r="56" s="21" customFormat="true" ht="14.65" hidden="false" customHeight="true" outlineLevel="0" collapsed="false">
      <c r="A56" s="45" t="n">
        <v>2014</v>
      </c>
      <c r="B56" s="37" t="n">
        <v>48252</v>
      </c>
      <c r="C56" s="26" t="n">
        <v>92.1</v>
      </c>
      <c r="D56" s="38" t="n">
        <v>44132</v>
      </c>
      <c r="E56" s="43" t="n">
        <v>91.2</v>
      </c>
      <c r="F56" s="37" t="n">
        <v>811133</v>
      </c>
      <c r="G56" s="46" t="n">
        <f aca="false">F56/F55*100</f>
        <v>104.711503209249</v>
      </c>
      <c r="H56" s="23" t="n">
        <f aca="false">D56/F56*100</f>
        <v>5.44078468019425</v>
      </c>
    </row>
    <row r="57" s="21" customFormat="true" ht="14.65" hidden="false" customHeight="true" outlineLevel="0" collapsed="false">
      <c r="A57" s="45" t="n">
        <v>2015</v>
      </c>
      <c r="B57" s="37" t="n">
        <v>50393</v>
      </c>
      <c r="C57" s="26" t="n">
        <v>104.4</v>
      </c>
      <c r="D57" s="38" t="n">
        <v>47213</v>
      </c>
      <c r="E57" s="43" t="n">
        <v>107</v>
      </c>
      <c r="F57" s="37" t="n">
        <v>827749</v>
      </c>
      <c r="G57" s="46" t="n">
        <f aca="false">F57/F56*100</f>
        <v>102.048492663965</v>
      </c>
      <c r="H57" s="23" t="n">
        <f aca="false">D57/F57*100</f>
        <v>5.70378218517932</v>
      </c>
    </row>
    <row r="58" s="21" customFormat="true" ht="14.65" hidden="false" customHeight="true" outlineLevel="0" collapsed="false">
      <c r="A58" s="45" t="n">
        <v>2016</v>
      </c>
      <c r="B58" s="37" t="n">
        <v>50203</v>
      </c>
      <c r="C58" s="26" t="n">
        <v>99.6</v>
      </c>
      <c r="D58" s="38" t="n">
        <v>47248</v>
      </c>
      <c r="E58" s="43" t="n">
        <v>100.1</v>
      </c>
      <c r="F58" s="37" t="n">
        <v>817498</v>
      </c>
      <c r="G58" s="46" t="n">
        <f aca="false">F58/F57*100</f>
        <v>98.7615811073164</v>
      </c>
      <c r="H58" s="47" t="n">
        <f aca="false">D58/F58*100</f>
        <v>5.77958600510338</v>
      </c>
    </row>
    <row r="59" s="21" customFormat="true" ht="14.65" hidden="false" customHeight="true" outlineLevel="0" collapsed="false">
      <c r="A59" s="45" t="n">
        <v>2017</v>
      </c>
      <c r="B59" s="37" t="n">
        <v>48759</v>
      </c>
      <c r="C59" s="26" t="n">
        <v>97.1</v>
      </c>
      <c r="D59" s="38" t="n">
        <v>46428</v>
      </c>
      <c r="E59" s="43" t="n">
        <v>98.3</v>
      </c>
      <c r="F59" s="37" t="n">
        <v>861424</v>
      </c>
      <c r="G59" s="46" t="n">
        <f aca="false">F59/F58*100</f>
        <v>105.373224154677</v>
      </c>
      <c r="H59" s="48" t="n">
        <f aca="false">D59/F59*100</f>
        <v>5.3896803432456</v>
      </c>
    </row>
    <row r="60" s="56" customFormat="true" ht="14.65" hidden="false" customHeight="true" outlineLevel="0" collapsed="false">
      <c r="A60" s="49" t="n">
        <v>2018</v>
      </c>
      <c r="B60" s="50" t="n">
        <v>50129</v>
      </c>
      <c r="C60" s="51" t="n">
        <v>102.8</v>
      </c>
      <c r="D60" s="52" t="n">
        <v>47403</v>
      </c>
      <c r="E60" s="53" t="n">
        <v>102.1</v>
      </c>
      <c r="F60" s="50" t="n">
        <v>896481</v>
      </c>
      <c r="G60" s="54" t="n">
        <f aca="false">F60/F59*100</f>
        <v>104.069656754397</v>
      </c>
      <c r="H60" s="55" t="n">
        <f aca="false">D60/F60*100</f>
        <v>5.28767480850124</v>
      </c>
    </row>
    <row r="61" s="58" customFormat="true" ht="15" hidden="false" customHeight="true" outlineLevel="0" collapsed="false">
      <c r="A61" s="57" t="s">
        <v>22</v>
      </c>
      <c r="B61" s="57"/>
      <c r="C61" s="57"/>
      <c r="D61" s="57"/>
      <c r="E61" s="57"/>
      <c r="F61" s="57"/>
      <c r="G61" s="57"/>
      <c r="H61" s="57"/>
    </row>
    <row r="62" s="58" customFormat="true" ht="15" hidden="false" customHeight="true" outlineLevel="0" collapsed="false">
      <c r="A62" s="59" t="s">
        <v>23</v>
      </c>
      <c r="B62" s="59"/>
      <c r="C62" s="59"/>
      <c r="D62" s="59"/>
      <c r="E62" s="59"/>
      <c r="F62" s="59"/>
      <c r="G62" s="59"/>
      <c r="H62" s="59"/>
    </row>
    <row r="63" s="58" customFormat="true" ht="15" hidden="false" customHeight="true" outlineLevel="0" collapsed="false">
      <c r="A63" s="60"/>
      <c r="B63" s="61"/>
      <c r="C63" s="62"/>
      <c r="D63" s="61"/>
      <c r="E63" s="62"/>
      <c r="F63" s="62"/>
      <c r="G63" s="62"/>
      <c r="H63" s="63"/>
    </row>
  </sheetData>
  <mergeCells count="7">
    <mergeCell ref="A1:H1"/>
    <mergeCell ref="A3:A4"/>
    <mergeCell ref="B3:C3"/>
    <mergeCell ref="D3:E3"/>
    <mergeCell ref="F3:G3"/>
    <mergeCell ref="A61:H61"/>
    <mergeCell ref="A62:H62"/>
  </mergeCells>
  <printOptions headings="false" gridLines="false" gridLinesSet="true" horizontalCentered="false" verticalCentered="false"/>
  <pageMargins left="0.39375"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4" width="2.49"/>
    <col collapsed="false" customWidth="true" hidden="false" outlineLevel="0" max="2" min="2" style="65" width="1.62"/>
    <col collapsed="false" customWidth="true" hidden="false" outlineLevel="0" max="3" min="3" style="65" width="17.99"/>
    <col collapsed="false" customWidth="true" hidden="false" outlineLevel="0" max="4" min="4" style="66" width="8.86"/>
    <col collapsed="false" customWidth="true" hidden="false" outlineLevel="0" max="5" min="5" style="67" width="7.87"/>
    <col collapsed="false" customWidth="true" hidden="false" outlineLevel="0" max="6" min="6" style="67" width="8.86"/>
    <col collapsed="false" customWidth="true" hidden="false" outlineLevel="0" max="7" min="7" style="66" width="7.87"/>
    <col collapsed="false" customWidth="true" hidden="false" outlineLevel="0" max="8" min="8" style="66" width="8.86"/>
    <col collapsed="false" customWidth="true" hidden="false" outlineLevel="0" max="9" min="9" style="68" width="7.87"/>
    <col collapsed="false" customWidth="true" hidden="false" outlineLevel="0" max="10" min="10" style="67" width="7.87"/>
    <col collapsed="false" customWidth="true" hidden="false" outlineLevel="0" max="11" min="11" style="66" width="7.87"/>
    <col collapsed="false" customWidth="true" hidden="false" outlineLevel="0" max="12" min="12" style="65" width="7.87"/>
    <col collapsed="false" customWidth="true" hidden="false" outlineLevel="0" max="13" min="13" style="65" width="8.36"/>
    <col collapsed="false" customWidth="false" hidden="false" outlineLevel="0" max="257" min="14" style="65" width="8.99"/>
  </cols>
  <sheetData>
    <row r="1" customFormat="false" ht="65.25" hidden="false" customHeight="true" outlineLevel="0" collapsed="false">
      <c r="A1" s="69"/>
      <c r="B1" s="70"/>
      <c r="C1" s="71" t="s">
        <v>24</v>
      </c>
      <c r="D1" s="71"/>
      <c r="E1" s="71"/>
      <c r="F1" s="71"/>
      <c r="G1" s="71"/>
      <c r="H1" s="71"/>
      <c r="I1" s="71"/>
      <c r="J1" s="71"/>
      <c r="K1" s="70"/>
      <c r="L1" s="70"/>
    </row>
    <row r="2" customFormat="false" ht="80.25" hidden="false" customHeight="true" outlineLevel="0" collapsed="false">
      <c r="A2" s="72"/>
      <c r="B2" s="72"/>
      <c r="C2" s="72"/>
      <c r="D2" s="72"/>
      <c r="E2" s="72"/>
      <c r="F2" s="72"/>
      <c r="G2" s="72"/>
      <c r="H2" s="72"/>
      <c r="I2" s="72"/>
      <c r="J2" s="72"/>
      <c r="K2" s="72"/>
      <c r="L2" s="73" t="s">
        <v>25</v>
      </c>
    </row>
    <row r="3" customFormat="false" ht="24.75" hidden="false" customHeight="true" outlineLevel="0" collapsed="false">
      <c r="A3" s="74" t="s">
        <v>26</v>
      </c>
      <c r="B3" s="74"/>
      <c r="C3" s="74"/>
      <c r="D3" s="75" t="s">
        <v>27</v>
      </c>
      <c r="E3" s="75"/>
      <c r="F3" s="75" t="s">
        <v>28</v>
      </c>
      <c r="G3" s="75"/>
      <c r="H3" s="76" t="s">
        <v>29</v>
      </c>
      <c r="I3" s="76"/>
      <c r="J3" s="77" t="s">
        <v>30</v>
      </c>
      <c r="K3" s="77"/>
      <c r="L3" s="77"/>
    </row>
    <row r="4" s="82" customFormat="true" ht="24.75" hidden="false" customHeight="true" outlineLevel="0" collapsed="false">
      <c r="A4" s="74"/>
      <c r="B4" s="74"/>
      <c r="C4" s="74"/>
      <c r="D4" s="78" t="s">
        <v>3</v>
      </c>
      <c r="E4" s="79" t="s">
        <v>31</v>
      </c>
      <c r="F4" s="78" t="s">
        <v>3</v>
      </c>
      <c r="G4" s="79" t="s">
        <v>31</v>
      </c>
      <c r="H4" s="78" t="s">
        <v>3</v>
      </c>
      <c r="I4" s="80" t="s">
        <v>31</v>
      </c>
      <c r="J4" s="81" t="s">
        <v>32</v>
      </c>
      <c r="K4" s="81" t="s">
        <v>33</v>
      </c>
      <c r="L4" s="81" t="s">
        <v>34</v>
      </c>
    </row>
    <row r="5" customFormat="false" ht="24.95" hidden="false" customHeight="true" outlineLevel="0" collapsed="false">
      <c r="A5" s="75" t="s">
        <v>35</v>
      </c>
      <c r="B5" s="83" t="s">
        <v>36</v>
      </c>
      <c r="C5" s="83"/>
      <c r="D5" s="84" t="n">
        <v>15647.977</v>
      </c>
      <c r="E5" s="85" t="n">
        <v>31.169637796046</v>
      </c>
      <c r="F5" s="84" t="n">
        <v>15603.635</v>
      </c>
      <c r="G5" s="85" t="n">
        <v>32.0015759975839</v>
      </c>
      <c r="H5" s="84" t="n">
        <v>16738.313</v>
      </c>
      <c r="I5" s="86" t="n">
        <v>33.3901555142647</v>
      </c>
      <c r="J5" s="87" t="n">
        <v>98.1697968582357</v>
      </c>
      <c r="K5" s="87" t="n">
        <v>99.7166279065978</v>
      </c>
      <c r="L5" s="87" t="n">
        <v>107.27188248123</v>
      </c>
      <c r="N5" s="88"/>
    </row>
    <row r="6" customFormat="false" ht="24.95" hidden="false" customHeight="true" outlineLevel="0" collapsed="false">
      <c r="A6" s="89"/>
      <c r="B6" s="90"/>
      <c r="C6" s="91" t="s">
        <v>37</v>
      </c>
      <c r="D6" s="92" t="n">
        <v>8248.341</v>
      </c>
      <c r="E6" s="93" t="n">
        <v>16.4300983691551</v>
      </c>
      <c r="F6" s="92" t="n">
        <v>8373.545</v>
      </c>
      <c r="G6" s="93" t="n">
        <v>17.1733468955592</v>
      </c>
      <c r="H6" s="92" t="n">
        <v>9490.599</v>
      </c>
      <c r="I6" s="94" t="n">
        <v>18.9321693610058</v>
      </c>
      <c r="J6" s="95" t="n">
        <v>101.743757690137</v>
      </c>
      <c r="K6" s="95" t="n">
        <v>101.517929484244</v>
      </c>
      <c r="L6" s="95" t="n">
        <v>113.340275832995</v>
      </c>
      <c r="N6" s="88"/>
    </row>
    <row r="7" customFormat="false" ht="24.95" hidden="false" customHeight="true" outlineLevel="0" collapsed="false">
      <c r="A7" s="89"/>
      <c r="B7" s="90"/>
      <c r="C7" s="96" t="s">
        <v>38</v>
      </c>
      <c r="D7" s="97" t="n">
        <v>3453.087</v>
      </c>
      <c r="E7" s="98" t="n">
        <v>6.87829941648273</v>
      </c>
      <c r="F7" s="97" t="n">
        <v>3349.994</v>
      </c>
      <c r="G7" s="98" t="n">
        <v>6.87052007961286</v>
      </c>
      <c r="H7" s="92" t="n">
        <v>3495.675</v>
      </c>
      <c r="I7" s="99" t="n">
        <v>6.97329126760429</v>
      </c>
      <c r="J7" s="95" t="n">
        <v>90.6821394037977</v>
      </c>
      <c r="K7" s="95" t="n">
        <v>97.0144685031104</v>
      </c>
      <c r="L7" s="100" t="n">
        <v>104.34869435587</v>
      </c>
      <c r="N7" s="88"/>
    </row>
    <row r="8" customFormat="false" ht="24.95" hidden="false" customHeight="true" outlineLevel="0" collapsed="false">
      <c r="A8" s="101"/>
      <c r="B8" s="102"/>
      <c r="C8" s="103" t="s">
        <v>39</v>
      </c>
      <c r="D8" s="104" t="n">
        <v>3946.549</v>
      </c>
      <c r="E8" s="105" t="n">
        <v>7.86124001040822</v>
      </c>
      <c r="F8" s="104" t="n">
        <v>3880.096</v>
      </c>
      <c r="G8" s="105" t="n">
        <v>7.95770902241184</v>
      </c>
      <c r="H8" s="104" t="n">
        <v>3752.039</v>
      </c>
      <c r="I8" s="106" t="n">
        <v>7.48469488565462</v>
      </c>
      <c r="J8" s="107" t="n">
        <v>98.0550726502915</v>
      </c>
      <c r="K8" s="107" t="n">
        <v>98.316174460269</v>
      </c>
      <c r="L8" s="108" t="n">
        <v>96.6996435139749</v>
      </c>
      <c r="N8" s="88"/>
    </row>
    <row r="9" customFormat="false" ht="24.95" hidden="false" customHeight="true" outlineLevel="0" collapsed="false">
      <c r="A9" s="101" t="s">
        <v>40</v>
      </c>
      <c r="B9" s="109" t="s">
        <v>41</v>
      </c>
      <c r="C9" s="109"/>
      <c r="D9" s="84" t="n">
        <v>4205.361</v>
      </c>
      <c r="E9" s="110" t="n">
        <v>8.37677478511234</v>
      </c>
      <c r="F9" s="84" t="n">
        <v>4115.733</v>
      </c>
      <c r="G9" s="110" t="n">
        <v>8.44097816856546</v>
      </c>
      <c r="H9" s="84" t="n">
        <v>4002.672</v>
      </c>
      <c r="I9" s="111" t="n">
        <v>7.98466611017448</v>
      </c>
      <c r="J9" s="112" t="n">
        <v>97.8096473665996</v>
      </c>
      <c r="K9" s="112" t="n">
        <v>97.8687204261418</v>
      </c>
      <c r="L9" s="112" t="n">
        <v>97.2529559133209</v>
      </c>
      <c r="N9" s="88"/>
    </row>
    <row r="10" customFormat="false" ht="24.95" hidden="false" customHeight="true" outlineLevel="0" collapsed="false">
      <c r="A10" s="101" t="s">
        <v>42</v>
      </c>
      <c r="B10" s="109" t="s">
        <v>43</v>
      </c>
      <c r="C10" s="109"/>
      <c r="D10" s="84" t="n">
        <v>5565.174</v>
      </c>
      <c r="E10" s="110" t="n">
        <v>11.0854238763242</v>
      </c>
      <c r="F10" s="84" t="n">
        <v>4897.546</v>
      </c>
      <c r="G10" s="110" t="n">
        <v>10.0444025075351</v>
      </c>
      <c r="H10" s="84" t="n">
        <v>4983.063</v>
      </c>
      <c r="I10" s="111" t="n">
        <v>9.94038338913715</v>
      </c>
      <c r="J10" s="112" t="n">
        <v>90.3775373126572</v>
      </c>
      <c r="K10" s="112" t="n">
        <v>88.0034658395227</v>
      </c>
      <c r="L10" s="112" t="n">
        <v>101.746119383054</v>
      </c>
      <c r="N10" s="88"/>
    </row>
    <row r="11" customFormat="false" ht="24.95" hidden="false" customHeight="true" outlineLevel="0" collapsed="false">
      <c r="A11" s="101" t="s">
        <v>44</v>
      </c>
      <c r="B11" s="109" t="s">
        <v>45</v>
      </c>
      <c r="C11" s="109"/>
      <c r="D11" s="84" t="n">
        <v>1118.282</v>
      </c>
      <c r="E11" s="110" t="n">
        <v>2.22753681794381</v>
      </c>
      <c r="F11" s="84" t="n">
        <v>1199.086</v>
      </c>
      <c r="G11" s="110" t="n">
        <v>2.45921170013518</v>
      </c>
      <c r="H11" s="84" t="n">
        <v>1271.505</v>
      </c>
      <c r="I11" s="111" t="n">
        <v>2.536441377764</v>
      </c>
      <c r="J11" s="112" t="n">
        <v>98.842473514599</v>
      </c>
      <c r="K11" s="112" t="n">
        <v>107.225726605633</v>
      </c>
      <c r="L11" s="112" t="n">
        <v>106.03951676527</v>
      </c>
      <c r="N11" s="88"/>
    </row>
    <row r="12" customFormat="false" ht="24.95" hidden="false" customHeight="true" outlineLevel="0" collapsed="false">
      <c r="A12" s="113" t="s">
        <v>46</v>
      </c>
      <c r="B12" s="109" t="s">
        <v>47</v>
      </c>
      <c r="C12" s="109"/>
      <c r="D12" s="84" t="n">
        <v>1307</v>
      </c>
      <c r="E12" s="110" t="n">
        <v>2.60344941709923</v>
      </c>
      <c r="F12" s="84" t="n">
        <v>1601.254</v>
      </c>
      <c r="G12" s="110" t="n">
        <v>3.28402013841231</v>
      </c>
      <c r="H12" s="84" t="n">
        <v>1430.899</v>
      </c>
      <c r="I12" s="111" t="n">
        <v>2.85440594492443</v>
      </c>
      <c r="J12" s="112" t="n">
        <v>95.1806684930868</v>
      </c>
      <c r="K12" s="112" t="n">
        <v>122.513695485845</v>
      </c>
      <c r="L12" s="112" t="n">
        <v>89.3611506981403</v>
      </c>
      <c r="N12" s="88"/>
    </row>
    <row r="13" customFormat="false" ht="24.95" hidden="false" customHeight="true" outlineLevel="0" collapsed="false">
      <c r="A13" s="75" t="s">
        <v>48</v>
      </c>
      <c r="B13" s="83" t="s">
        <v>49</v>
      </c>
      <c r="C13" s="83"/>
      <c r="D13" s="84" t="n">
        <v>6716.058</v>
      </c>
      <c r="E13" s="114" t="n">
        <v>13.3779015189783</v>
      </c>
      <c r="F13" s="84" t="n">
        <v>6704.688</v>
      </c>
      <c r="G13" s="114" t="n">
        <v>13.7506794136167</v>
      </c>
      <c r="H13" s="84" t="n">
        <v>7075.376</v>
      </c>
      <c r="I13" s="115" t="n">
        <v>14.1142004550815</v>
      </c>
      <c r="J13" s="116" t="n">
        <v>110.04454176577</v>
      </c>
      <c r="K13" s="116" t="n">
        <v>99.830704261339</v>
      </c>
      <c r="L13" s="116" t="n">
        <v>105.528788215052</v>
      </c>
      <c r="N13" s="88"/>
    </row>
    <row r="14" customFormat="false" ht="24.95" hidden="false" customHeight="true" outlineLevel="0" collapsed="false">
      <c r="A14" s="89"/>
      <c r="B14" s="90"/>
      <c r="C14" s="117" t="s">
        <v>50</v>
      </c>
      <c r="D14" s="92" t="n">
        <v>5967.694</v>
      </c>
      <c r="E14" s="93" t="n">
        <v>11.887214587396</v>
      </c>
      <c r="F14" s="92" t="n">
        <v>5954.691</v>
      </c>
      <c r="G14" s="93" t="n">
        <v>12.2125066741582</v>
      </c>
      <c r="H14" s="92" t="n">
        <v>6357.988</v>
      </c>
      <c r="I14" s="94" t="n">
        <v>12.683130496952</v>
      </c>
      <c r="J14" s="95" t="n">
        <v>109.230046099347</v>
      </c>
      <c r="K14" s="95" t="n">
        <v>99.7821101417063</v>
      </c>
      <c r="L14" s="95" t="n">
        <v>106.772761172662</v>
      </c>
      <c r="N14" s="88"/>
    </row>
    <row r="15" customFormat="false" ht="24.95" hidden="false" customHeight="true" outlineLevel="0" collapsed="false">
      <c r="A15" s="101"/>
      <c r="B15" s="102"/>
      <c r="C15" s="103" t="s">
        <v>51</v>
      </c>
      <c r="D15" s="104" t="n">
        <v>114.559</v>
      </c>
      <c r="E15" s="118" t="n">
        <v>0.228193237776183</v>
      </c>
      <c r="F15" s="104" t="n">
        <v>26.912</v>
      </c>
      <c r="G15" s="118" t="n">
        <v>0.0551939604615833</v>
      </c>
      <c r="H15" s="104" t="n">
        <v>40.742</v>
      </c>
      <c r="I15" s="106" t="n">
        <v>0.0812735259498477</v>
      </c>
      <c r="J15" s="108" t="n">
        <v>579.312262958281</v>
      </c>
      <c r="K15" s="108" t="n">
        <v>23.4918251730549</v>
      </c>
      <c r="L15" s="108" t="n">
        <v>151.389714625446</v>
      </c>
      <c r="N15" s="88"/>
    </row>
    <row r="16" customFormat="false" ht="24.95" hidden="false" customHeight="true" outlineLevel="0" collapsed="false">
      <c r="A16" s="101" t="s">
        <v>52</v>
      </c>
      <c r="B16" s="109" t="s">
        <v>53</v>
      </c>
      <c r="C16" s="109"/>
      <c r="D16" s="84" t="n">
        <v>2532.783</v>
      </c>
      <c r="E16" s="110" t="n">
        <v>5.04512044758136</v>
      </c>
      <c r="F16" s="84" t="n">
        <v>2447.743</v>
      </c>
      <c r="G16" s="110" t="n">
        <v>5.02008882142231</v>
      </c>
      <c r="H16" s="84" t="n">
        <v>2269.915</v>
      </c>
      <c r="I16" s="111" t="n">
        <v>4.52810357018429</v>
      </c>
      <c r="J16" s="112" t="n">
        <v>101.927738189475</v>
      </c>
      <c r="K16" s="112" t="n">
        <v>96.6424285065085</v>
      </c>
      <c r="L16" s="112" t="n">
        <v>92.7350216097033</v>
      </c>
      <c r="N16" s="88"/>
    </row>
    <row r="17" customFormat="false" ht="24.95" hidden="false" customHeight="true" outlineLevel="0" collapsed="false">
      <c r="A17" s="89" t="s">
        <v>54</v>
      </c>
      <c r="B17" s="83" t="s">
        <v>55</v>
      </c>
      <c r="C17" s="83"/>
      <c r="D17" s="84" t="n">
        <v>6150.493</v>
      </c>
      <c r="E17" s="114" t="n">
        <v>12.2513369668882</v>
      </c>
      <c r="F17" s="84" t="n">
        <v>6058.518</v>
      </c>
      <c r="G17" s="114" t="n">
        <v>12.4254460072752</v>
      </c>
      <c r="H17" s="84" t="n">
        <v>6197.017</v>
      </c>
      <c r="I17" s="115" t="n">
        <v>12.3620200766076</v>
      </c>
      <c r="J17" s="116" t="n">
        <v>100.453244641045</v>
      </c>
      <c r="K17" s="116" t="n">
        <v>98.5045914205577</v>
      </c>
      <c r="L17" s="116" t="n">
        <v>102.286021102851</v>
      </c>
      <c r="N17" s="88"/>
    </row>
    <row r="18" customFormat="false" ht="24.95" hidden="false" customHeight="true" outlineLevel="0" collapsed="false">
      <c r="A18" s="101"/>
      <c r="B18" s="102"/>
      <c r="C18" s="119" t="s">
        <v>56</v>
      </c>
      <c r="D18" s="120" t="n">
        <v>4164.765</v>
      </c>
      <c r="E18" s="118" t="n">
        <v>8.29591049089921</v>
      </c>
      <c r="F18" s="120" t="n">
        <v>4296.293</v>
      </c>
      <c r="G18" s="118" t="n">
        <v>8.81128960959338</v>
      </c>
      <c r="H18" s="120" t="n">
        <v>4374.381</v>
      </c>
      <c r="I18" s="106" t="n">
        <v>8.72616385346867</v>
      </c>
      <c r="J18" s="108" t="n">
        <v>100.925709397526</v>
      </c>
      <c r="K18" s="108" t="n">
        <v>103.158113362939</v>
      </c>
      <c r="L18" s="108" t="n">
        <v>101.817566911754</v>
      </c>
      <c r="N18" s="88"/>
    </row>
    <row r="19" customFormat="false" ht="24.95" hidden="false" customHeight="true" outlineLevel="0" collapsed="false">
      <c r="A19" s="89" t="s">
        <v>57</v>
      </c>
      <c r="B19" s="83" t="s">
        <v>58</v>
      </c>
      <c r="C19" s="83"/>
      <c r="D19" s="84" t="n">
        <v>6959.499</v>
      </c>
      <c r="E19" s="114" t="n">
        <v>13.8628183740265</v>
      </c>
      <c r="F19" s="84" t="n">
        <v>6130.755</v>
      </c>
      <c r="G19" s="114" t="n">
        <v>12.5735972454539</v>
      </c>
      <c r="H19" s="84" t="n">
        <v>6160.725</v>
      </c>
      <c r="I19" s="115" t="n">
        <v>12.2896235618618</v>
      </c>
      <c r="J19" s="116" t="n">
        <v>102.637441205971</v>
      </c>
      <c r="K19" s="116" t="n">
        <v>88.0919014429056</v>
      </c>
      <c r="L19" s="116" t="n">
        <v>100.488846805981</v>
      </c>
      <c r="N19" s="88"/>
    </row>
    <row r="20" customFormat="false" ht="24.95" hidden="false" customHeight="true" outlineLevel="0" collapsed="false">
      <c r="A20" s="121"/>
      <c r="B20" s="122"/>
      <c r="C20" s="123" t="s">
        <v>59</v>
      </c>
      <c r="D20" s="124" t="n">
        <v>646.651</v>
      </c>
      <c r="E20" s="125" t="n">
        <v>1.28808199618717</v>
      </c>
      <c r="F20" s="124" t="n">
        <v>650.746</v>
      </c>
      <c r="G20" s="125" t="n">
        <v>1.33461834848891</v>
      </c>
      <c r="H20" s="124" t="n">
        <v>776.474</v>
      </c>
      <c r="I20" s="126" t="n">
        <v>1.54893671857989</v>
      </c>
      <c r="J20" s="127" t="n">
        <v>117.354203529785</v>
      </c>
      <c r="K20" s="127" t="n">
        <v>100.633262764613</v>
      </c>
      <c r="L20" s="127" t="n">
        <v>119.320595132356</v>
      </c>
      <c r="N20" s="88"/>
    </row>
    <row r="21" customFormat="false" ht="24.95" hidden="false" customHeight="true" outlineLevel="0" collapsed="false">
      <c r="A21" s="128" t="s">
        <v>60</v>
      </c>
      <c r="B21" s="128"/>
      <c r="C21" s="128"/>
      <c r="D21" s="104" t="n">
        <v>50202.627</v>
      </c>
      <c r="E21" s="129" t="n">
        <v>100</v>
      </c>
      <c r="F21" s="104" t="n">
        <v>48758.958</v>
      </c>
      <c r="G21" s="129" t="n">
        <v>100</v>
      </c>
      <c r="H21" s="104" t="n">
        <v>50129.485</v>
      </c>
      <c r="I21" s="130" t="n">
        <v>100</v>
      </c>
      <c r="J21" s="131" t="n">
        <v>99.6225870766976</v>
      </c>
      <c r="K21" s="131" t="n">
        <v>97.124315825146</v>
      </c>
      <c r="L21" s="131" t="n">
        <v>102.810820936739</v>
      </c>
      <c r="N21" s="88"/>
    </row>
    <row r="22" customFormat="false" ht="24.75" hidden="false" customHeight="true" outlineLevel="0" collapsed="false">
      <c r="A22" s="132" t="s">
        <v>61</v>
      </c>
      <c r="B22" s="132"/>
      <c r="C22" s="132"/>
      <c r="D22" s="133" t="s">
        <v>62</v>
      </c>
      <c r="E22" s="133"/>
      <c r="F22" s="133" t="s">
        <v>62</v>
      </c>
      <c r="G22" s="133"/>
      <c r="H22" s="133" t="s">
        <v>63</v>
      </c>
      <c r="I22" s="133"/>
      <c r="J22" s="134"/>
      <c r="K22" s="135"/>
      <c r="L22" s="136"/>
    </row>
    <row r="23" customFormat="false" ht="23.25" hidden="false" customHeight="true" outlineLevel="0" collapsed="false">
      <c r="A23" s="137"/>
      <c r="B23" s="138"/>
      <c r="C23" s="138"/>
      <c r="D23" s="139"/>
      <c r="E23" s="140"/>
      <c r="F23" s="141"/>
      <c r="G23" s="142"/>
      <c r="H23" s="143"/>
      <c r="I23" s="144"/>
      <c r="J23" s="143"/>
      <c r="K23" s="140"/>
      <c r="L23" s="139"/>
      <c r="M23" s="140"/>
      <c r="N23" s="140"/>
      <c r="O23" s="139"/>
      <c r="P23" s="140"/>
      <c r="Q23" s="144"/>
      <c r="R23" s="145"/>
    </row>
    <row r="30" customFormat="false" ht="12" hidden="false" customHeight="true" outlineLevel="0" collapsed="false"/>
  </sheetData>
  <mergeCells count="20">
    <mergeCell ref="C1:J1"/>
    <mergeCell ref="A3:C4"/>
    <mergeCell ref="D3:E3"/>
    <mergeCell ref="F3:G3"/>
    <mergeCell ref="H3:I3"/>
    <mergeCell ref="J3:L3"/>
    <mergeCell ref="B5:C5"/>
    <mergeCell ref="B9:C9"/>
    <mergeCell ref="B10:C10"/>
    <mergeCell ref="B11:C11"/>
    <mergeCell ref="B12:C12"/>
    <mergeCell ref="B13:C13"/>
    <mergeCell ref="B16:C16"/>
    <mergeCell ref="B17:C17"/>
    <mergeCell ref="B19:C19"/>
    <mergeCell ref="A21:C21"/>
    <mergeCell ref="A22:C22"/>
    <mergeCell ref="D22:E22"/>
    <mergeCell ref="F22:G22"/>
    <mergeCell ref="H22:I22"/>
  </mergeCells>
  <printOptions headings="false" gridLines="false" gridLinesSet="true" horizontalCentered="false" verticalCentered="false"/>
  <pageMargins left="0.472222222222222"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6" width="2.49"/>
    <col collapsed="false" customWidth="true" hidden="false" outlineLevel="0" max="2" min="2" style="147" width="1.75"/>
    <col collapsed="false" customWidth="true" hidden="false" outlineLevel="0" max="3" min="3" style="147" width="21.62"/>
    <col collapsed="false" customWidth="true" hidden="false" outlineLevel="0" max="4" min="4" style="148" width="8.86"/>
    <col collapsed="false" customWidth="true" hidden="false" outlineLevel="0" max="5" min="5" style="149" width="7.87"/>
    <col collapsed="false" customWidth="true" hidden="false" outlineLevel="0" max="6" min="6" style="149" width="8.86"/>
    <col collapsed="false" customWidth="true" hidden="false" outlineLevel="0" max="7" min="7" style="148" width="7.87"/>
    <col collapsed="false" customWidth="true" hidden="false" outlineLevel="0" max="8" min="8" style="148" width="8.86"/>
    <col collapsed="false" customWidth="true" hidden="false" outlineLevel="0" max="9" min="9" style="73" width="7.87"/>
    <col collapsed="false" customWidth="true" hidden="false" outlineLevel="0" max="10" min="10" style="149" width="7.87"/>
    <col collapsed="false" customWidth="true" hidden="false" outlineLevel="0" max="11" min="11" style="148" width="7.87"/>
    <col collapsed="false" customWidth="true" hidden="false" outlineLevel="0" max="12" min="12" style="147" width="7.87"/>
    <col collapsed="false" customWidth="true" hidden="false" outlineLevel="0" max="13" min="13" style="147" width="8.36"/>
    <col collapsed="false" customWidth="false" hidden="false" outlineLevel="0" max="257" min="14" style="147" width="8.99"/>
  </cols>
  <sheetData>
    <row r="1" customFormat="false" ht="35.25" hidden="false" customHeight="true" outlineLevel="0" collapsed="false">
      <c r="B1" s="72"/>
      <c r="C1" s="72"/>
      <c r="D1" s="70"/>
      <c r="F1" s="150" t="s">
        <v>64</v>
      </c>
      <c r="G1" s="70"/>
      <c r="H1" s="70"/>
      <c r="I1" s="70"/>
      <c r="J1" s="70"/>
      <c r="K1" s="70"/>
      <c r="L1" s="70"/>
    </row>
    <row r="2" customFormat="false" ht="27" hidden="false" customHeight="true" outlineLevel="0" collapsed="false">
      <c r="B2" s="151"/>
      <c r="C2" s="151"/>
      <c r="D2" s="73"/>
      <c r="E2" s="73"/>
      <c r="F2" s="73"/>
      <c r="G2" s="73"/>
      <c r="H2" s="73"/>
      <c r="J2" s="73"/>
      <c r="K2" s="73"/>
      <c r="L2" s="73" t="s">
        <v>25</v>
      </c>
    </row>
    <row r="3" customFormat="false" ht="24.95" hidden="false" customHeight="true" outlineLevel="0" collapsed="false">
      <c r="A3" s="74" t="s">
        <v>65</v>
      </c>
      <c r="B3" s="74"/>
      <c r="C3" s="74"/>
      <c r="D3" s="113" t="s">
        <v>27</v>
      </c>
      <c r="E3" s="113"/>
      <c r="F3" s="113" t="s">
        <v>28</v>
      </c>
      <c r="G3" s="113"/>
      <c r="H3" s="152" t="s">
        <v>29</v>
      </c>
      <c r="I3" s="152"/>
      <c r="J3" s="153" t="s">
        <v>30</v>
      </c>
      <c r="K3" s="153"/>
      <c r="L3" s="153"/>
    </row>
    <row r="4" customFormat="false" ht="24.95" hidden="false" customHeight="true" outlineLevel="0" collapsed="false">
      <c r="A4" s="74"/>
      <c r="B4" s="74"/>
      <c r="C4" s="74"/>
      <c r="D4" s="154" t="s">
        <v>3</v>
      </c>
      <c r="E4" s="155" t="s">
        <v>31</v>
      </c>
      <c r="F4" s="154" t="s">
        <v>3</v>
      </c>
      <c r="G4" s="155" t="s">
        <v>31</v>
      </c>
      <c r="H4" s="154" t="s">
        <v>3</v>
      </c>
      <c r="I4" s="156" t="s">
        <v>31</v>
      </c>
      <c r="J4" s="157" t="s">
        <v>32</v>
      </c>
      <c r="K4" s="157" t="s">
        <v>33</v>
      </c>
      <c r="L4" s="157" t="s">
        <v>34</v>
      </c>
    </row>
    <row r="5" customFormat="false" ht="24.95" hidden="false" customHeight="true" outlineLevel="0" collapsed="false">
      <c r="A5" s="89" t="s">
        <v>35</v>
      </c>
      <c r="B5" s="158" t="s">
        <v>66</v>
      </c>
      <c r="C5" s="158"/>
      <c r="D5" s="159" t="n">
        <v>18715.342</v>
      </c>
      <c r="E5" s="160" t="n">
        <v>37.279606901846</v>
      </c>
      <c r="F5" s="159" t="n">
        <v>17125.464</v>
      </c>
      <c r="G5" s="160" t="n">
        <v>35.122702991315</v>
      </c>
      <c r="H5" s="159" t="n">
        <v>17344.653</v>
      </c>
      <c r="I5" s="161" t="n">
        <v>34.5997031487557</v>
      </c>
      <c r="J5" s="162" t="n">
        <v>98.2166563693689</v>
      </c>
      <c r="K5" s="162" t="n">
        <v>91.5049481863596</v>
      </c>
      <c r="L5" s="162" t="n">
        <v>101.279901087644</v>
      </c>
      <c r="N5" s="163"/>
    </row>
    <row r="6" customFormat="false" ht="24.95" hidden="false" customHeight="true" outlineLevel="0" collapsed="false">
      <c r="A6" s="101"/>
      <c r="B6" s="164"/>
      <c r="C6" s="165" t="s">
        <v>67</v>
      </c>
      <c r="D6" s="120" t="n">
        <v>8998.631</v>
      </c>
      <c r="E6" s="166" t="n">
        <v>17.9246217533596</v>
      </c>
      <c r="F6" s="120" t="n">
        <v>7642.449</v>
      </c>
      <c r="G6" s="118" t="n">
        <v>15.6739383150887</v>
      </c>
      <c r="H6" s="167" t="n">
        <v>8223.974</v>
      </c>
      <c r="I6" s="106" t="n">
        <v>16.4054627730566</v>
      </c>
      <c r="J6" s="168" t="n">
        <v>111.388192194164</v>
      </c>
      <c r="K6" s="168" t="n">
        <v>84.929018647392</v>
      </c>
      <c r="L6" s="168" t="n">
        <v>107.609144660305</v>
      </c>
      <c r="N6" s="163"/>
    </row>
    <row r="7" customFormat="false" ht="13.5" hidden="false" customHeight="true" outlineLevel="0" collapsed="false">
      <c r="A7" s="113" t="s">
        <v>40</v>
      </c>
      <c r="B7" s="169" t="s">
        <v>68</v>
      </c>
      <c r="C7" s="169"/>
      <c r="D7" s="170" t="n">
        <v>25655.21</v>
      </c>
      <c r="E7" s="110" t="n">
        <v>51.1033217444976</v>
      </c>
      <c r="F7" s="170" t="n">
        <v>25696.349</v>
      </c>
      <c r="G7" s="110" t="n">
        <v>52.700775516983</v>
      </c>
      <c r="H7" s="170" t="n">
        <v>26637.218</v>
      </c>
      <c r="I7" s="111" t="n">
        <v>53.1368275576739</v>
      </c>
      <c r="J7" s="171" t="n">
        <v>98.542141352561</v>
      </c>
      <c r="K7" s="112" t="n">
        <v>100.160353394106</v>
      </c>
      <c r="L7" s="112" t="n">
        <v>103.66148903099</v>
      </c>
      <c r="N7" s="163"/>
    </row>
    <row r="8" customFormat="false" ht="12" hidden="false" customHeight="true" outlineLevel="0" collapsed="false">
      <c r="A8" s="113"/>
      <c r="B8" s="172" t="s">
        <v>69</v>
      </c>
      <c r="C8" s="172"/>
      <c r="D8" s="170"/>
      <c r="E8" s="110"/>
      <c r="F8" s="170"/>
      <c r="G8" s="110"/>
      <c r="H8" s="170" t="n">
        <v>6147.614</v>
      </c>
      <c r="I8" s="111" t="n">
        <v>12.2634692935704</v>
      </c>
      <c r="J8" s="171"/>
      <c r="K8" s="112"/>
      <c r="L8" s="112" t="n">
        <v>103.544953003506</v>
      </c>
      <c r="N8" s="163"/>
    </row>
    <row r="9" customFormat="false" ht="24.95" hidden="false" customHeight="true" outlineLevel="0" collapsed="false">
      <c r="A9" s="101" t="s">
        <v>42</v>
      </c>
      <c r="B9" s="173" t="s">
        <v>70</v>
      </c>
      <c r="C9" s="173"/>
      <c r="D9" s="159" t="n">
        <v>5832.075</v>
      </c>
      <c r="E9" s="160" t="n">
        <v>11.6170713536565</v>
      </c>
      <c r="F9" s="159" t="n">
        <v>5937.145</v>
      </c>
      <c r="G9" s="174" t="n">
        <v>12.1765214917021</v>
      </c>
      <c r="H9" s="159" t="n">
        <v>6147.614</v>
      </c>
      <c r="I9" s="161" t="n">
        <v>12.2634692935704</v>
      </c>
      <c r="J9" s="175" t="n">
        <v>109.979077466176</v>
      </c>
      <c r="K9" s="175" t="n">
        <v>101.801588628404</v>
      </c>
      <c r="L9" s="175" t="n">
        <v>103.544953003506</v>
      </c>
      <c r="N9" s="163"/>
    </row>
    <row r="10" customFormat="false" ht="24.95" hidden="false" customHeight="true" outlineLevel="0" collapsed="false">
      <c r="A10" s="128" t="s">
        <v>60</v>
      </c>
      <c r="B10" s="128"/>
      <c r="C10" s="128"/>
      <c r="D10" s="176" t="n">
        <v>50202.627</v>
      </c>
      <c r="E10" s="177" t="n">
        <v>100</v>
      </c>
      <c r="F10" s="178" t="n">
        <v>48758.958</v>
      </c>
      <c r="G10" s="177" t="n">
        <v>100</v>
      </c>
      <c r="H10" s="178" t="n">
        <v>50129.485</v>
      </c>
      <c r="I10" s="130" t="n">
        <v>100</v>
      </c>
      <c r="J10" s="179" t="n">
        <v>99.6225870766976</v>
      </c>
      <c r="K10" s="179" t="n">
        <v>97.124315825146</v>
      </c>
      <c r="L10" s="179" t="n">
        <v>102.810820936739</v>
      </c>
      <c r="N10" s="163"/>
    </row>
    <row r="11" customFormat="false" ht="60.75" hidden="false" customHeight="true" outlineLevel="0" collapsed="false">
      <c r="B11" s="180"/>
      <c r="C11" s="180"/>
      <c r="D11" s="70"/>
      <c r="E11" s="70"/>
      <c r="F11" s="150" t="s">
        <v>71</v>
      </c>
      <c r="G11" s="70"/>
      <c r="H11" s="70"/>
      <c r="I11" s="70"/>
      <c r="J11" s="70"/>
      <c r="K11" s="70"/>
      <c r="L11" s="70"/>
    </row>
    <row r="12" customFormat="false" ht="25.5" hidden="false" customHeight="true" outlineLevel="0" collapsed="false">
      <c r="B12" s="151"/>
      <c r="C12" s="151"/>
      <c r="D12" s="73"/>
      <c r="E12" s="73"/>
      <c r="F12" s="73"/>
      <c r="G12" s="73"/>
      <c r="H12" s="73"/>
      <c r="J12" s="73"/>
      <c r="K12" s="73"/>
      <c r="L12" s="73" t="s">
        <v>25</v>
      </c>
    </row>
    <row r="13" customFormat="false" ht="20.1" hidden="false" customHeight="true" outlineLevel="0" collapsed="false">
      <c r="A13" s="74" t="s">
        <v>72</v>
      </c>
      <c r="B13" s="74"/>
      <c r="C13" s="74"/>
      <c r="D13" s="113" t="s">
        <v>27</v>
      </c>
      <c r="E13" s="113"/>
      <c r="F13" s="113" t="s">
        <v>28</v>
      </c>
      <c r="G13" s="113"/>
      <c r="H13" s="152" t="s">
        <v>29</v>
      </c>
      <c r="I13" s="152"/>
      <c r="J13" s="153" t="s">
        <v>30</v>
      </c>
      <c r="K13" s="153"/>
      <c r="L13" s="153"/>
    </row>
    <row r="14" customFormat="false" ht="20.1" hidden="false" customHeight="true" outlineLevel="0" collapsed="false">
      <c r="A14" s="74"/>
      <c r="B14" s="74"/>
      <c r="C14" s="74"/>
      <c r="D14" s="154" t="s">
        <v>3</v>
      </c>
      <c r="E14" s="181" t="s">
        <v>31</v>
      </c>
      <c r="F14" s="154" t="s">
        <v>3</v>
      </c>
      <c r="G14" s="181" t="s">
        <v>31</v>
      </c>
      <c r="H14" s="154" t="s">
        <v>3</v>
      </c>
      <c r="I14" s="182" t="s">
        <v>31</v>
      </c>
      <c r="J14" s="157" t="s">
        <v>32</v>
      </c>
      <c r="K14" s="157" t="s">
        <v>33</v>
      </c>
      <c r="L14" s="157" t="s">
        <v>34</v>
      </c>
    </row>
    <row r="15" customFormat="false" ht="20.1" hidden="false" customHeight="true" outlineLevel="0" collapsed="false">
      <c r="A15" s="183" t="n">
        <v>1</v>
      </c>
      <c r="B15" s="109" t="s">
        <v>73</v>
      </c>
      <c r="C15" s="109"/>
      <c r="D15" s="84" t="n">
        <v>801.543</v>
      </c>
      <c r="E15" s="160" t="n">
        <v>1.59661565120885</v>
      </c>
      <c r="F15" s="159" t="n">
        <v>569.146</v>
      </c>
      <c r="G15" s="160" t="n">
        <v>1.16726448502037</v>
      </c>
      <c r="H15" s="159" t="n">
        <v>607.593</v>
      </c>
      <c r="I15" s="184" t="n">
        <v>1.21204716146595</v>
      </c>
      <c r="J15" s="185" t="n">
        <v>105.414032005218</v>
      </c>
      <c r="K15" s="185" t="n">
        <v>71.0062966054223</v>
      </c>
      <c r="L15" s="185" t="n">
        <v>106.755208681077</v>
      </c>
      <c r="N15" s="163"/>
    </row>
    <row r="16" customFormat="false" ht="20.1" hidden="false" customHeight="true" outlineLevel="0" collapsed="false">
      <c r="A16" s="183" t="n">
        <v>2</v>
      </c>
      <c r="B16" s="186" t="s">
        <v>74</v>
      </c>
      <c r="C16" s="186"/>
      <c r="D16" s="84" t="n">
        <v>2944.728</v>
      </c>
      <c r="E16" s="160" t="n">
        <v>5.86568507659968</v>
      </c>
      <c r="F16" s="159" t="n">
        <v>3000.543</v>
      </c>
      <c r="G16" s="160" t="n">
        <v>6.15382921021405</v>
      </c>
      <c r="H16" s="159" t="n">
        <v>2936.96</v>
      </c>
      <c r="I16" s="184" t="n">
        <v>5.85874760133682</v>
      </c>
      <c r="J16" s="162" t="n">
        <v>107.889522648267</v>
      </c>
      <c r="K16" s="162" t="n">
        <v>101.895421240943</v>
      </c>
      <c r="L16" s="162" t="n">
        <v>97.8809502146778</v>
      </c>
      <c r="N16" s="163"/>
    </row>
    <row r="17" customFormat="false" ht="20.1" hidden="false" customHeight="true" outlineLevel="0" collapsed="false">
      <c r="A17" s="183" t="n">
        <v>3</v>
      </c>
      <c r="B17" s="83" t="s">
        <v>75</v>
      </c>
      <c r="C17" s="83"/>
      <c r="D17" s="84" t="n">
        <v>9509.828</v>
      </c>
      <c r="E17" s="160" t="n">
        <v>18.9428891838668</v>
      </c>
      <c r="F17" s="159" t="n">
        <v>8643.767</v>
      </c>
      <c r="G17" s="160" t="n">
        <v>17.7275465976939</v>
      </c>
      <c r="H17" s="159" t="n">
        <v>9299.498</v>
      </c>
      <c r="I17" s="184" t="n">
        <v>18.5509545928908</v>
      </c>
      <c r="J17" s="162" t="n">
        <v>96.8511600911415</v>
      </c>
      <c r="K17" s="162" t="n">
        <v>90.8929898626978</v>
      </c>
      <c r="L17" s="162" t="n">
        <v>107.586171630957</v>
      </c>
      <c r="N17" s="163"/>
    </row>
    <row r="18" customFormat="false" ht="20.1" hidden="false" customHeight="true" outlineLevel="0" collapsed="false">
      <c r="A18" s="187"/>
      <c r="B18" s="188"/>
      <c r="C18" s="189" t="s">
        <v>76</v>
      </c>
      <c r="D18" s="92" t="n">
        <v>1482.424</v>
      </c>
      <c r="E18" s="93" t="n">
        <v>2.95288133029373</v>
      </c>
      <c r="F18" s="190" t="n">
        <v>1383.889</v>
      </c>
      <c r="G18" s="93" t="n">
        <v>2.83822513188243</v>
      </c>
      <c r="H18" s="190" t="n">
        <v>1329.428</v>
      </c>
      <c r="I18" s="191" t="n">
        <v>2.65198814629753</v>
      </c>
      <c r="J18" s="192" t="n">
        <v>98.6642866223004</v>
      </c>
      <c r="K18" s="192" t="n">
        <v>93.3531162474434</v>
      </c>
      <c r="L18" s="192" t="n">
        <v>96.0646410225098</v>
      </c>
      <c r="N18" s="163"/>
    </row>
    <row r="19" customFormat="false" ht="20.1" hidden="false" customHeight="true" outlineLevel="0" collapsed="false">
      <c r="A19" s="187"/>
      <c r="B19" s="188"/>
      <c r="C19" s="189" t="s">
        <v>77</v>
      </c>
      <c r="D19" s="92" t="n">
        <v>739.74</v>
      </c>
      <c r="E19" s="93" t="n">
        <v>1.47350854767022</v>
      </c>
      <c r="F19" s="190" t="n">
        <v>771.086</v>
      </c>
      <c r="G19" s="93" t="n">
        <v>1.5814242790012</v>
      </c>
      <c r="H19" s="190" t="n">
        <v>718.551</v>
      </c>
      <c r="I19" s="191" t="n">
        <v>1.43338995004637</v>
      </c>
      <c r="J19" s="192" t="n">
        <v>102.087033563938</v>
      </c>
      <c r="K19" s="192" t="n">
        <v>104.23743477438</v>
      </c>
      <c r="L19" s="192" t="n">
        <v>93.1868818782859</v>
      </c>
      <c r="N19" s="163"/>
    </row>
    <row r="20" customFormat="false" ht="10.5" hidden="false" customHeight="true" outlineLevel="0" collapsed="false">
      <c r="A20" s="187"/>
      <c r="B20" s="188"/>
      <c r="C20" s="193" t="s">
        <v>78</v>
      </c>
      <c r="D20" s="92" t="n">
        <v>943.602</v>
      </c>
      <c r="E20" s="93" t="n">
        <v>1.8795868989087</v>
      </c>
      <c r="F20" s="194" t="n">
        <v>793.324</v>
      </c>
      <c r="G20" s="195" t="n">
        <v>1.62703230860676</v>
      </c>
      <c r="H20" s="194" t="n">
        <v>827.147</v>
      </c>
      <c r="I20" s="196" t="n">
        <v>1.65002094076969</v>
      </c>
      <c r="J20" s="197" t="n">
        <v>106.760664729682</v>
      </c>
      <c r="K20" s="192" t="n">
        <v>84.0740057778597</v>
      </c>
      <c r="L20" s="192" t="n">
        <v>104.263453519621</v>
      </c>
      <c r="N20" s="163"/>
    </row>
    <row r="21" customFormat="false" ht="10.5" hidden="false" customHeight="true" outlineLevel="0" collapsed="false">
      <c r="A21" s="187"/>
      <c r="B21" s="188"/>
      <c r="C21" s="198" t="s">
        <v>79</v>
      </c>
      <c r="D21" s="92"/>
      <c r="E21" s="93"/>
      <c r="F21" s="194"/>
      <c r="G21" s="195"/>
      <c r="H21" s="194" t="n">
        <v>827.147</v>
      </c>
      <c r="I21" s="196" t="n">
        <v>1.65002094076969</v>
      </c>
      <c r="J21" s="197"/>
      <c r="K21" s="192"/>
      <c r="L21" s="192" t="n">
        <v>104.263453519621</v>
      </c>
      <c r="N21" s="163"/>
    </row>
    <row r="22" customFormat="false" ht="20.1" hidden="false" customHeight="true" outlineLevel="0" collapsed="false">
      <c r="A22" s="187"/>
      <c r="B22" s="188"/>
      <c r="C22" s="199" t="s">
        <v>80</v>
      </c>
      <c r="D22" s="92" t="n">
        <v>1086.659</v>
      </c>
      <c r="E22" s="93" t="n">
        <v>2.16454609038686</v>
      </c>
      <c r="F22" s="190" t="n">
        <v>1143.772</v>
      </c>
      <c r="G22" s="93" t="n">
        <v>2.34576793047956</v>
      </c>
      <c r="H22" s="190" t="n">
        <v>1446.581</v>
      </c>
      <c r="I22" s="191" t="n">
        <v>2.88568893137442</v>
      </c>
      <c r="J22" s="192" t="n">
        <v>95.4261848371406</v>
      </c>
      <c r="K22" s="192" t="n">
        <v>105.255834627054</v>
      </c>
      <c r="L22" s="192" t="n">
        <v>126.474594587033</v>
      </c>
      <c r="N22" s="163"/>
    </row>
    <row r="23" customFormat="false" ht="10.5" hidden="false" customHeight="true" outlineLevel="0" collapsed="false">
      <c r="A23" s="187"/>
      <c r="B23" s="188"/>
      <c r="C23" s="193" t="s">
        <v>81</v>
      </c>
      <c r="D23" s="92" t="n">
        <v>4158.193</v>
      </c>
      <c r="E23" s="93" t="n">
        <v>8.28281954249127</v>
      </c>
      <c r="F23" s="194" t="n">
        <v>3475.925</v>
      </c>
      <c r="G23" s="200" t="n">
        <v>7.12879262104002</v>
      </c>
      <c r="H23" s="194" t="n">
        <v>3804.225</v>
      </c>
      <c r="I23" s="196" t="n">
        <v>7.5887972916538</v>
      </c>
      <c r="J23" s="197" t="n">
        <v>95.5602401442851</v>
      </c>
      <c r="K23" s="192" t="n">
        <v>83.5921997848585</v>
      </c>
      <c r="L23" s="192" t="n">
        <v>109.444967886246</v>
      </c>
      <c r="N23" s="163"/>
    </row>
    <row r="24" customFormat="false" ht="10.5" hidden="false" customHeight="true" outlineLevel="0" collapsed="false">
      <c r="A24" s="187"/>
      <c r="B24" s="188"/>
      <c r="C24" s="201" t="s">
        <v>82</v>
      </c>
      <c r="D24" s="92"/>
      <c r="E24" s="93"/>
      <c r="F24" s="194"/>
      <c r="G24" s="200"/>
      <c r="H24" s="194" t="n">
        <v>3804.225</v>
      </c>
      <c r="I24" s="196" t="n">
        <v>7.5887972916538</v>
      </c>
      <c r="J24" s="197"/>
      <c r="K24" s="192"/>
      <c r="L24" s="192" t="n">
        <v>109.444967886246</v>
      </c>
      <c r="N24" s="163"/>
    </row>
    <row r="25" customFormat="false" ht="20.1" hidden="false" customHeight="true" outlineLevel="0" collapsed="false">
      <c r="A25" s="202"/>
      <c r="B25" s="203"/>
      <c r="C25" s="204" t="s">
        <v>83</v>
      </c>
      <c r="D25" s="205" t="n">
        <v>1099.21</v>
      </c>
      <c r="E25" s="118" t="n">
        <v>2.18954677411602</v>
      </c>
      <c r="F25" s="206" t="n">
        <v>1075.771</v>
      </c>
      <c r="G25" s="118" t="n">
        <v>2.20630432668393</v>
      </c>
      <c r="H25" s="206" t="n">
        <v>1173.566</v>
      </c>
      <c r="I25" s="106" t="n">
        <v>2.34106933274898</v>
      </c>
      <c r="J25" s="207" t="n">
        <v>90.2524615576619</v>
      </c>
      <c r="K25" s="179" t="n">
        <v>97.8676504034716</v>
      </c>
      <c r="L25" s="179" t="n">
        <v>109.090689375341</v>
      </c>
      <c r="N25" s="163"/>
    </row>
    <row r="26" customFormat="false" ht="20.1" hidden="false" customHeight="true" outlineLevel="0" collapsed="false">
      <c r="A26" s="75" t="s">
        <v>44</v>
      </c>
      <c r="B26" s="83" t="s">
        <v>84</v>
      </c>
      <c r="C26" s="83"/>
      <c r="D26" s="84" t="n">
        <v>31297.926</v>
      </c>
      <c r="E26" s="160" t="n">
        <v>62.3432036733855</v>
      </c>
      <c r="F26" s="159" t="n">
        <v>30944.415</v>
      </c>
      <c r="G26" s="160" t="n">
        <v>63.4640613115645</v>
      </c>
      <c r="H26" s="159" t="n">
        <v>31502.46</v>
      </c>
      <c r="I26" s="184" t="n">
        <v>62.8421776126366</v>
      </c>
      <c r="J26" s="162" t="n">
        <v>95.9105534678391</v>
      </c>
      <c r="K26" s="162" t="n">
        <v>98.8704970418807</v>
      </c>
      <c r="L26" s="162" t="n">
        <v>101.80337873571</v>
      </c>
      <c r="N26" s="163"/>
    </row>
    <row r="27" customFormat="false" ht="20.1" hidden="false" customHeight="true" outlineLevel="0" collapsed="false">
      <c r="A27" s="89"/>
      <c r="B27" s="90"/>
      <c r="C27" s="208" t="s">
        <v>85</v>
      </c>
      <c r="D27" s="92" t="n">
        <v>671.141</v>
      </c>
      <c r="E27" s="93" t="n">
        <v>1.33686430393374</v>
      </c>
      <c r="F27" s="190" t="n">
        <v>1322.307</v>
      </c>
      <c r="G27" s="93" t="n">
        <v>2.71192628849862</v>
      </c>
      <c r="H27" s="190" t="n">
        <v>853.187</v>
      </c>
      <c r="I27" s="191" t="n">
        <v>1.70196641756842</v>
      </c>
      <c r="J27" s="192" t="n">
        <v>83.2425010666693</v>
      </c>
      <c r="K27" s="192" t="n">
        <v>197.023725267865</v>
      </c>
      <c r="L27" s="192" t="n">
        <v>64.5226108611692</v>
      </c>
      <c r="N27" s="163"/>
    </row>
    <row r="28" customFormat="false" ht="20.1" hidden="false" customHeight="true" outlineLevel="0" collapsed="false">
      <c r="A28" s="89"/>
      <c r="B28" s="90"/>
      <c r="C28" s="208" t="s">
        <v>86</v>
      </c>
      <c r="D28" s="92" t="n">
        <v>2419.33</v>
      </c>
      <c r="E28" s="93" t="n">
        <v>4.81913028176792</v>
      </c>
      <c r="F28" s="190" t="n">
        <v>2652.414</v>
      </c>
      <c r="G28" s="93" t="n">
        <v>5.43984963747585</v>
      </c>
      <c r="H28" s="190" t="n">
        <v>2616.874</v>
      </c>
      <c r="I28" s="191" t="n">
        <v>5.22022917251195</v>
      </c>
      <c r="J28" s="192" t="n">
        <v>94.262646381338</v>
      </c>
      <c r="K28" s="192" t="n">
        <v>109.634237578172</v>
      </c>
      <c r="L28" s="192" t="n">
        <v>98.6600885080534</v>
      </c>
      <c r="N28" s="163"/>
    </row>
    <row r="29" customFormat="false" ht="20.1" hidden="false" customHeight="true" outlineLevel="0" collapsed="false">
      <c r="A29" s="89"/>
      <c r="B29" s="90"/>
      <c r="C29" s="208" t="s">
        <v>87</v>
      </c>
      <c r="D29" s="92" t="n">
        <v>2931.053</v>
      </c>
      <c r="E29" s="93" t="n">
        <v>5.83844546621036</v>
      </c>
      <c r="F29" s="190" t="n">
        <v>2840.126</v>
      </c>
      <c r="G29" s="93" t="n">
        <v>5.82482915241954</v>
      </c>
      <c r="H29" s="190" t="n">
        <v>3170.001</v>
      </c>
      <c r="I29" s="191" t="n">
        <v>6.32362570650786</v>
      </c>
      <c r="J29" s="192" t="n">
        <v>97.9782940719691</v>
      </c>
      <c r="K29" s="192" t="n">
        <v>96.8978043044599</v>
      </c>
      <c r="L29" s="192" t="n">
        <v>111.614801596831</v>
      </c>
      <c r="N29" s="163"/>
    </row>
    <row r="30" customFormat="false" ht="20.1" hidden="false" customHeight="true" outlineLevel="0" collapsed="false">
      <c r="A30" s="89"/>
      <c r="B30" s="90"/>
      <c r="C30" s="208" t="s">
        <v>88</v>
      </c>
      <c r="D30" s="92" t="n">
        <v>8972.113</v>
      </c>
      <c r="E30" s="93" t="n">
        <v>17.8717998163722</v>
      </c>
      <c r="F30" s="190" t="n">
        <v>8767.885</v>
      </c>
      <c r="G30" s="93" t="n">
        <v>17.9821008480124</v>
      </c>
      <c r="H30" s="190" t="n">
        <v>8614.508</v>
      </c>
      <c r="I30" s="191" t="n">
        <v>17.1845132659951</v>
      </c>
      <c r="J30" s="192" t="n">
        <v>102.697539181846</v>
      </c>
      <c r="K30" s="192" t="n">
        <v>97.7237469033214</v>
      </c>
      <c r="L30" s="192" t="n">
        <v>98.2506955782381</v>
      </c>
      <c r="N30" s="163"/>
    </row>
    <row r="31" customFormat="false" ht="20.1" hidden="false" customHeight="true" outlineLevel="0" collapsed="false">
      <c r="A31" s="89"/>
      <c r="B31" s="90"/>
      <c r="C31" s="208" t="s">
        <v>89</v>
      </c>
      <c r="D31" s="92" t="n">
        <v>1197.11</v>
      </c>
      <c r="E31" s="93" t="n">
        <v>2.38455648944427</v>
      </c>
      <c r="F31" s="190" t="n">
        <v>1104.38</v>
      </c>
      <c r="G31" s="93" t="n">
        <v>2.26497867325221</v>
      </c>
      <c r="H31" s="190" t="n">
        <v>1380.891</v>
      </c>
      <c r="I31" s="191" t="n">
        <v>2.7546482873303</v>
      </c>
      <c r="J31" s="192" t="n">
        <v>96.0201423245487</v>
      </c>
      <c r="K31" s="192" t="n">
        <v>92.2538446759279</v>
      </c>
      <c r="L31" s="192" t="n">
        <v>125.037668193919</v>
      </c>
      <c r="N31" s="163"/>
    </row>
    <row r="32" customFormat="false" ht="20.1" hidden="false" customHeight="true" outlineLevel="0" collapsed="false">
      <c r="A32" s="89"/>
      <c r="B32" s="90"/>
      <c r="C32" s="208" t="s">
        <v>90</v>
      </c>
      <c r="D32" s="92" t="n">
        <v>3083.086</v>
      </c>
      <c r="E32" s="93" t="n">
        <v>6.14128420012762</v>
      </c>
      <c r="F32" s="190" t="n">
        <v>2647.615</v>
      </c>
      <c r="G32" s="93" t="n">
        <v>5.43000734347112</v>
      </c>
      <c r="H32" s="190" t="n">
        <v>2705.367</v>
      </c>
      <c r="I32" s="191" t="n">
        <v>5.39675801576657</v>
      </c>
      <c r="J32" s="192" t="n">
        <v>82.4509085793888</v>
      </c>
      <c r="K32" s="192" t="n">
        <v>85.8754832009227</v>
      </c>
      <c r="L32" s="192" t="n">
        <v>102.181283910236</v>
      </c>
      <c r="N32" s="163"/>
    </row>
    <row r="33" customFormat="false" ht="20.1" hidden="false" customHeight="true" outlineLevel="0" collapsed="false">
      <c r="A33" s="89"/>
      <c r="B33" s="90"/>
      <c r="C33" s="208" t="s">
        <v>91</v>
      </c>
      <c r="D33" s="92" t="n">
        <v>1082.559</v>
      </c>
      <c r="E33" s="93" t="n">
        <v>2.15637918708915</v>
      </c>
      <c r="F33" s="190" t="n">
        <v>1141.404</v>
      </c>
      <c r="G33" s="93" t="n">
        <v>2.34091138699067</v>
      </c>
      <c r="H33" s="190" t="n">
        <v>1147.156</v>
      </c>
      <c r="I33" s="191" t="n">
        <v>2.28838576737822</v>
      </c>
      <c r="J33" s="192" t="n">
        <v>93.4887854115355</v>
      </c>
      <c r="K33" s="192" t="n">
        <v>105.435731447432</v>
      </c>
      <c r="L33" s="192" t="n">
        <v>100.503940760677</v>
      </c>
      <c r="N33" s="163"/>
    </row>
    <row r="34" customFormat="false" ht="20.1" hidden="false" customHeight="true" outlineLevel="0" collapsed="false">
      <c r="A34" s="89"/>
      <c r="B34" s="90"/>
      <c r="C34" s="208" t="s">
        <v>92</v>
      </c>
      <c r="D34" s="92" t="n">
        <v>3428.177</v>
      </c>
      <c r="E34" s="93" t="n">
        <v>6.82868049913006</v>
      </c>
      <c r="F34" s="190" t="n">
        <v>3617.687</v>
      </c>
      <c r="G34" s="93" t="n">
        <v>7.41953304252318</v>
      </c>
      <c r="H34" s="190" t="n">
        <v>3432.179</v>
      </c>
      <c r="I34" s="191" t="n">
        <v>6.84662728930888</v>
      </c>
      <c r="J34" s="192" t="n">
        <v>90.7247709238417</v>
      </c>
      <c r="K34" s="192" t="n">
        <v>105.528010951593</v>
      </c>
      <c r="L34" s="192" t="n">
        <v>94.8721931996881</v>
      </c>
      <c r="N34" s="163"/>
    </row>
    <row r="35" customFormat="false" ht="20.1" hidden="false" customHeight="true" outlineLevel="0" collapsed="false">
      <c r="A35" s="89"/>
      <c r="B35" s="188"/>
      <c r="C35" s="209" t="s">
        <v>93</v>
      </c>
      <c r="D35" s="120" t="n">
        <v>7513.357</v>
      </c>
      <c r="E35" s="118" t="n">
        <v>14.9660634293102</v>
      </c>
      <c r="F35" s="167" t="n">
        <v>6850.597</v>
      </c>
      <c r="G35" s="118" t="n">
        <v>14.049924938921</v>
      </c>
      <c r="H35" s="167" t="n">
        <v>7582.297</v>
      </c>
      <c r="I35" s="210" t="n">
        <v>15.1254236902693</v>
      </c>
      <c r="J35" s="168" t="n">
        <v>98.7435081495337</v>
      </c>
      <c r="K35" s="168" t="n">
        <v>91.1789097736205</v>
      </c>
      <c r="L35" s="168" t="n">
        <v>110.680820956188</v>
      </c>
      <c r="N35" s="163"/>
    </row>
    <row r="36" customFormat="false" ht="20.1" hidden="false" customHeight="true" outlineLevel="0" collapsed="false">
      <c r="A36" s="211" t="s">
        <v>46</v>
      </c>
      <c r="B36" s="173" t="s">
        <v>94</v>
      </c>
      <c r="C36" s="173"/>
      <c r="D36" s="104" t="n">
        <v>5648.602</v>
      </c>
      <c r="E36" s="212" t="n">
        <v>11.2516064149392</v>
      </c>
      <c r="F36" s="213" t="n">
        <v>5601.087</v>
      </c>
      <c r="G36" s="212" t="n">
        <v>11.4872983955071</v>
      </c>
      <c r="H36" s="213" t="n">
        <v>5782.974</v>
      </c>
      <c r="I36" s="214" t="n">
        <v>11.5360730316699</v>
      </c>
      <c r="J36" s="215" t="n">
        <v>126.888569205306</v>
      </c>
      <c r="K36" s="215" t="n">
        <v>99.1588184120602</v>
      </c>
      <c r="L36" s="215" t="n">
        <v>103.247351808676</v>
      </c>
      <c r="N36" s="163"/>
    </row>
    <row r="37" customFormat="false" ht="20.1" hidden="false" customHeight="true" outlineLevel="0" collapsed="false">
      <c r="A37" s="128" t="s">
        <v>60</v>
      </c>
      <c r="B37" s="128"/>
      <c r="C37" s="128"/>
      <c r="D37" s="176" t="n">
        <v>50202.627</v>
      </c>
      <c r="E37" s="177" t="n">
        <v>100</v>
      </c>
      <c r="F37" s="178" t="n">
        <v>48758.958</v>
      </c>
      <c r="G37" s="177" t="n">
        <v>100</v>
      </c>
      <c r="H37" s="178" t="n">
        <v>50129.485</v>
      </c>
      <c r="I37" s="130" t="n">
        <v>100</v>
      </c>
      <c r="J37" s="179" t="n">
        <v>99.6225870766976</v>
      </c>
      <c r="K37" s="179" t="n">
        <v>97.124315825146</v>
      </c>
      <c r="L37" s="179" t="n">
        <v>102.810820936739</v>
      </c>
      <c r="N37" s="163"/>
    </row>
    <row r="38" customFormat="false" ht="14.25" hidden="false" customHeight="true" outlineLevel="0" collapsed="false">
      <c r="A38" s="216"/>
      <c r="B38" s="217"/>
      <c r="C38" s="217"/>
      <c r="D38" s="218"/>
      <c r="E38" s="219"/>
      <c r="F38" s="220"/>
      <c r="G38" s="221"/>
      <c r="H38" s="220"/>
      <c r="I38" s="221"/>
      <c r="J38" s="222"/>
      <c r="K38" s="221"/>
      <c r="L38" s="221"/>
      <c r="N38" s="163"/>
    </row>
  </sheetData>
  <mergeCells count="51">
    <mergeCell ref="B2:C2"/>
    <mergeCell ref="A3:C4"/>
    <mergeCell ref="D3:E3"/>
    <mergeCell ref="F3:G3"/>
    <mergeCell ref="H3:I3"/>
    <mergeCell ref="J3:L3"/>
    <mergeCell ref="B5:C5"/>
    <mergeCell ref="A7:A8"/>
    <mergeCell ref="B7:C7"/>
    <mergeCell ref="D7:D8"/>
    <mergeCell ref="E7:E8"/>
    <mergeCell ref="F7:F8"/>
    <mergeCell ref="G7:G8"/>
    <mergeCell ref="H7:H8"/>
    <mergeCell ref="I7:I8"/>
    <mergeCell ref="J7:J8"/>
    <mergeCell ref="K7:K8"/>
    <mergeCell ref="L7:L8"/>
    <mergeCell ref="B8:C8"/>
    <mergeCell ref="B9:C9"/>
    <mergeCell ref="A10:C10"/>
    <mergeCell ref="B12:C12"/>
    <mergeCell ref="A13:C14"/>
    <mergeCell ref="D13:E13"/>
    <mergeCell ref="F13:G13"/>
    <mergeCell ref="H13:I13"/>
    <mergeCell ref="J13:L13"/>
    <mergeCell ref="B15:C15"/>
    <mergeCell ref="B16:C16"/>
    <mergeCell ref="B17:C17"/>
    <mergeCell ref="D20:D21"/>
    <mergeCell ref="E20:E21"/>
    <mergeCell ref="F20:F21"/>
    <mergeCell ref="G20:G21"/>
    <mergeCell ref="H20:H21"/>
    <mergeCell ref="I20:I21"/>
    <mergeCell ref="J20:J21"/>
    <mergeCell ref="K20:K21"/>
    <mergeCell ref="L20:L21"/>
    <mergeCell ref="D23:D24"/>
    <mergeCell ref="E23:E24"/>
    <mergeCell ref="F23:F24"/>
    <mergeCell ref="G23:G24"/>
    <mergeCell ref="H23:H24"/>
    <mergeCell ref="I23:I24"/>
    <mergeCell ref="J23:J24"/>
    <mergeCell ref="K23:K24"/>
    <mergeCell ref="L23:L24"/>
    <mergeCell ref="B26:C26"/>
    <mergeCell ref="B36:C36"/>
    <mergeCell ref="A37:C37"/>
  </mergeCells>
  <printOptions headings="false" gridLines="false" gridLinesSet="true" horizontalCentered="false" verticalCentered="false"/>
  <pageMargins left="0.275694444444444" right="0.157638888888889" top="0.98402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6" width="2.49"/>
    <col collapsed="false" customWidth="true" hidden="false" outlineLevel="0" max="2" min="2" style="147" width="1.62"/>
    <col collapsed="false" customWidth="true" hidden="false" outlineLevel="0" max="3" min="3" style="147" width="20.25"/>
    <col collapsed="false" customWidth="true" hidden="false" outlineLevel="0" max="4" min="4" style="149" width="1.75"/>
    <col collapsed="false" customWidth="true" hidden="false" outlineLevel="0" max="5" min="5" style="149" width="11.75"/>
    <col collapsed="false" customWidth="true" hidden="false" outlineLevel="0" max="6" min="6" style="148" width="1.49"/>
    <col collapsed="false" customWidth="true" hidden="false" outlineLevel="0" max="7" min="7" style="149" width="1.49"/>
    <col collapsed="false" customWidth="true" hidden="false" outlineLevel="0" max="8" min="8" style="149" width="6.12"/>
    <col collapsed="false" customWidth="true" hidden="false" outlineLevel="0" max="10" min="9" style="148" width="1.49"/>
    <col collapsed="false" customWidth="true" hidden="false" outlineLevel="0" max="11" min="11" style="73" width="6.74"/>
    <col collapsed="false" customWidth="true" hidden="false" outlineLevel="0" max="12" min="12" style="148" width="1.49"/>
    <col collapsed="false" customWidth="true" hidden="false" outlineLevel="0" max="13" min="13" style="149" width="1.75"/>
    <col collapsed="false" customWidth="true" hidden="false" outlineLevel="0" max="14" min="14" style="149" width="11.75"/>
    <col collapsed="false" customWidth="true" hidden="false" outlineLevel="0" max="15" min="15" style="148" width="1.49"/>
    <col collapsed="false" customWidth="true" hidden="false" outlineLevel="0" max="16" min="16" style="147" width="1.49"/>
    <col collapsed="false" customWidth="true" hidden="false" outlineLevel="0" max="17" min="17" style="149" width="6.12"/>
    <col collapsed="false" customWidth="true" hidden="false" outlineLevel="0" max="18" min="18" style="147" width="1.49"/>
    <col collapsed="false" customWidth="true" hidden="false" outlineLevel="0" max="19" min="19" style="147" width="1.25"/>
    <col collapsed="false" customWidth="true" hidden="false" outlineLevel="0" max="20" min="20" style="73" width="7.62"/>
    <col collapsed="false" customWidth="true" hidden="false" outlineLevel="0" max="21" min="21" style="147" width="1.75"/>
    <col collapsed="false" customWidth="false" hidden="false" outlineLevel="0" max="257" min="22" style="147" width="8.99"/>
  </cols>
  <sheetData>
    <row r="1" customFormat="false" ht="16.5" hidden="false" customHeight="true" outlineLevel="0" collapsed="false">
      <c r="A1" s="223"/>
      <c r="B1" s="73"/>
      <c r="C1" s="73"/>
      <c r="D1" s="73"/>
      <c r="E1" s="73"/>
      <c r="F1" s="73"/>
      <c r="G1" s="73"/>
      <c r="H1" s="73"/>
      <c r="I1" s="73"/>
      <c r="J1" s="73"/>
      <c r="L1" s="73"/>
      <c r="M1" s="73"/>
      <c r="N1" s="73"/>
      <c r="O1" s="73"/>
      <c r="P1" s="73"/>
      <c r="Q1" s="73"/>
      <c r="R1" s="73"/>
      <c r="S1" s="73"/>
      <c r="T1" s="224"/>
      <c r="U1" s="73"/>
    </row>
    <row r="2" customFormat="false" ht="120" hidden="false" customHeight="true" outlineLevel="0" collapsed="false">
      <c r="A2" s="225"/>
      <c r="B2" s="225"/>
      <c r="C2" s="225"/>
      <c r="D2" s="225"/>
      <c r="E2" s="225"/>
      <c r="F2" s="225"/>
      <c r="G2" s="225"/>
      <c r="H2" s="226" t="s">
        <v>95</v>
      </c>
      <c r="I2" s="225"/>
      <c r="J2" s="225"/>
      <c r="K2" s="225"/>
      <c r="L2" s="225"/>
      <c r="M2" s="225"/>
      <c r="N2" s="225"/>
      <c r="O2" s="225"/>
      <c r="P2" s="225"/>
      <c r="Q2" s="225"/>
      <c r="R2" s="225"/>
      <c r="S2" s="225"/>
      <c r="T2" s="225"/>
      <c r="U2" s="225"/>
    </row>
    <row r="3" customFormat="false" ht="20.1" hidden="false" customHeight="true" outlineLevel="0" collapsed="false">
      <c r="A3" s="227"/>
      <c r="B3" s="228"/>
      <c r="C3" s="157"/>
      <c r="D3" s="229"/>
      <c r="E3" s="230" t="s">
        <v>96</v>
      </c>
      <c r="F3" s="231"/>
      <c r="G3" s="232"/>
      <c r="H3" s="233" t="s">
        <v>31</v>
      </c>
      <c r="I3" s="234"/>
      <c r="J3" s="232"/>
      <c r="K3" s="235" t="s">
        <v>97</v>
      </c>
      <c r="L3" s="236"/>
      <c r="M3" s="233"/>
      <c r="N3" s="233" t="s">
        <v>98</v>
      </c>
      <c r="O3" s="234"/>
      <c r="P3" s="232"/>
      <c r="Q3" s="233" t="s">
        <v>31</v>
      </c>
      <c r="R3" s="234"/>
      <c r="S3" s="232"/>
      <c r="T3" s="235" t="s">
        <v>97</v>
      </c>
      <c r="U3" s="234"/>
    </row>
    <row r="4" customFormat="false" ht="14.25" hidden="false" customHeight="true" outlineLevel="0" collapsed="false">
      <c r="A4" s="237"/>
      <c r="B4" s="238"/>
      <c r="C4" s="239"/>
      <c r="D4" s="240"/>
      <c r="E4" s="240"/>
      <c r="F4" s="241"/>
      <c r="G4" s="242"/>
      <c r="H4" s="240" t="s">
        <v>99</v>
      </c>
      <c r="I4" s="241"/>
      <c r="J4" s="242"/>
      <c r="K4" s="240" t="s">
        <v>99</v>
      </c>
      <c r="L4" s="243"/>
      <c r="M4" s="240"/>
      <c r="N4" s="244" t="s">
        <v>100</v>
      </c>
      <c r="O4" s="241"/>
      <c r="P4" s="242"/>
      <c r="Q4" s="240" t="s">
        <v>99</v>
      </c>
      <c r="R4" s="241"/>
      <c r="S4" s="242"/>
      <c r="T4" s="240" t="s">
        <v>99</v>
      </c>
      <c r="U4" s="241"/>
    </row>
    <row r="5" customFormat="false" ht="24.95" hidden="false" customHeight="true" outlineLevel="0" collapsed="false">
      <c r="A5" s="245" t="s">
        <v>101</v>
      </c>
      <c r="B5" s="83" t="s">
        <v>36</v>
      </c>
      <c r="C5" s="83"/>
      <c r="D5" s="246"/>
      <c r="E5" s="247" t="n">
        <v>73139</v>
      </c>
      <c r="F5" s="248"/>
      <c r="G5" s="249"/>
      <c r="H5" s="250" t="n">
        <v>37.3320062271904</v>
      </c>
      <c r="I5" s="251"/>
      <c r="J5" s="252"/>
      <c r="K5" s="253" t="n">
        <v>106.728636469764</v>
      </c>
      <c r="L5" s="254"/>
      <c r="M5" s="255"/>
      <c r="N5" s="246" t="n">
        <v>170884.6</v>
      </c>
      <c r="O5" s="248"/>
      <c r="P5" s="249"/>
      <c r="Q5" s="246" t="n">
        <v>38.5522712357218</v>
      </c>
      <c r="R5" s="248"/>
      <c r="S5" s="246"/>
      <c r="T5" s="253" t="n">
        <v>114.472764883638</v>
      </c>
      <c r="U5" s="248"/>
    </row>
    <row r="6" customFormat="false" ht="24.95" hidden="false" customHeight="true" outlineLevel="0" collapsed="false">
      <c r="A6" s="256"/>
      <c r="B6" s="90"/>
      <c r="C6" s="91" t="s">
        <v>37</v>
      </c>
      <c r="D6" s="257" t="s">
        <v>102</v>
      </c>
      <c r="E6" s="258" t="n">
        <v>54140</v>
      </c>
      <c r="F6" s="259" t="s">
        <v>103</v>
      </c>
      <c r="G6" s="260" t="s">
        <v>102</v>
      </c>
      <c r="H6" s="261" t="n">
        <v>27.6344333001557</v>
      </c>
      <c r="I6" s="262" t="s">
        <v>103</v>
      </c>
      <c r="J6" s="263" t="s">
        <v>102</v>
      </c>
      <c r="K6" s="264" t="n">
        <v>112.20725388601</v>
      </c>
      <c r="L6" s="265" t="s">
        <v>103</v>
      </c>
      <c r="M6" s="266" t="s">
        <v>102</v>
      </c>
      <c r="N6" s="257" t="n">
        <v>101062.2</v>
      </c>
      <c r="O6" s="259" t="s">
        <v>103</v>
      </c>
      <c r="P6" s="260" t="s">
        <v>102</v>
      </c>
      <c r="Q6" s="257" t="n">
        <v>22.8000495426666</v>
      </c>
      <c r="R6" s="259" t="s">
        <v>103</v>
      </c>
      <c r="S6" s="257" t="s">
        <v>102</v>
      </c>
      <c r="T6" s="264" t="n">
        <v>122.733797572581</v>
      </c>
      <c r="U6" s="259" t="s">
        <v>103</v>
      </c>
    </row>
    <row r="7" customFormat="false" ht="24.95" hidden="false" customHeight="true" outlineLevel="0" collapsed="false">
      <c r="A7" s="256"/>
      <c r="B7" s="90"/>
      <c r="C7" s="96" t="s">
        <v>38</v>
      </c>
      <c r="D7" s="257" t="s">
        <v>102</v>
      </c>
      <c r="E7" s="267" t="n">
        <v>6106</v>
      </c>
      <c r="F7" s="259" t="s">
        <v>103</v>
      </c>
      <c r="G7" s="260" t="s">
        <v>102</v>
      </c>
      <c r="H7" s="261" t="n">
        <v>3.11665773422147</v>
      </c>
      <c r="I7" s="262" t="s">
        <v>103</v>
      </c>
      <c r="J7" s="263" t="s">
        <v>102</v>
      </c>
      <c r="K7" s="268" t="n">
        <v>99.8528209321341</v>
      </c>
      <c r="L7" s="265" t="s">
        <v>103</v>
      </c>
      <c r="M7" s="266" t="s">
        <v>102</v>
      </c>
      <c r="N7" s="269" t="n">
        <v>46437.6</v>
      </c>
      <c r="O7" s="259" t="s">
        <v>103</v>
      </c>
      <c r="P7" s="260" t="s">
        <v>102</v>
      </c>
      <c r="Q7" s="257" t="n">
        <v>10.47651427183</v>
      </c>
      <c r="R7" s="259" t="s">
        <v>103</v>
      </c>
      <c r="S7" s="257" t="s">
        <v>102</v>
      </c>
      <c r="T7" s="268" t="n">
        <v>124.877576539873</v>
      </c>
      <c r="U7" s="259" t="s">
        <v>103</v>
      </c>
    </row>
    <row r="8" customFormat="false" ht="24.95" hidden="false" customHeight="true" outlineLevel="0" collapsed="false">
      <c r="A8" s="270"/>
      <c r="B8" s="102"/>
      <c r="C8" s="103" t="s">
        <v>39</v>
      </c>
      <c r="D8" s="271" t="s">
        <v>102</v>
      </c>
      <c r="E8" s="272" t="n">
        <v>12893</v>
      </c>
      <c r="F8" s="273" t="s">
        <v>103</v>
      </c>
      <c r="G8" s="274" t="s">
        <v>102</v>
      </c>
      <c r="H8" s="275" t="n">
        <v>6.58091519281321</v>
      </c>
      <c r="I8" s="276" t="s">
        <v>103</v>
      </c>
      <c r="J8" s="277" t="s">
        <v>102</v>
      </c>
      <c r="K8" s="278" t="n">
        <v>91.0329732401328</v>
      </c>
      <c r="L8" s="279" t="s">
        <v>103</v>
      </c>
      <c r="M8" s="280" t="s">
        <v>102</v>
      </c>
      <c r="N8" s="271" t="n">
        <v>23384.8</v>
      </c>
      <c r="O8" s="273" t="s">
        <v>103</v>
      </c>
      <c r="P8" s="274" t="s">
        <v>102</v>
      </c>
      <c r="Q8" s="271" t="n">
        <v>5.27570742122524</v>
      </c>
      <c r="R8" s="273" t="s">
        <v>103</v>
      </c>
      <c r="S8" s="271" t="s">
        <v>102</v>
      </c>
      <c r="T8" s="278" t="n">
        <v>78.6027844816575</v>
      </c>
      <c r="U8" s="273" t="s">
        <v>103</v>
      </c>
    </row>
    <row r="9" customFormat="false" ht="24.95" hidden="false" customHeight="true" outlineLevel="0" collapsed="false">
      <c r="A9" s="281" t="s">
        <v>104</v>
      </c>
      <c r="B9" s="109" t="s">
        <v>41</v>
      </c>
      <c r="C9" s="109"/>
      <c r="D9" s="282"/>
      <c r="E9" s="283" t="n">
        <v>26559</v>
      </c>
      <c r="F9" s="284"/>
      <c r="G9" s="285"/>
      <c r="H9" s="286" t="n">
        <v>13.5563892504402</v>
      </c>
      <c r="I9" s="287"/>
      <c r="J9" s="288"/>
      <c r="K9" s="289" t="n">
        <v>94.7283946213932</v>
      </c>
      <c r="L9" s="290"/>
      <c r="M9" s="291"/>
      <c r="N9" s="282" t="n">
        <v>35527.5</v>
      </c>
      <c r="O9" s="284"/>
      <c r="P9" s="285"/>
      <c r="Q9" s="282" t="n">
        <v>8.01515067084516</v>
      </c>
      <c r="R9" s="284"/>
      <c r="S9" s="282"/>
      <c r="T9" s="289" t="n">
        <v>97.6279653867609</v>
      </c>
      <c r="U9" s="284"/>
    </row>
    <row r="10" customFormat="false" ht="24.95" hidden="false" customHeight="true" outlineLevel="0" collapsed="false">
      <c r="A10" s="281" t="s">
        <v>105</v>
      </c>
      <c r="B10" s="109" t="s">
        <v>43</v>
      </c>
      <c r="C10" s="109"/>
      <c r="D10" s="282"/>
      <c r="E10" s="283" t="n">
        <v>40196</v>
      </c>
      <c r="F10" s="284"/>
      <c r="G10" s="285"/>
      <c r="H10" s="286" t="n">
        <v>20.5170609703188</v>
      </c>
      <c r="I10" s="287"/>
      <c r="J10" s="288"/>
      <c r="K10" s="289" t="n">
        <v>685.120163627067</v>
      </c>
      <c r="L10" s="290"/>
      <c r="M10" s="291"/>
      <c r="N10" s="282" t="n">
        <v>37780.8</v>
      </c>
      <c r="O10" s="284"/>
      <c r="P10" s="285"/>
      <c r="Q10" s="282" t="n">
        <v>8.52350445331269</v>
      </c>
      <c r="R10" s="284"/>
      <c r="S10" s="282"/>
      <c r="T10" s="289" t="n">
        <v>121.434035523042</v>
      </c>
      <c r="U10" s="284"/>
    </row>
    <row r="11" customFormat="false" ht="24.95" hidden="false" customHeight="true" outlineLevel="0" collapsed="false">
      <c r="A11" s="281" t="s">
        <v>106</v>
      </c>
      <c r="B11" s="109" t="s">
        <v>45</v>
      </c>
      <c r="C11" s="109"/>
      <c r="D11" s="282"/>
      <c r="E11" s="283" t="n">
        <v>407</v>
      </c>
      <c r="F11" s="284"/>
      <c r="G11" s="285"/>
      <c r="H11" s="286" t="n">
        <v>0.207743153918791</v>
      </c>
      <c r="I11" s="287"/>
      <c r="J11" s="288"/>
      <c r="K11" s="289" t="n">
        <v>101.243781094527</v>
      </c>
      <c r="L11" s="290"/>
      <c r="M11" s="291"/>
      <c r="N11" s="282" t="n">
        <v>7154.8</v>
      </c>
      <c r="O11" s="284"/>
      <c r="P11" s="285"/>
      <c r="Q11" s="282" t="n">
        <v>1.61415241769792</v>
      </c>
      <c r="R11" s="284"/>
      <c r="S11" s="282"/>
      <c r="T11" s="289" t="n">
        <v>100.662661620496</v>
      </c>
      <c r="U11" s="284"/>
    </row>
    <row r="12" customFormat="false" ht="24.95" hidden="false" customHeight="true" outlineLevel="0" collapsed="false">
      <c r="A12" s="292" t="s">
        <v>107</v>
      </c>
      <c r="B12" s="109" t="s">
        <v>47</v>
      </c>
      <c r="C12" s="109"/>
      <c r="D12" s="282"/>
      <c r="E12" s="283" t="n">
        <v>1211</v>
      </c>
      <c r="F12" s="284"/>
      <c r="G12" s="285"/>
      <c r="H12" s="286" t="n">
        <v>0.618125207360335</v>
      </c>
      <c r="I12" s="287"/>
      <c r="J12" s="288"/>
      <c r="K12" s="289" t="n">
        <v>145.378151260504</v>
      </c>
      <c r="L12" s="290"/>
      <c r="M12" s="291"/>
      <c r="N12" s="282" t="n">
        <v>10664.3</v>
      </c>
      <c r="O12" s="284"/>
      <c r="P12" s="285"/>
      <c r="Q12" s="282" t="n">
        <v>2.40591010623022</v>
      </c>
      <c r="R12" s="284"/>
      <c r="S12" s="282"/>
      <c r="T12" s="289" t="n">
        <v>113.119066560594</v>
      </c>
      <c r="U12" s="284"/>
    </row>
    <row r="13" customFormat="false" ht="24.95" hidden="false" customHeight="true" outlineLevel="0" collapsed="false">
      <c r="A13" s="245" t="s">
        <v>108</v>
      </c>
      <c r="B13" s="83" t="s">
        <v>49</v>
      </c>
      <c r="C13" s="83"/>
      <c r="D13" s="293"/>
      <c r="E13" s="294" t="n">
        <v>17828</v>
      </c>
      <c r="F13" s="295"/>
      <c r="G13" s="296"/>
      <c r="H13" s="297" t="n">
        <v>9.09986473725851</v>
      </c>
      <c r="I13" s="298"/>
      <c r="J13" s="299"/>
      <c r="K13" s="300" t="n">
        <v>95.1181774529158</v>
      </c>
      <c r="L13" s="301"/>
      <c r="M13" s="302"/>
      <c r="N13" s="293" t="n">
        <v>57141.4</v>
      </c>
      <c r="O13" s="295"/>
      <c r="P13" s="296"/>
      <c r="Q13" s="293" t="n">
        <v>12.891335741131</v>
      </c>
      <c r="R13" s="295"/>
      <c r="S13" s="293"/>
      <c r="T13" s="300" t="n">
        <v>103.982501378453</v>
      </c>
      <c r="U13" s="295"/>
    </row>
    <row r="14" customFormat="false" ht="24.95" hidden="false" customHeight="true" outlineLevel="0" collapsed="false">
      <c r="A14" s="256"/>
      <c r="B14" s="90"/>
      <c r="C14" s="117" t="s">
        <v>50</v>
      </c>
      <c r="D14" s="303" t="s">
        <v>102</v>
      </c>
      <c r="E14" s="304" t="n">
        <v>16258</v>
      </c>
      <c r="F14" s="305" t="s">
        <v>103</v>
      </c>
      <c r="G14" s="306" t="s">
        <v>102</v>
      </c>
      <c r="H14" s="307" t="n">
        <v>8.29849679708037</v>
      </c>
      <c r="I14" s="308" t="s">
        <v>103</v>
      </c>
      <c r="J14" s="309" t="s">
        <v>102</v>
      </c>
      <c r="K14" s="310" t="n">
        <v>94.0149193315214</v>
      </c>
      <c r="L14" s="311" t="s">
        <v>103</v>
      </c>
      <c r="M14" s="312" t="s">
        <v>102</v>
      </c>
      <c r="N14" s="303" t="n">
        <v>48359.3</v>
      </c>
      <c r="O14" s="305" t="s">
        <v>103</v>
      </c>
      <c r="P14" s="306" t="s">
        <v>102</v>
      </c>
      <c r="Q14" s="303" t="n">
        <v>10.9100577253283</v>
      </c>
      <c r="R14" s="305" t="s">
        <v>103</v>
      </c>
      <c r="S14" s="303" t="s">
        <v>102</v>
      </c>
      <c r="T14" s="310" t="n">
        <v>104.362754301573</v>
      </c>
      <c r="U14" s="305" t="s">
        <v>103</v>
      </c>
    </row>
    <row r="15" customFormat="false" ht="24.95" hidden="false" customHeight="true" outlineLevel="0" collapsed="false">
      <c r="A15" s="270"/>
      <c r="B15" s="102"/>
      <c r="C15" s="103" t="s">
        <v>51</v>
      </c>
      <c r="D15" s="271" t="s">
        <v>102</v>
      </c>
      <c r="E15" s="272" t="n">
        <v>9</v>
      </c>
      <c r="F15" s="273" t="s">
        <v>103</v>
      </c>
      <c r="G15" s="274" t="s">
        <v>102</v>
      </c>
      <c r="H15" s="275" t="n">
        <v>0.00459382895643519</v>
      </c>
      <c r="I15" s="276" t="s">
        <v>103</v>
      </c>
      <c r="J15" s="277" t="s">
        <v>102</v>
      </c>
      <c r="K15" s="278" t="n">
        <v>69.2307692307692</v>
      </c>
      <c r="L15" s="279" t="s">
        <v>103</v>
      </c>
      <c r="M15" s="280" t="s">
        <v>102</v>
      </c>
      <c r="N15" s="271" t="n">
        <v>301</v>
      </c>
      <c r="O15" s="273" t="s">
        <v>103</v>
      </c>
      <c r="P15" s="274" t="s">
        <v>102</v>
      </c>
      <c r="Q15" s="271" t="n">
        <v>0.0679068426408949</v>
      </c>
      <c r="R15" s="273" t="s">
        <v>103</v>
      </c>
      <c r="S15" s="271" t="s">
        <v>102</v>
      </c>
      <c r="T15" s="278" t="n">
        <v>77.0806658130602</v>
      </c>
      <c r="U15" s="273" t="s">
        <v>103</v>
      </c>
    </row>
    <row r="16" customFormat="false" ht="24.95" hidden="false" customHeight="true" outlineLevel="0" collapsed="false">
      <c r="A16" s="281" t="s">
        <v>109</v>
      </c>
      <c r="B16" s="109" t="s">
        <v>53</v>
      </c>
      <c r="C16" s="109"/>
      <c r="D16" s="282"/>
      <c r="E16" s="283" t="n">
        <v>6148</v>
      </c>
      <c r="F16" s="284"/>
      <c r="G16" s="285"/>
      <c r="H16" s="286" t="n">
        <v>3.13809560268484</v>
      </c>
      <c r="I16" s="287"/>
      <c r="J16" s="288"/>
      <c r="K16" s="289" t="n">
        <v>103.397241843256</v>
      </c>
      <c r="L16" s="290"/>
      <c r="M16" s="313"/>
      <c r="N16" s="282" t="n">
        <v>24909.7</v>
      </c>
      <c r="O16" s="284"/>
      <c r="P16" s="285"/>
      <c r="Q16" s="282" t="n">
        <v>5.61973115658438</v>
      </c>
      <c r="R16" s="284"/>
      <c r="S16" s="282"/>
      <c r="T16" s="289" t="n">
        <v>116.750172244902</v>
      </c>
      <c r="U16" s="284"/>
    </row>
    <row r="17" customFormat="false" ht="24.95" hidden="false" customHeight="true" outlineLevel="0" collapsed="false">
      <c r="A17" s="314" t="s">
        <v>110</v>
      </c>
      <c r="B17" s="83" t="s">
        <v>55</v>
      </c>
      <c r="C17" s="83"/>
      <c r="D17" s="293"/>
      <c r="E17" s="294" t="n">
        <v>21184</v>
      </c>
      <c r="F17" s="295"/>
      <c r="G17" s="296"/>
      <c r="H17" s="297" t="n">
        <v>10.8128525125692</v>
      </c>
      <c r="I17" s="298"/>
      <c r="J17" s="299"/>
      <c r="K17" s="300" t="n">
        <v>101.402517830645</v>
      </c>
      <c r="L17" s="301"/>
      <c r="M17" s="302"/>
      <c r="N17" s="293" t="n">
        <v>52961.9</v>
      </c>
      <c r="O17" s="295"/>
      <c r="P17" s="296"/>
      <c r="Q17" s="293" t="n">
        <v>11.9484232865874</v>
      </c>
      <c r="R17" s="295"/>
      <c r="S17" s="293"/>
      <c r="T17" s="300" t="n">
        <v>100.046659060169</v>
      </c>
      <c r="U17" s="295"/>
    </row>
    <row r="18" customFormat="false" ht="24.95" hidden="false" customHeight="true" outlineLevel="0" collapsed="false">
      <c r="A18" s="270"/>
      <c r="B18" s="102"/>
      <c r="C18" s="119" t="s">
        <v>56</v>
      </c>
      <c r="D18" s="271" t="s">
        <v>102</v>
      </c>
      <c r="E18" s="272" t="n">
        <v>17364</v>
      </c>
      <c r="F18" s="273" t="s">
        <v>103</v>
      </c>
      <c r="G18" s="274" t="s">
        <v>102</v>
      </c>
      <c r="H18" s="275" t="n">
        <v>8.86302733328229</v>
      </c>
      <c r="I18" s="276" t="s">
        <v>103</v>
      </c>
      <c r="J18" s="277" t="s">
        <v>102</v>
      </c>
      <c r="K18" s="278" t="n">
        <v>104.962824155232</v>
      </c>
      <c r="L18" s="279" t="s">
        <v>103</v>
      </c>
      <c r="M18" s="280" t="s">
        <v>102</v>
      </c>
      <c r="N18" s="271" t="n">
        <v>35200</v>
      </c>
      <c r="O18" s="273" t="s">
        <v>103</v>
      </c>
      <c r="P18" s="274" t="s">
        <v>102</v>
      </c>
      <c r="Q18" s="271" t="n">
        <v>7.94126531880232</v>
      </c>
      <c r="R18" s="273" t="s">
        <v>103</v>
      </c>
      <c r="S18" s="271" t="s">
        <v>102</v>
      </c>
      <c r="T18" s="278" t="n">
        <v>96.1572608293017</v>
      </c>
      <c r="U18" s="273" t="s">
        <v>103</v>
      </c>
    </row>
    <row r="19" customFormat="false" ht="24.95" hidden="false" customHeight="true" outlineLevel="0" collapsed="false">
      <c r="A19" s="314" t="s">
        <v>111</v>
      </c>
      <c r="B19" s="83" t="s">
        <v>58</v>
      </c>
      <c r="C19" s="83"/>
      <c r="D19" s="293"/>
      <c r="E19" s="294" t="n">
        <v>9243</v>
      </c>
      <c r="F19" s="295"/>
      <c r="G19" s="296"/>
      <c r="H19" s="297" t="n">
        <v>4.71786233825894</v>
      </c>
      <c r="I19" s="298"/>
      <c r="J19" s="299"/>
      <c r="K19" s="300" t="n">
        <v>89.4772507260407</v>
      </c>
      <c r="L19" s="301"/>
      <c r="M19" s="302"/>
      <c r="N19" s="293" t="n">
        <v>46229.3</v>
      </c>
      <c r="O19" s="295"/>
      <c r="P19" s="296"/>
      <c r="Q19" s="293" t="n">
        <v>10.4295209318894</v>
      </c>
      <c r="R19" s="295"/>
      <c r="S19" s="293"/>
      <c r="T19" s="300" t="n">
        <v>74.4092878619118</v>
      </c>
      <c r="U19" s="295"/>
    </row>
    <row r="20" customFormat="false" ht="24.95" hidden="false" customHeight="true" outlineLevel="0" collapsed="false">
      <c r="A20" s="315"/>
      <c r="B20" s="122"/>
      <c r="C20" s="123" t="s">
        <v>59</v>
      </c>
      <c r="D20" s="316" t="s">
        <v>102</v>
      </c>
      <c r="E20" s="317" t="n">
        <v>1522</v>
      </c>
      <c r="F20" s="318" t="s">
        <v>103</v>
      </c>
      <c r="G20" s="319" t="s">
        <v>102</v>
      </c>
      <c r="H20" s="320" t="n">
        <v>0.776867519077151</v>
      </c>
      <c r="I20" s="321" t="s">
        <v>103</v>
      </c>
      <c r="J20" s="322" t="s">
        <v>102</v>
      </c>
      <c r="K20" s="323" t="n">
        <v>106.732117812062</v>
      </c>
      <c r="L20" s="324" t="s">
        <v>103</v>
      </c>
      <c r="M20" s="325" t="s">
        <v>102</v>
      </c>
      <c r="N20" s="316" t="n">
        <v>6675.2</v>
      </c>
      <c r="O20" s="318" t="s">
        <v>103</v>
      </c>
      <c r="P20" s="319" t="s">
        <v>102</v>
      </c>
      <c r="Q20" s="316" t="n">
        <v>1.50595267772924</v>
      </c>
      <c r="R20" s="318" t="s">
        <v>103</v>
      </c>
      <c r="S20" s="316" t="s">
        <v>102</v>
      </c>
      <c r="T20" s="323" t="n">
        <v>123.056502903493</v>
      </c>
      <c r="U20" s="318" t="s">
        <v>103</v>
      </c>
    </row>
    <row r="21" customFormat="false" ht="24.95" hidden="false" customHeight="true" outlineLevel="0" collapsed="false">
      <c r="A21" s="128" t="s">
        <v>60</v>
      </c>
      <c r="B21" s="128"/>
      <c r="C21" s="128"/>
      <c r="D21" s="282"/>
      <c r="E21" s="283" t="n">
        <v>195915</v>
      </c>
      <c r="F21" s="284"/>
      <c r="G21" s="285"/>
      <c r="H21" s="286" t="n">
        <v>100</v>
      </c>
      <c r="I21" s="287"/>
      <c r="J21" s="288"/>
      <c r="K21" s="289" t="n">
        <v>122.771452026295</v>
      </c>
      <c r="L21" s="290"/>
      <c r="M21" s="291"/>
      <c r="N21" s="282" t="n">
        <v>443254.3</v>
      </c>
      <c r="O21" s="284"/>
      <c r="P21" s="285"/>
      <c r="Q21" s="282" t="n">
        <v>100</v>
      </c>
      <c r="R21" s="284"/>
      <c r="S21" s="282"/>
      <c r="T21" s="289" t="n">
        <v>104.375633724082</v>
      </c>
      <c r="U21" s="284"/>
    </row>
    <row r="22" customFormat="false" ht="19.5" hidden="false" customHeight="true" outlineLevel="0" collapsed="false">
      <c r="A22" s="326"/>
      <c r="B22" s="326"/>
      <c r="C22" s="326"/>
      <c r="D22" s="327"/>
      <c r="E22" s="327"/>
      <c r="F22" s="327"/>
      <c r="G22" s="327"/>
      <c r="H22" s="327"/>
      <c r="I22" s="327"/>
      <c r="J22" s="327"/>
      <c r="K22" s="327"/>
      <c r="L22" s="327"/>
      <c r="M22" s="327"/>
      <c r="N22" s="327"/>
      <c r="O22" s="327"/>
      <c r="P22" s="327"/>
      <c r="Q22" s="327"/>
      <c r="R22" s="327"/>
      <c r="S22" s="327"/>
      <c r="T22" s="328" t="s">
        <v>112</v>
      </c>
      <c r="U22" s="327"/>
    </row>
    <row r="23" customFormat="false" ht="22.5" hidden="false" customHeight="true" outlineLevel="0" collapsed="false">
      <c r="A23" s="147"/>
      <c r="B23" s="329"/>
      <c r="C23" s="329"/>
      <c r="D23" s="330"/>
      <c r="E23" s="331"/>
      <c r="F23" s="332"/>
      <c r="G23" s="332"/>
      <c r="H23" s="333"/>
      <c r="I23" s="334"/>
      <c r="J23" s="335"/>
      <c r="K23" s="336"/>
      <c r="L23" s="332"/>
      <c r="M23" s="330"/>
      <c r="N23" s="330"/>
      <c r="O23" s="332"/>
      <c r="P23" s="330"/>
      <c r="Q23" s="333"/>
      <c r="R23" s="332"/>
      <c r="S23" s="330"/>
      <c r="T23" s="336"/>
      <c r="U23" s="332"/>
    </row>
    <row r="24" customFormat="false" ht="22.5" hidden="false" customHeight="true" outlineLevel="0" collapsed="false">
      <c r="A24" s="329"/>
      <c r="B24" s="329"/>
      <c r="C24" s="329"/>
      <c r="D24" s="330"/>
      <c r="E24" s="331"/>
      <c r="F24" s="332"/>
      <c r="G24" s="332"/>
      <c r="H24" s="333"/>
      <c r="I24" s="334"/>
      <c r="J24" s="335"/>
      <c r="K24" s="336"/>
      <c r="L24" s="332"/>
      <c r="M24" s="330"/>
      <c r="N24" s="330"/>
      <c r="O24" s="332"/>
      <c r="P24" s="330"/>
      <c r="Q24" s="333"/>
      <c r="R24" s="332"/>
      <c r="S24" s="330"/>
      <c r="T24" s="336"/>
      <c r="U24" s="332"/>
    </row>
    <row r="25" customFormat="false" ht="22.5" hidden="false" customHeight="true" outlineLevel="0" collapsed="false">
      <c r="A25" s="329"/>
      <c r="B25" s="329"/>
      <c r="C25" s="329"/>
      <c r="D25" s="330"/>
      <c r="E25" s="331"/>
      <c r="F25" s="332"/>
      <c r="G25" s="332"/>
      <c r="H25" s="333"/>
      <c r="I25" s="334"/>
      <c r="J25" s="335"/>
      <c r="K25" s="336"/>
      <c r="L25" s="332"/>
      <c r="M25" s="330"/>
      <c r="N25" s="330"/>
      <c r="O25" s="332"/>
      <c r="P25" s="330"/>
      <c r="Q25" s="333"/>
      <c r="R25" s="332"/>
      <c r="S25" s="330"/>
      <c r="T25" s="336"/>
      <c r="U25" s="332"/>
    </row>
    <row r="26" customFormat="false" ht="22.5" hidden="false" customHeight="true" outlineLevel="0" collapsed="false">
      <c r="A26" s="329"/>
      <c r="B26" s="329"/>
      <c r="C26" s="329"/>
      <c r="D26" s="330"/>
      <c r="E26" s="331"/>
      <c r="F26" s="332"/>
      <c r="G26" s="332"/>
      <c r="H26" s="333"/>
      <c r="I26" s="334"/>
      <c r="J26" s="335"/>
      <c r="K26" s="336"/>
      <c r="L26" s="332"/>
      <c r="M26" s="330"/>
      <c r="N26" s="330"/>
      <c r="O26" s="332"/>
      <c r="P26" s="330"/>
      <c r="Q26" s="333"/>
      <c r="R26" s="332"/>
      <c r="S26" s="330"/>
      <c r="T26" s="336"/>
      <c r="U26" s="332"/>
    </row>
    <row r="27" customFormat="false" ht="22.5" hidden="false" customHeight="true" outlineLevel="0" collapsed="false">
      <c r="A27" s="329"/>
      <c r="B27" s="329"/>
      <c r="C27" s="329"/>
      <c r="D27" s="330"/>
      <c r="E27" s="331"/>
      <c r="F27" s="332"/>
      <c r="G27" s="332"/>
      <c r="H27" s="333"/>
      <c r="I27" s="334"/>
      <c r="J27" s="335"/>
      <c r="K27" s="336"/>
      <c r="L27" s="332"/>
      <c r="M27" s="330"/>
      <c r="N27" s="330"/>
      <c r="O27" s="332"/>
      <c r="P27" s="330"/>
      <c r="Q27" s="333"/>
      <c r="R27" s="332"/>
      <c r="S27" s="330"/>
      <c r="T27" s="336"/>
      <c r="U27" s="332"/>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sheetData>
  <mergeCells count="10">
    <mergeCell ref="B5:C5"/>
    <mergeCell ref="B9:C9"/>
    <mergeCell ref="B10:C10"/>
    <mergeCell ref="B11:C11"/>
    <mergeCell ref="B12:C12"/>
    <mergeCell ref="B13:C13"/>
    <mergeCell ref="B16:C16"/>
    <mergeCell ref="B17:C17"/>
    <mergeCell ref="B19:C19"/>
    <mergeCell ref="A21:C21"/>
  </mergeCells>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37" width="3.62"/>
    <col collapsed="false" customWidth="true" hidden="false" outlineLevel="0" max="2" min="2" style="337" width="4.25"/>
    <col collapsed="false" customWidth="true" hidden="false" outlineLevel="0" max="3" min="3" style="337" width="3.62"/>
    <col collapsed="false" customWidth="true" hidden="false" outlineLevel="0" max="4" min="4" style="338" width="0.75"/>
    <col collapsed="false" customWidth="true" hidden="false" outlineLevel="0" max="5" min="5" style="339" width="3.87"/>
    <col collapsed="false" customWidth="true" hidden="false" outlineLevel="0" max="6" min="6" style="340" width="0.75"/>
    <col collapsed="false" customWidth="true" hidden="false" outlineLevel="0" max="7" min="7" style="341" width="3.62"/>
    <col collapsed="false" customWidth="true" hidden="false" outlineLevel="0" max="8" min="8" style="338" width="0.75"/>
    <col collapsed="false" customWidth="true" hidden="false" outlineLevel="0" max="9" min="9" style="339" width="3.87"/>
    <col collapsed="false" customWidth="true" hidden="false" outlineLevel="0" max="10" min="10" style="340" width="0.75"/>
    <col collapsed="false" customWidth="true" hidden="false" outlineLevel="0" max="11" min="11" style="341" width="3.62"/>
    <col collapsed="false" customWidth="true" hidden="false" outlineLevel="0" max="12" min="12" style="338" width="0.62"/>
    <col collapsed="false" customWidth="true" hidden="false" outlineLevel="0" max="13" min="13" style="339" width="3.87"/>
    <col collapsed="false" customWidth="true" hidden="false" outlineLevel="0" max="14" min="14" style="340" width="0.75"/>
    <col collapsed="false" customWidth="true" hidden="false" outlineLevel="0" max="15" min="15" style="340" width="3.24"/>
    <col collapsed="false" customWidth="true" hidden="false" outlineLevel="0" max="16" min="16" style="340" width="0.62"/>
    <col collapsed="false" customWidth="true" hidden="false" outlineLevel="0" max="17" min="17" style="340" width="3.87"/>
    <col collapsed="false" customWidth="true" hidden="false" outlineLevel="0" max="18" min="18" style="340" width="0.62"/>
    <col collapsed="false" customWidth="true" hidden="false" outlineLevel="0" max="19" min="19" style="341" width="3.24"/>
    <col collapsed="false" customWidth="true" hidden="false" outlineLevel="0" max="20" min="20" style="338" width="0.75"/>
    <col collapsed="false" customWidth="true" hidden="false" outlineLevel="0" max="21" min="21" style="339" width="3.87"/>
    <col collapsed="false" customWidth="true" hidden="false" outlineLevel="0" max="22" min="22" style="340" width="0.62"/>
    <col collapsed="false" customWidth="true" hidden="false" outlineLevel="0" max="23" min="23" style="337" width="3.24"/>
    <col collapsed="false" customWidth="true" hidden="false" outlineLevel="0" max="24" min="24" style="338" width="0.75"/>
    <col collapsed="false" customWidth="true" hidden="false" outlineLevel="0" max="25" min="25" style="339" width="3.87"/>
    <col collapsed="false" customWidth="true" hidden="false" outlineLevel="0" max="26" min="26" style="340" width="0.75"/>
    <col collapsed="false" customWidth="true" hidden="false" outlineLevel="0" max="27" min="27" style="341" width="3.49"/>
    <col collapsed="false" customWidth="true" hidden="false" outlineLevel="0" max="28" min="28" style="338" width="0.75"/>
    <col collapsed="false" customWidth="true" hidden="false" outlineLevel="0" max="29" min="29" style="339" width="3.87"/>
    <col collapsed="false" customWidth="true" hidden="false" outlineLevel="0" max="30" min="30" style="340" width="0.75"/>
    <col collapsed="false" customWidth="true" hidden="false" outlineLevel="0" max="31" min="31" style="341" width="3.12"/>
    <col collapsed="false" customWidth="true" hidden="false" outlineLevel="0" max="32" min="32" style="338" width="0.75"/>
    <col collapsed="false" customWidth="true" hidden="false" outlineLevel="0" max="33" min="33" style="339" width="3.87"/>
    <col collapsed="false" customWidth="true" hidden="false" outlineLevel="0" max="34" min="34" style="340" width="0.75"/>
    <col collapsed="false" customWidth="true" hidden="false" outlineLevel="0" max="35" min="35" style="341" width="3.12"/>
    <col collapsed="false" customWidth="true" hidden="false" outlineLevel="0" max="36" min="36" style="338" width="0.75"/>
    <col collapsed="false" customWidth="true" hidden="false" outlineLevel="0" max="37" min="37" style="339" width="3.87"/>
    <col collapsed="false" customWidth="true" hidden="false" outlineLevel="0" max="38" min="38" style="340" width="0.75"/>
    <col collapsed="false" customWidth="true" hidden="false" outlineLevel="0" max="39" min="39" style="341" width="2.99"/>
    <col collapsed="false" customWidth="true" hidden="false" outlineLevel="0" max="40" min="40" style="338" width="0.75"/>
    <col collapsed="false" customWidth="true" hidden="false" outlineLevel="0" max="41" min="41" style="339" width="3.87"/>
    <col collapsed="false" customWidth="true" hidden="false" outlineLevel="0" max="42" min="42" style="340" width="0.75"/>
    <col collapsed="false" customWidth="true" hidden="false" outlineLevel="0" max="43" min="43" style="341" width="3.12"/>
    <col collapsed="false" customWidth="true" hidden="false" outlineLevel="0" max="44" min="44" style="338" width="0.75"/>
    <col collapsed="false" customWidth="true" hidden="false" outlineLevel="0" max="45" min="45" style="339" width="3.87"/>
    <col collapsed="false" customWidth="true" hidden="false" outlineLevel="0" max="46" min="46" style="340" width="0.75"/>
    <col collapsed="false" customWidth="true" hidden="false" outlineLevel="0" max="47" min="47" style="337" width="2.87"/>
    <col collapsed="false" customWidth="true" hidden="false" outlineLevel="0" max="48" min="48" style="338" width="0.75"/>
    <col collapsed="false" customWidth="true" hidden="false" outlineLevel="0" max="49" min="49" style="339" width="3.87"/>
    <col collapsed="false" customWidth="true" hidden="false" outlineLevel="0" max="50" min="50" style="340" width="0.75"/>
    <col collapsed="false" customWidth="true" hidden="false" outlineLevel="0" max="51" min="51" style="341" width="3.12"/>
    <col collapsed="false" customWidth="true" hidden="false" outlineLevel="0" max="52" min="52" style="338" width="0.75"/>
    <col collapsed="false" customWidth="true" hidden="false" outlineLevel="0" max="53" min="53" style="339" width="3.87"/>
    <col collapsed="false" customWidth="true" hidden="false" outlineLevel="0" max="54" min="54" style="340" width="0.75"/>
    <col collapsed="false" customWidth="true" hidden="false" outlineLevel="0" max="55" min="55" style="341" width="3.49"/>
    <col collapsed="false" customWidth="true" hidden="false" outlineLevel="0" max="56" min="56" style="338" width="0.75"/>
    <col collapsed="false" customWidth="true" hidden="false" outlineLevel="0" max="57" min="57" style="339" width="3.87"/>
    <col collapsed="false" customWidth="true" hidden="false" outlineLevel="0" max="58" min="58" style="340" width="0.75"/>
    <col collapsed="false" customWidth="true" hidden="false" outlineLevel="0" max="59" min="59" style="341" width="3.12"/>
    <col collapsed="false" customWidth="true" hidden="false" outlineLevel="0" max="60" min="60" style="338" width="0.75"/>
    <col collapsed="false" customWidth="true" hidden="false" outlineLevel="0" max="61" min="61" style="339" width="3.87"/>
    <col collapsed="false" customWidth="true" hidden="false" outlineLevel="0" max="62" min="62" style="340" width="0.75"/>
    <col collapsed="false" customWidth="true" hidden="false" outlineLevel="0" max="63" min="63" style="341" width="3.12"/>
    <col collapsed="false" customWidth="true" hidden="false" outlineLevel="0" max="64" min="64" style="338" width="0.75"/>
    <col collapsed="false" customWidth="true" hidden="false" outlineLevel="0" max="65" min="65" style="339" width="3.87"/>
    <col collapsed="false" customWidth="true" hidden="false" outlineLevel="0" max="66" min="66" style="340" width="0.75"/>
    <col collapsed="false" customWidth="true" hidden="false" outlineLevel="0" max="67" min="67" style="341" width="3.12"/>
    <col collapsed="false" customWidth="true" hidden="false" outlineLevel="0" max="68" min="68" style="338" width="0.75"/>
    <col collapsed="false" customWidth="true" hidden="false" outlineLevel="0" max="69" min="69" style="339" width="3.87"/>
    <col collapsed="false" customWidth="true" hidden="false" outlineLevel="0" max="70" min="70" style="340" width="0.75"/>
    <col collapsed="false" customWidth="true" hidden="false" outlineLevel="0" max="72" min="71" style="337" width="3.37"/>
    <col collapsed="false" customWidth="false" hidden="false" outlineLevel="0" max="257" min="73" style="337" width="8.99"/>
  </cols>
  <sheetData>
    <row r="1" customFormat="false" ht="10.5" hidden="false" customHeight="false" outlineLevel="0" collapsed="false">
      <c r="A1" s="342"/>
      <c r="B1" s="342"/>
      <c r="C1" s="342"/>
      <c r="D1" s="343"/>
      <c r="E1" s="344"/>
      <c r="F1" s="345"/>
      <c r="G1" s="346"/>
      <c r="H1" s="343"/>
      <c r="I1" s="344"/>
      <c r="J1" s="345"/>
      <c r="K1" s="346"/>
      <c r="L1" s="343"/>
      <c r="M1" s="344"/>
      <c r="N1" s="345"/>
      <c r="O1" s="345"/>
      <c r="P1" s="345"/>
      <c r="Q1" s="345"/>
      <c r="R1" s="345"/>
      <c r="S1" s="346"/>
      <c r="T1" s="343"/>
      <c r="U1" s="344"/>
      <c r="V1" s="345"/>
      <c r="W1" s="342"/>
      <c r="X1" s="343"/>
      <c r="Y1" s="344"/>
      <c r="Z1" s="345"/>
      <c r="AA1" s="346"/>
      <c r="AB1" s="343"/>
      <c r="AC1" s="344"/>
      <c r="AD1" s="345"/>
      <c r="AE1" s="346"/>
      <c r="AF1" s="343"/>
      <c r="AG1" s="344"/>
      <c r="AH1" s="345"/>
      <c r="AI1" s="346"/>
      <c r="AJ1" s="343"/>
      <c r="AK1" s="344"/>
      <c r="AL1" s="345"/>
      <c r="AM1" s="346"/>
      <c r="AN1" s="343"/>
      <c r="AO1" s="344"/>
      <c r="AP1" s="345"/>
      <c r="AQ1" s="346"/>
      <c r="AR1" s="343"/>
      <c r="AS1" s="344"/>
      <c r="AT1" s="345"/>
      <c r="AU1" s="342"/>
      <c r="AV1" s="343"/>
      <c r="AW1" s="344"/>
      <c r="AX1" s="345"/>
      <c r="AY1" s="346"/>
      <c r="AZ1" s="343"/>
      <c r="BA1" s="344"/>
      <c r="BB1" s="345"/>
      <c r="BC1" s="346"/>
      <c r="BD1" s="343"/>
      <c r="BE1" s="344"/>
      <c r="BF1" s="345"/>
      <c r="BG1" s="346"/>
      <c r="BH1" s="343"/>
      <c r="BI1" s="344"/>
      <c r="BJ1" s="345"/>
      <c r="BK1" s="346"/>
      <c r="BL1" s="343"/>
      <c r="BM1" s="344"/>
      <c r="BN1" s="345"/>
      <c r="BO1" s="346"/>
      <c r="BP1" s="343"/>
      <c r="BQ1" s="344"/>
      <c r="BR1" s="345"/>
    </row>
    <row r="2" customFormat="false" ht="18" hidden="false" customHeight="false" outlineLevel="0" collapsed="false">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E2" s="348"/>
      <c r="AF2" s="349"/>
      <c r="AG2" s="350"/>
      <c r="AH2" s="350"/>
      <c r="AI2" s="351" t="s">
        <v>113</v>
      </c>
      <c r="AJ2" s="350"/>
      <c r="AK2" s="352"/>
      <c r="AL2" s="350"/>
      <c r="AM2" s="350"/>
      <c r="AN2" s="350"/>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row>
    <row r="3" customFormat="false" ht="11.25" hidden="false" customHeight="false" outlineLevel="0" collapsed="false">
      <c r="A3" s="342"/>
      <c r="B3" s="342"/>
      <c r="C3" s="342"/>
      <c r="D3" s="343"/>
      <c r="E3" s="344"/>
      <c r="F3" s="345"/>
      <c r="G3" s="346"/>
      <c r="H3" s="343"/>
      <c r="I3" s="344"/>
      <c r="J3" s="345"/>
      <c r="K3" s="346"/>
      <c r="L3" s="343"/>
      <c r="M3" s="344"/>
      <c r="N3" s="345"/>
      <c r="O3" s="345"/>
      <c r="P3" s="345"/>
      <c r="Q3" s="345"/>
      <c r="R3" s="345"/>
      <c r="S3" s="346"/>
      <c r="T3" s="343"/>
      <c r="U3" s="344"/>
      <c r="V3" s="345"/>
      <c r="W3" s="342"/>
      <c r="X3" s="343"/>
      <c r="Y3" s="344"/>
      <c r="Z3" s="345"/>
      <c r="AA3" s="346"/>
      <c r="AB3" s="343"/>
      <c r="AC3" s="344"/>
      <c r="AD3" s="345"/>
      <c r="AE3" s="346"/>
      <c r="AF3" s="343"/>
      <c r="AG3" s="344"/>
      <c r="AH3" s="345"/>
      <c r="AI3" s="346"/>
      <c r="AJ3" s="343"/>
      <c r="AK3" s="344"/>
      <c r="AL3" s="345"/>
      <c r="AM3" s="346"/>
      <c r="AN3" s="343"/>
      <c r="AO3" s="344"/>
      <c r="AP3" s="345"/>
      <c r="AQ3" s="346"/>
      <c r="AR3" s="343"/>
      <c r="AS3" s="344"/>
      <c r="AT3" s="345"/>
      <c r="AU3" s="342"/>
      <c r="AV3" s="343"/>
      <c r="AW3" s="344"/>
      <c r="AX3" s="345"/>
      <c r="AY3" s="346"/>
      <c r="AZ3" s="343"/>
      <c r="BA3" s="344"/>
      <c r="BB3" s="345"/>
      <c r="BC3" s="346"/>
      <c r="BD3" s="343"/>
      <c r="BE3" s="344"/>
      <c r="BF3" s="345"/>
      <c r="BG3" s="346"/>
      <c r="BH3" s="343"/>
      <c r="BI3" s="344"/>
      <c r="BJ3" s="345"/>
      <c r="BK3" s="346"/>
      <c r="BL3" s="343"/>
      <c r="BM3" s="344"/>
      <c r="BN3" s="345"/>
      <c r="BO3" s="346"/>
      <c r="BP3" s="343"/>
      <c r="BQ3" s="344"/>
      <c r="BR3" s="345"/>
    </row>
    <row r="4" customFormat="false" ht="10.5" hidden="false" customHeight="false" outlineLevel="0" collapsed="false">
      <c r="A4" s="342"/>
      <c r="B4" s="342"/>
      <c r="C4" s="342"/>
      <c r="D4" s="343"/>
      <c r="E4" s="344"/>
      <c r="F4" s="345"/>
      <c r="G4" s="346"/>
      <c r="H4" s="343"/>
      <c r="I4" s="344"/>
      <c r="J4" s="345"/>
      <c r="K4" s="346"/>
      <c r="L4" s="343"/>
      <c r="M4" s="344"/>
      <c r="N4" s="345"/>
      <c r="O4" s="345"/>
      <c r="P4" s="345"/>
      <c r="Q4" s="345"/>
      <c r="R4" s="345"/>
      <c r="S4" s="346"/>
      <c r="T4" s="343"/>
      <c r="U4" s="344"/>
      <c r="V4" s="345"/>
      <c r="W4" s="342"/>
      <c r="X4" s="343"/>
      <c r="Y4" s="344"/>
      <c r="Z4" s="345"/>
      <c r="AA4" s="346"/>
      <c r="AB4" s="343"/>
      <c r="AC4" s="344"/>
      <c r="AD4" s="345"/>
      <c r="AE4" s="346"/>
      <c r="AF4" s="343"/>
      <c r="AG4" s="344"/>
      <c r="AH4" s="345"/>
      <c r="AI4" s="346"/>
      <c r="AJ4" s="343"/>
      <c r="AK4" s="344"/>
      <c r="AL4" s="345"/>
      <c r="AM4" s="346"/>
      <c r="AN4" s="343"/>
      <c r="AO4" s="344"/>
      <c r="AP4" s="345"/>
      <c r="AQ4" s="346"/>
      <c r="AR4" s="343"/>
      <c r="AS4" s="344"/>
      <c r="AT4" s="345"/>
      <c r="AU4" s="342"/>
      <c r="AV4" s="343"/>
      <c r="AW4" s="344"/>
      <c r="AX4" s="345"/>
      <c r="AY4" s="346"/>
      <c r="AZ4" s="343"/>
      <c r="BA4" s="344"/>
      <c r="BB4" s="345"/>
      <c r="BC4" s="346"/>
      <c r="BD4" s="343"/>
      <c r="BE4" s="344"/>
      <c r="BF4" s="345"/>
      <c r="BG4" s="346"/>
      <c r="BH4" s="343"/>
      <c r="BI4" s="344"/>
      <c r="BJ4" s="345"/>
      <c r="BK4" s="346"/>
      <c r="BL4" s="343"/>
      <c r="BM4" s="344"/>
      <c r="BN4" s="345"/>
      <c r="BO4" s="346"/>
      <c r="BP4" s="343"/>
      <c r="BQ4" s="344"/>
      <c r="BR4" s="345"/>
    </row>
    <row r="5" customFormat="false" ht="10.5" hidden="false" customHeight="false" outlineLevel="0" collapsed="false">
      <c r="A5" s="342"/>
      <c r="B5" s="342"/>
      <c r="C5" s="342"/>
      <c r="D5" s="343"/>
      <c r="E5" s="344"/>
      <c r="F5" s="345"/>
      <c r="G5" s="346"/>
      <c r="H5" s="343"/>
      <c r="I5" s="344"/>
      <c r="J5" s="345"/>
      <c r="K5" s="346"/>
      <c r="L5" s="343"/>
      <c r="M5" s="344"/>
      <c r="N5" s="345"/>
      <c r="O5" s="345"/>
      <c r="P5" s="345"/>
      <c r="Q5" s="345"/>
      <c r="R5" s="345"/>
      <c r="S5" s="346"/>
      <c r="T5" s="343"/>
      <c r="U5" s="344"/>
      <c r="V5" s="345"/>
      <c r="W5" s="342"/>
      <c r="X5" s="343"/>
      <c r="Y5" s="344"/>
      <c r="Z5" s="345"/>
      <c r="AA5" s="346"/>
      <c r="AB5" s="343"/>
      <c r="AC5" s="344"/>
      <c r="AD5" s="345"/>
      <c r="AE5" s="346"/>
      <c r="AF5" s="343"/>
      <c r="AG5" s="344"/>
      <c r="AH5" s="345"/>
      <c r="AI5" s="346"/>
      <c r="AJ5" s="343"/>
      <c r="AK5" s="344"/>
      <c r="AL5" s="345"/>
      <c r="AM5" s="346"/>
      <c r="AN5" s="343"/>
      <c r="AO5" s="344"/>
      <c r="AP5" s="345"/>
      <c r="AQ5" s="346"/>
      <c r="AR5" s="343"/>
      <c r="AS5" s="344"/>
      <c r="AT5" s="345"/>
      <c r="AU5" s="342"/>
      <c r="AV5" s="343"/>
      <c r="AW5" s="344"/>
      <c r="AX5" s="345"/>
      <c r="AY5" s="346"/>
      <c r="AZ5" s="343"/>
      <c r="BA5" s="344"/>
      <c r="BB5" s="345"/>
      <c r="BC5" s="346"/>
      <c r="BD5" s="343"/>
      <c r="BE5" s="344"/>
      <c r="BF5" s="345"/>
      <c r="BG5" s="346"/>
      <c r="BH5" s="343"/>
      <c r="BI5" s="344"/>
      <c r="BJ5" s="345"/>
      <c r="BK5" s="346"/>
      <c r="BL5" s="343"/>
      <c r="BM5" s="344"/>
      <c r="BN5" s="345"/>
      <c r="BO5" s="346"/>
      <c r="BP5" s="343"/>
      <c r="BQ5" s="344"/>
      <c r="BR5" s="345"/>
    </row>
    <row r="6" customFormat="false" ht="11.25" hidden="false" customHeight="false" outlineLevel="0" collapsed="false">
      <c r="A6" s="342"/>
      <c r="B6" s="342"/>
      <c r="C6" s="342"/>
      <c r="D6" s="343"/>
      <c r="E6" s="344"/>
      <c r="F6" s="345"/>
      <c r="G6" s="346"/>
      <c r="H6" s="343"/>
      <c r="I6" s="344"/>
      <c r="J6" s="345"/>
      <c r="K6" s="346"/>
      <c r="L6" s="343"/>
      <c r="M6" s="344"/>
      <c r="N6" s="345"/>
      <c r="O6" s="345"/>
      <c r="P6" s="345"/>
      <c r="Q6" s="345"/>
      <c r="R6" s="345"/>
      <c r="S6" s="346"/>
      <c r="T6" s="343"/>
      <c r="U6" s="344"/>
      <c r="V6" s="345"/>
      <c r="W6" s="342"/>
      <c r="X6" s="343"/>
      <c r="Y6" s="344"/>
      <c r="Z6" s="345"/>
      <c r="AA6" s="346"/>
      <c r="AB6" s="343"/>
      <c r="AC6" s="344"/>
      <c r="AD6" s="345"/>
      <c r="AE6" s="346"/>
      <c r="AF6" s="343"/>
      <c r="AG6" s="344"/>
      <c r="AH6" s="345"/>
      <c r="AI6" s="346"/>
      <c r="AJ6" s="343"/>
      <c r="AK6" s="344"/>
      <c r="AL6" s="345"/>
      <c r="AM6" s="346"/>
      <c r="AN6" s="343"/>
      <c r="AO6" s="344"/>
      <c r="AP6" s="345"/>
      <c r="AQ6" s="346"/>
      <c r="AR6" s="343"/>
      <c r="AS6" s="344"/>
      <c r="AT6" s="345"/>
      <c r="AU6" s="342"/>
      <c r="AV6" s="343"/>
      <c r="AW6" s="344"/>
      <c r="AX6" s="345"/>
      <c r="AY6" s="346"/>
      <c r="AZ6" s="343"/>
      <c r="BA6" s="344"/>
      <c r="BB6" s="345"/>
      <c r="BC6" s="346"/>
      <c r="BD6" s="343"/>
      <c r="BE6" s="344"/>
      <c r="BF6" s="345"/>
      <c r="BG6" s="346"/>
      <c r="BH6" s="343"/>
      <c r="BI6" s="344"/>
      <c r="BJ6" s="345"/>
      <c r="BK6" s="346"/>
      <c r="BL6" s="343"/>
      <c r="BM6" s="344"/>
      <c r="BN6" s="345"/>
      <c r="BO6" s="346"/>
      <c r="BP6" s="343"/>
      <c r="BQ6" s="344"/>
      <c r="BR6" s="353" t="s">
        <v>114</v>
      </c>
    </row>
    <row r="7" customFormat="false" ht="10.5" hidden="false" customHeight="false" outlineLevel="0" collapsed="false">
      <c r="A7" s="342"/>
      <c r="B7" s="342"/>
      <c r="C7" s="342"/>
      <c r="D7" s="343"/>
      <c r="E7" s="344"/>
      <c r="F7" s="345"/>
      <c r="G7" s="346"/>
      <c r="H7" s="343"/>
      <c r="I7" s="344"/>
      <c r="J7" s="345"/>
      <c r="K7" s="346"/>
      <c r="L7" s="343"/>
      <c r="M7" s="344"/>
      <c r="N7" s="345"/>
      <c r="O7" s="345"/>
      <c r="P7" s="345"/>
      <c r="Q7" s="345"/>
      <c r="R7" s="345"/>
      <c r="S7" s="346"/>
      <c r="T7" s="343"/>
      <c r="U7" s="344"/>
      <c r="V7" s="345"/>
      <c r="W7" s="342"/>
      <c r="X7" s="343"/>
      <c r="Y7" s="344"/>
      <c r="Z7" s="345"/>
      <c r="AA7" s="346"/>
      <c r="AB7" s="343"/>
      <c r="AC7" s="344"/>
      <c r="AD7" s="345"/>
      <c r="AE7" s="346"/>
      <c r="AF7" s="343"/>
      <c r="AG7" s="344"/>
      <c r="AH7" s="345"/>
      <c r="AI7" s="346"/>
      <c r="AJ7" s="343"/>
      <c r="AK7" s="344"/>
      <c r="AL7" s="345"/>
      <c r="AM7" s="346"/>
      <c r="AN7" s="343"/>
      <c r="AO7" s="344"/>
      <c r="AP7" s="345"/>
      <c r="AQ7" s="346"/>
      <c r="AR7" s="343"/>
      <c r="AS7" s="344"/>
      <c r="AT7" s="345"/>
      <c r="AU7" s="342"/>
      <c r="AV7" s="343"/>
      <c r="AW7" s="344"/>
      <c r="AX7" s="345"/>
      <c r="AY7" s="346"/>
      <c r="AZ7" s="343"/>
      <c r="BA7" s="344"/>
      <c r="BB7" s="345"/>
      <c r="BC7" s="346"/>
      <c r="BD7" s="343"/>
      <c r="BE7" s="344"/>
      <c r="BF7" s="345"/>
      <c r="BG7" s="346"/>
      <c r="BH7" s="343"/>
      <c r="BI7" s="344"/>
      <c r="BJ7" s="345"/>
      <c r="BK7" s="346"/>
      <c r="BL7" s="343"/>
      <c r="BM7" s="344"/>
      <c r="BN7" s="345"/>
      <c r="BO7" s="346"/>
      <c r="BP7" s="343"/>
      <c r="BQ7" s="344"/>
      <c r="BR7" s="345"/>
    </row>
    <row r="8" customFormat="false" ht="14.1" hidden="false" customHeight="true" outlineLevel="0" collapsed="false">
      <c r="A8" s="354"/>
      <c r="B8" s="355"/>
      <c r="C8" s="356" t="s">
        <v>115</v>
      </c>
      <c r="D8" s="357"/>
      <c r="E8" s="358"/>
      <c r="F8" s="359"/>
      <c r="G8" s="356" t="s">
        <v>36</v>
      </c>
      <c r="H8" s="357"/>
      <c r="I8" s="358"/>
      <c r="J8" s="360"/>
      <c r="K8" s="361"/>
      <c r="L8" s="357"/>
      <c r="M8" s="358"/>
      <c r="N8" s="360"/>
      <c r="O8" s="360"/>
      <c r="P8" s="360"/>
      <c r="Q8" s="360"/>
      <c r="R8" s="360"/>
      <c r="S8" s="356"/>
      <c r="T8" s="357"/>
      <c r="U8" s="358"/>
      <c r="V8" s="359"/>
      <c r="W8" s="362" t="s">
        <v>41</v>
      </c>
      <c r="X8" s="357"/>
      <c r="Y8" s="358"/>
      <c r="Z8" s="359"/>
      <c r="AA8" s="356" t="s">
        <v>43</v>
      </c>
      <c r="AB8" s="357"/>
      <c r="AC8" s="358"/>
      <c r="AD8" s="359"/>
      <c r="AE8" s="362" t="s">
        <v>45</v>
      </c>
      <c r="AF8" s="357"/>
      <c r="AG8" s="358"/>
      <c r="AH8" s="359"/>
      <c r="AI8" s="362" t="s">
        <v>47</v>
      </c>
      <c r="AJ8" s="357"/>
      <c r="AK8" s="358"/>
      <c r="AL8" s="359"/>
      <c r="AM8" s="362" t="s">
        <v>49</v>
      </c>
      <c r="AN8" s="357"/>
      <c r="AO8" s="358"/>
      <c r="AP8" s="360"/>
      <c r="AQ8" s="362"/>
      <c r="AR8" s="357"/>
      <c r="AS8" s="358"/>
      <c r="AT8" s="360"/>
      <c r="AU8" s="356"/>
      <c r="AV8" s="357"/>
      <c r="AW8" s="358"/>
      <c r="AX8" s="359"/>
      <c r="AY8" s="362" t="s">
        <v>53</v>
      </c>
      <c r="AZ8" s="357"/>
      <c r="BA8" s="358"/>
      <c r="BB8" s="359"/>
      <c r="BC8" s="362" t="s">
        <v>55</v>
      </c>
      <c r="BD8" s="357"/>
      <c r="BE8" s="358"/>
      <c r="BF8" s="360"/>
      <c r="BG8" s="362"/>
      <c r="BH8" s="357"/>
      <c r="BI8" s="358"/>
      <c r="BJ8" s="359"/>
      <c r="BK8" s="362" t="s">
        <v>58</v>
      </c>
      <c r="BL8" s="357"/>
      <c r="BM8" s="358"/>
      <c r="BN8" s="360"/>
      <c r="BO8" s="362"/>
      <c r="BP8" s="357"/>
      <c r="BQ8" s="358"/>
      <c r="BR8" s="359"/>
    </row>
    <row r="9" customFormat="false" ht="14.1" hidden="false" customHeight="true" outlineLevel="0" collapsed="false">
      <c r="A9" s="363"/>
      <c r="B9" s="364"/>
      <c r="C9" s="365"/>
      <c r="D9" s="366"/>
      <c r="E9" s="367"/>
      <c r="F9" s="368"/>
      <c r="G9" s="365"/>
      <c r="H9" s="366"/>
      <c r="I9" s="365"/>
      <c r="J9" s="368"/>
      <c r="K9" s="369" t="s">
        <v>116</v>
      </c>
      <c r="L9" s="369"/>
      <c r="M9" s="369"/>
      <c r="N9" s="369"/>
      <c r="O9" s="370" t="s">
        <v>38</v>
      </c>
      <c r="P9" s="370"/>
      <c r="Q9" s="370"/>
      <c r="R9" s="371"/>
      <c r="S9" s="372" t="s">
        <v>39</v>
      </c>
      <c r="T9" s="373"/>
      <c r="U9" s="374"/>
      <c r="V9" s="375"/>
      <c r="W9" s="365"/>
      <c r="X9" s="366"/>
      <c r="Y9" s="367"/>
      <c r="Z9" s="368"/>
      <c r="AA9" s="376"/>
      <c r="AB9" s="366"/>
      <c r="AC9" s="367"/>
      <c r="AD9" s="368"/>
      <c r="AE9" s="376"/>
      <c r="AF9" s="366"/>
      <c r="AG9" s="367"/>
      <c r="AH9" s="368"/>
      <c r="AI9" s="376"/>
      <c r="AJ9" s="366"/>
      <c r="AK9" s="367"/>
      <c r="AL9" s="368"/>
      <c r="AM9" s="376"/>
      <c r="AN9" s="366"/>
      <c r="AO9" s="367"/>
      <c r="AP9" s="368"/>
      <c r="AQ9" s="377" t="s">
        <v>50</v>
      </c>
      <c r="AR9" s="373"/>
      <c r="AS9" s="374"/>
      <c r="AT9" s="375"/>
      <c r="AU9" s="378" t="s">
        <v>51</v>
      </c>
      <c r="AV9" s="373"/>
      <c r="AW9" s="374"/>
      <c r="AX9" s="375"/>
      <c r="AY9" s="376"/>
      <c r="AZ9" s="366"/>
      <c r="BA9" s="367"/>
      <c r="BB9" s="368"/>
      <c r="BC9" s="376"/>
      <c r="BD9" s="366"/>
      <c r="BE9" s="367"/>
      <c r="BF9" s="368"/>
      <c r="BG9" s="377" t="s">
        <v>56</v>
      </c>
      <c r="BH9" s="373"/>
      <c r="BI9" s="374"/>
      <c r="BJ9" s="375"/>
      <c r="BK9" s="376"/>
      <c r="BL9" s="366"/>
      <c r="BM9" s="367"/>
      <c r="BN9" s="368"/>
      <c r="BO9" s="377" t="s">
        <v>59</v>
      </c>
      <c r="BP9" s="373"/>
      <c r="BQ9" s="374"/>
      <c r="BR9" s="375"/>
    </row>
    <row r="10" customFormat="false" ht="15" hidden="false" customHeight="true" outlineLevel="0" collapsed="false">
      <c r="A10" s="379" t="s">
        <v>117</v>
      </c>
      <c r="B10" s="380" t="n">
        <v>2016</v>
      </c>
      <c r="C10" s="381" t="n">
        <v>50294</v>
      </c>
      <c r="D10" s="382" t="s">
        <v>102</v>
      </c>
      <c r="E10" s="383" t="n">
        <v>-2.5</v>
      </c>
      <c r="F10" s="384" t="s">
        <v>103</v>
      </c>
      <c r="G10" s="381" t="n">
        <v>15411</v>
      </c>
      <c r="H10" s="382" t="s">
        <v>102</v>
      </c>
      <c r="I10" s="383" t="n">
        <v>-3.4</v>
      </c>
      <c r="J10" s="384" t="s">
        <v>103</v>
      </c>
      <c r="K10" s="385" t="n">
        <v>7934</v>
      </c>
      <c r="L10" s="382" t="s">
        <v>102</v>
      </c>
      <c r="M10" s="383" t="n">
        <v>-3</v>
      </c>
      <c r="N10" s="384" t="s">
        <v>103</v>
      </c>
      <c r="O10" s="386" t="n">
        <v>3481</v>
      </c>
      <c r="P10" s="382" t="s">
        <v>102</v>
      </c>
      <c r="Q10" s="387" t="n">
        <v>-8.4</v>
      </c>
      <c r="R10" s="384" t="s">
        <v>103</v>
      </c>
      <c r="S10" s="381" t="n">
        <v>3996</v>
      </c>
      <c r="T10" s="382" t="s">
        <v>102</v>
      </c>
      <c r="U10" s="383" t="n">
        <v>0.8</v>
      </c>
      <c r="V10" s="384" t="s">
        <v>103</v>
      </c>
      <c r="W10" s="381" t="n">
        <v>4204</v>
      </c>
      <c r="X10" s="382" t="s">
        <v>102</v>
      </c>
      <c r="Y10" s="383" t="n">
        <v>-4.6</v>
      </c>
      <c r="Z10" s="384" t="s">
        <v>103</v>
      </c>
      <c r="AA10" s="381" t="n">
        <v>5878</v>
      </c>
      <c r="AB10" s="382" t="s">
        <v>102</v>
      </c>
      <c r="AC10" s="383" t="n">
        <v>-11.6</v>
      </c>
      <c r="AD10" s="384" t="s">
        <v>103</v>
      </c>
      <c r="AE10" s="381" t="n">
        <v>1049</v>
      </c>
      <c r="AF10" s="382" t="s">
        <v>102</v>
      </c>
      <c r="AG10" s="383" t="n">
        <v>-9.2</v>
      </c>
      <c r="AH10" s="384" t="s">
        <v>103</v>
      </c>
      <c r="AI10" s="381" t="n">
        <v>1356</v>
      </c>
      <c r="AJ10" s="382" t="s">
        <v>102</v>
      </c>
      <c r="AK10" s="383" t="n">
        <v>-4.4</v>
      </c>
      <c r="AL10" s="384" t="s">
        <v>103</v>
      </c>
      <c r="AM10" s="381" t="n">
        <v>6561</v>
      </c>
      <c r="AN10" s="382" t="s">
        <v>102</v>
      </c>
      <c r="AO10" s="383" t="n">
        <v>0.6</v>
      </c>
      <c r="AP10" s="384" t="s">
        <v>103</v>
      </c>
      <c r="AQ10" s="381" t="n">
        <v>5830</v>
      </c>
      <c r="AR10" s="382" t="s">
        <v>102</v>
      </c>
      <c r="AS10" s="383" t="n">
        <v>0.7</v>
      </c>
      <c r="AT10" s="384" t="s">
        <v>103</v>
      </c>
      <c r="AU10" s="381" t="n">
        <v>111</v>
      </c>
      <c r="AV10" s="382" t="s">
        <v>102</v>
      </c>
      <c r="AW10" s="383" t="n">
        <v>546.2</v>
      </c>
      <c r="AX10" s="384" t="s">
        <v>103</v>
      </c>
      <c r="AY10" s="381" t="n">
        <v>2572</v>
      </c>
      <c r="AZ10" s="382" t="s">
        <v>102</v>
      </c>
      <c r="BA10" s="383" t="n">
        <v>3.3</v>
      </c>
      <c r="BB10" s="384" t="s">
        <v>103</v>
      </c>
      <c r="BC10" s="381" t="n">
        <v>6225</v>
      </c>
      <c r="BD10" s="382" t="s">
        <v>102</v>
      </c>
      <c r="BE10" s="383" t="n">
        <v>-0.5</v>
      </c>
      <c r="BF10" s="384" t="s">
        <v>103</v>
      </c>
      <c r="BG10" s="381" t="n">
        <v>4107</v>
      </c>
      <c r="BH10" s="382" t="s">
        <v>102</v>
      </c>
      <c r="BI10" s="383" t="n">
        <v>-3.3</v>
      </c>
      <c r="BJ10" s="384" t="s">
        <v>103</v>
      </c>
      <c r="BK10" s="381" t="n">
        <v>7039</v>
      </c>
      <c r="BL10" s="382" t="s">
        <v>102</v>
      </c>
      <c r="BM10" s="383" t="n">
        <v>4.6</v>
      </c>
      <c r="BN10" s="384" t="s">
        <v>103</v>
      </c>
      <c r="BO10" s="381" t="n">
        <v>607</v>
      </c>
      <c r="BP10" s="382" t="s">
        <v>102</v>
      </c>
      <c r="BQ10" s="383" t="n">
        <v>12.6</v>
      </c>
      <c r="BR10" s="384" t="s">
        <v>103</v>
      </c>
    </row>
    <row r="11" customFormat="false" ht="15" hidden="false" customHeight="true" outlineLevel="0" collapsed="false">
      <c r="A11" s="388"/>
      <c r="B11" s="380" t="n">
        <v>2017</v>
      </c>
      <c r="C11" s="381" t="n">
        <v>48368</v>
      </c>
      <c r="D11" s="382" t="s">
        <v>102</v>
      </c>
      <c r="E11" s="383" t="n">
        <v>-3.8</v>
      </c>
      <c r="F11" s="384" t="s">
        <v>103</v>
      </c>
      <c r="G11" s="381" t="n">
        <v>15582</v>
      </c>
      <c r="H11" s="382" t="s">
        <v>102</v>
      </c>
      <c r="I11" s="383" t="n">
        <v>1.1</v>
      </c>
      <c r="J11" s="384" t="s">
        <v>103</v>
      </c>
      <c r="K11" s="385" t="n">
        <v>8198</v>
      </c>
      <c r="L11" s="382" t="s">
        <v>102</v>
      </c>
      <c r="M11" s="383" t="n">
        <v>3.3</v>
      </c>
      <c r="N11" s="384" t="s">
        <v>103</v>
      </c>
      <c r="O11" s="386" t="n">
        <v>3522</v>
      </c>
      <c r="P11" s="382" t="s">
        <v>102</v>
      </c>
      <c r="Q11" s="387" t="n">
        <v>1.2</v>
      </c>
      <c r="R11" s="384" t="s">
        <v>103</v>
      </c>
      <c r="S11" s="381" t="n">
        <v>3862</v>
      </c>
      <c r="T11" s="382" t="s">
        <v>102</v>
      </c>
      <c r="U11" s="383" t="n">
        <v>-3.4</v>
      </c>
      <c r="V11" s="384" t="s">
        <v>103</v>
      </c>
      <c r="W11" s="381" t="n">
        <v>4211</v>
      </c>
      <c r="X11" s="382" t="s">
        <v>102</v>
      </c>
      <c r="Y11" s="383" t="n">
        <v>0.2</v>
      </c>
      <c r="Z11" s="384" t="s">
        <v>103</v>
      </c>
      <c r="AA11" s="381" t="n">
        <v>4769</v>
      </c>
      <c r="AB11" s="382" t="s">
        <v>102</v>
      </c>
      <c r="AC11" s="383" t="n">
        <v>-18.9</v>
      </c>
      <c r="AD11" s="384" t="s">
        <v>103</v>
      </c>
      <c r="AE11" s="381" t="n">
        <v>1230</v>
      </c>
      <c r="AF11" s="382" t="s">
        <v>102</v>
      </c>
      <c r="AG11" s="383" t="n">
        <v>17.2</v>
      </c>
      <c r="AH11" s="384" t="s">
        <v>103</v>
      </c>
      <c r="AI11" s="381" t="n">
        <v>1439</v>
      </c>
      <c r="AJ11" s="382" t="s">
        <v>102</v>
      </c>
      <c r="AK11" s="383" t="n">
        <v>6.1</v>
      </c>
      <c r="AL11" s="384" t="s">
        <v>103</v>
      </c>
      <c r="AM11" s="381" t="n">
        <v>6613</v>
      </c>
      <c r="AN11" s="382" t="s">
        <v>102</v>
      </c>
      <c r="AO11" s="383" t="n">
        <v>0.8</v>
      </c>
      <c r="AP11" s="384" t="s">
        <v>103</v>
      </c>
      <c r="AQ11" s="381" t="n">
        <v>5877</v>
      </c>
      <c r="AR11" s="382" t="s">
        <v>102</v>
      </c>
      <c r="AS11" s="383" t="n">
        <v>0.8</v>
      </c>
      <c r="AT11" s="384" t="s">
        <v>103</v>
      </c>
      <c r="AU11" s="381" t="n">
        <v>29</v>
      </c>
      <c r="AV11" s="382" t="s">
        <v>102</v>
      </c>
      <c r="AW11" s="383" t="n">
        <v>-73.7</v>
      </c>
      <c r="AX11" s="384" t="s">
        <v>103</v>
      </c>
      <c r="AY11" s="381" t="n">
        <v>2491</v>
      </c>
      <c r="AZ11" s="382" t="s">
        <v>102</v>
      </c>
      <c r="BA11" s="383" t="n">
        <v>-3.1</v>
      </c>
      <c r="BB11" s="384" t="s">
        <v>103</v>
      </c>
      <c r="BC11" s="381" t="n">
        <v>6055</v>
      </c>
      <c r="BD11" s="382" t="s">
        <v>102</v>
      </c>
      <c r="BE11" s="383" t="n">
        <v>-2.7</v>
      </c>
      <c r="BF11" s="384" t="s">
        <v>103</v>
      </c>
      <c r="BG11" s="381" t="n">
        <v>4299</v>
      </c>
      <c r="BH11" s="382" t="s">
        <v>102</v>
      </c>
      <c r="BI11" s="383" t="n">
        <v>4.7</v>
      </c>
      <c r="BJ11" s="384" t="s">
        <v>103</v>
      </c>
      <c r="BK11" s="381" t="n">
        <v>5977</v>
      </c>
      <c r="BL11" s="382" t="s">
        <v>102</v>
      </c>
      <c r="BM11" s="383" t="n">
        <v>-15.1</v>
      </c>
      <c r="BN11" s="384" t="s">
        <v>103</v>
      </c>
      <c r="BO11" s="381" t="n">
        <v>642</v>
      </c>
      <c r="BP11" s="382" t="s">
        <v>102</v>
      </c>
      <c r="BQ11" s="383" t="n">
        <v>5.8</v>
      </c>
      <c r="BR11" s="384" t="s">
        <v>103</v>
      </c>
    </row>
    <row r="12" customFormat="false" ht="15" hidden="false" customHeight="true" outlineLevel="0" collapsed="false">
      <c r="A12" s="389"/>
      <c r="B12" s="390" t="n">
        <v>2018</v>
      </c>
      <c r="C12" s="391" t="n">
        <v>49570</v>
      </c>
      <c r="D12" s="392" t="s">
        <v>102</v>
      </c>
      <c r="E12" s="393" t="n">
        <v>2.5</v>
      </c>
      <c r="F12" s="394" t="s">
        <v>103</v>
      </c>
      <c r="G12" s="391" t="n">
        <v>16045</v>
      </c>
      <c r="H12" s="392" t="s">
        <v>102</v>
      </c>
      <c r="I12" s="393" t="n">
        <v>3</v>
      </c>
      <c r="J12" s="394" t="s">
        <v>103</v>
      </c>
      <c r="K12" s="395" t="n">
        <v>9060</v>
      </c>
      <c r="L12" s="392" t="s">
        <v>102</v>
      </c>
      <c r="M12" s="393" t="n">
        <v>10.5</v>
      </c>
      <c r="N12" s="394" t="s">
        <v>103</v>
      </c>
      <c r="O12" s="396" t="n">
        <v>3399</v>
      </c>
      <c r="P12" s="392" t="s">
        <v>102</v>
      </c>
      <c r="Q12" s="397" t="n">
        <v>-3.5</v>
      </c>
      <c r="R12" s="394" t="s">
        <v>103</v>
      </c>
      <c r="S12" s="391" t="n">
        <v>3587</v>
      </c>
      <c r="T12" s="392" t="s">
        <v>102</v>
      </c>
      <c r="U12" s="393" t="n">
        <v>-7.1</v>
      </c>
      <c r="V12" s="394" t="s">
        <v>103</v>
      </c>
      <c r="W12" s="391" t="n">
        <v>3989</v>
      </c>
      <c r="X12" s="392" t="s">
        <v>102</v>
      </c>
      <c r="Y12" s="393" t="n">
        <v>-5.3</v>
      </c>
      <c r="Z12" s="394" t="s">
        <v>103</v>
      </c>
      <c r="AA12" s="391" t="n">
        <v>4986</v>
      </c>
      <c r="AB12" s="392" t="s">
        <v>102</v>
      </c>
      <c r="AC12" s="393" t="n">
        <v>4.5</v>
      </c>
      <c r="AD12" s="394" t="s">
        <v>103</v>
      </c>
      <c r="AE12" s="391" t="n">
        <v>1239</v>
      </c>
      <c r="AF12" s="392" t="s">
        <v>102</v>
      </c>
      <c r="AG12" s="393" t="n">
        <v>0.8</v>
      </c>
      <c r="AH12" s="394" t="s">
        <v>103</v>
      </c>
      <c r="AI12" s="391" t="n">
        <v>1272</v>
      </c>
      <c r="AJ12" s="392" t="s">
        <v>102</v>
      </c>
      <c r="AK12" s="393" t="n">
        <v>-11.6</v>
      </c>
      <c r="AL12" s="394" t="s">
        <v>103</v>
      </c>
      <c r="AM12" s="391" t="n">
        <v>6911</v>
      </c>
      <c r="AN12" s="392" t="s">
        <v>102</v>
      </c>
      <c r="AO12" s="393" t="n">
        <v>4.5</v>
      </c>
      <c r="AP12" s="394" t="s">
        <v>103</v>
      </c>
      <c r="AQ12" s="391" t="n">
        <v>6129</v>
      </c>
      <c r="AR12" s="392" t="s">
        <v>102</v>
      </c>
      <c r="AS12" s="393" t="n">
        <v>4.3</v>
      </c>
      <c r="AT12" s="394" t="s">
        <v>103</v>
      </c>
      <c r="AU12" s="391" t="n">
        <v>37</v>
      </c>
      <c r="AV12" s="392" t="s">
        <v>102</v>
      </c>
      <c r="AW12" s="393" t="n">
        <v>28.2</v>
      </c>
      <c r="AX12" s="394" t="s">
        <v>103</v>
      </c>
      <c r="AY12" s="391" t="n">
        <v>2344</v>
      </c>
      <c r="AZ12" s="392" t="s">
        <v>102</v>
      </c>
      <c r="BA12" s="393" t="n">
        <v>-5.9</v>
      </c>
      <c r="BB12" s="394" t="s">
        <v>103</v>
      </c>
      <c r="BC12" s="391" t="n">
        <v>6180</v>
      </c>
      <c r="BD12" s="392" t="s">
        <v>102</v>
      </c>
      <c r="BE12" s="393" t="n">
        <v>2.1</v>
      </c>
      <c r="BF12" s="394" t="s">
        <v>103</v>
      </c>
      <c r="BG12" s="391" t="n">
        <v>4268</v>
      </c>
      <c r="BH12" s="392" t="s">
        <v>102</v>
      </c>
      <c r="BI12" s="393" t="n">
        <v>-0.7</v>
      </c>
      <c r="BJ12" s="394" t="s">
        <v>103</v>
      </c>
      <c r="BK12" s="391" t="n">
        <v>6604</v>
      </c>
      <c r="BL12" s="392" t="s">
        <v>102</v>
      </c>
      <c r="BM12" s="393" t="n">
        <v>10.5</v>
      </c>
      <c r="BN12" s="394" t="s">
        <v>103</v>
      </c>
      <c r="BO12" s="391" t="n">
        <v>667</v>
      </c>
      <c r="BP12" s="392" t="s">
        <v>102</v>
      </c>
      <c r="BQ12" s="393" t="n">
        <v>3.7</v>
      </c>
      <c r="BR12" s="394" t="s">
        <v>103</v>
      </c>
    </row>
    <row r="13" customFormat="false" ht="15" hidden="false" customHeight="true" outlineLevel="0" collapsed="false">
      <c r="A13" s="398" t="s">
        <v>2</v>
      </c>
      <c r="B13" s="380" t="n">
        <v>2016</v>
      </c>
      <c r="C13" s="381" t="n">
        <v>50203</v>
      </c>
      <c r="D13" s="382" t="s">
        <v>102</v>
      </c>
      <c r="E13" s="383" t="n">
        <v>-0.4</v>
      </c>
      <c r="F13" s="384" t="s">
        <v>103</v>
      </c>
      <c r="G13" s="381" t="n">
        <v>15648</v>
      </c>
      <c r="H13" s="382" t="s">
        <v>102</v>
      </c>
      <c r="I13" s="383" t="n">
        <v>-1.8</v>
      </c>
      <c r="J13" s="384" t="s">
        <v>103</v>
      </c>
      <c r="K13" s="385" t="n">
        <v>8248</v>
      </c>
      <c r="L13" s="382" t="s">
        <v>102</v>
      </c>
      <c r="M13" s="383" t="n">
        <v>1.7</v>
      </c>
      <c r="N13" s="384" t="s">
        <v>103</v>
      </c>
      <c r="O13" s="386" t="n">
        <v>3453</v>
      </c>
      <c r="P13" s="382" t="s">
        <v>102</v>
      </c>
      <c r="Q13" s="387" t="n">
        <v>-9.3</v>
      </c>
      <c r="R13" s="384" t="s">
        <v>103</v>
      </c>
      <c r="S13" s="381" t="n">
        <v>3947</v>
      </c>
      <c r="T13" s="382" t="s">
        <v>102</v>
      </c>
      <c r="U13" s="383" t="n">
        <v>-1.9</v>
      </c>
      <c r="V13" s="384" t="s">
        <v>103</v>
      </c>
      <c r="W13" s="381" t="n">
        <v>4205</v>
      </c>
      <c r="X13" s="382" t="s">
        <v>102</v>
      </c>
      <c r="Y13" s="383" t="n">
        <v>-2.2</v>
      </c>
      <c r="Z13" s="384" t="s">
        <v>103</v>
      </c>
      <c r="AA13" s="381" t="n">
        <v>5565</v>
      </c>
      <c r="AB13" s="382" t="s">
        <v>102</v>
      </c>
      <c r="AC13" s="383" t="n">
        <v>-9.6</v>
      </c>
      <c r="AD13" s="384" t="s">
        <v>103</v>
      </c>
      <c r="AE13" s="381" t="n">
        <v>1118</v>
      </c>
      <c r="AF13" s="382" t="s">
        <v>102</v>
      </c>
      <c r="AG13" s="383" t="n">
        <v>-1.2</v>
      </c>
      <c r="AH13" s="384" t="s">
        <v>103</v>
      </c>
      <c r="AI13" s="381" t="n">
        <v>1307</v>
      </c>
      <c r="AJ13" s="382" t="s">
        <v>102</v>
      </c>
      <c r="AK13" s="383" t="n">
        <v>-4.8</v>
      </c>
      <c r="AL13" s="384" t="s">
        <v>103</v>
      </c>
      <c r="AM13" s="381" t="n">
        <v>6716</v>
      </c>
      <c r="AN13" s="382" t="s">
        <v>102</v>
      </c>
      <c r="AO13" s="383" t="n">
        <v>10</v>
      </c>
      <c r="AP13" s="384" t="s">
        <v>103</v>
      </c>
      <c r="AQ13" s="381" t="n">
        <v>5968</v>
      </c>
      <c r="AR13" s="382" t="s">
        <v>102</v>
      </c>
      <c r="AS13" s="383" t="n">
        <v>9.2</v>
      </c>
      <c r="AT13" s="384" t="s">
        <v>103</v>
      </c>
      <c r="AU13" s="381" t="n">
        <v>115</v>
      </c>
      <c r="AV13" s="382" t="s">
        <v>102</v>
      </c>
      <c r="AW13" s="383" t="n">
        <v>479.3</v>
      </c>
      <c r="AX13" s="384" t="s">
        <v>103</v>
      </c>
      <c r="AY13" s="381" t="n">
        <v>2533</v>
      </c>
      <c r="AZ13" s="382" t="s">
        <v>102</v>
      </c>
      <c r="BA13" s="383" t="n">
        <v>1.9</v>
      </c>
      <c r="BB13" s="384" t="s">
        <v>103</v>
      </c>
      <c r="BC13" s="381" t="n">
        <v>6150</v>
      </c>
      <c r="BD13" s="382" t="s">
        <v>102</v>
      </c>
      <c r="BE13" s="383" t="n">
        <v>0.5</v>
      </c>
      <c r="BF13" s="384" t="s">
        <v>103</v>
      </c>
      <c r="BG13" s="381" t="n">
        <v>4165</v>
      </c>
      <c r="BH13" s="382" t="s">
        <v>102</v>
      </c>
      <c r="BI13" s="383" t="n">
        <v>0.9</v>
      </c>
      <c r="BJ13" s="384" t="s">
        <v>103</v>
      </c>
      <c r="BK13" s="381" t="n">
        <v>6959</v>
      </c>
      <c r="BL13" s="382" t="s">
        <v>102</v>
      </c>
      <c r="BM13" s="383" t="n">
        <v>2.6</v>
      </c>
      <c r="BN13" s="384" t="s">
        <v>103</v>
      </c>
      <c r="BO13" s="381" t="n">
        <v>647</v>
      </c>
      <c r="BP13" s="382" t="s">
        <v>102</v>
      </c>
      <c r="BQ13" s="383" t="n">
        <v>17.4</v>
      </c>
      <c r="BR13" s="384" t="s">
        <v>103</v>
      </c>
      <c r="BS13" s="399"/>
    </row>
    <row r="14" customFormat="false" ht="15" hidden="false" customHeight="true" outlineLevel="0" collapsed="false">
      <c r="A14" s="400" t="s">
        <v>118</v>
      </c>
      <c r="B14" s="380" t="n">
        <v>2017</v>
      </c>
      <c r="C14" s="381" t="n">
        <v>48759</v>
      </c>
      <c r="D14" s="382" t="s">
        <v>102</v>
      </c>
      <c r="E14" s="383" t="n">
        <v>-2.9</v>
      </c>
      <c r="F14" s="384" t="s">
        <v>103</v>
      </c>
      <c r="G14" s="381" t="n">
        <v>15604</v>
      </c>
      <c r="H14" s="382" t="s">
        <v>102</v>
      </c>
      <c r="I14" s="383" t="n">
        <v>-0.3</v>
      </c>
      <c r="J14" s="384" t="s">
        <v>103</v>
      </c>
      <c r="K14" s="385" t="n">
        <v>8374</v>
      </c>
      <c r="L14" s="382" t="s">
        <v>102</v>
      </c>
      <c r="M14" s="383" t="n">
        <v>1.5</v>
      </c>
      <c r="N14" s="384" t="s">
        <v>103</v>
      </c>
      <c r="O14" s="386" t="n">
        <v>3350</v>
      </c>
      <c r="P14" s="382" t="s">
        <v>102</v>
      </c>
      <c r="Q14" s="387" t="n">
        <v>-3</v>
      </c>
      <c r="R14" s="384" t="s">
        <v>103</v>
      </c>
      <c r="S14" s="381" t="n">
        <v>3880</v>
      </c>
      <c r="T14" s="382" t="s">
        <v>102</v>
      </c>
      <c r="U14" s="383" t="n">
        <v>-1.7</v>
      </c>
      <c r="V14" s="384" t="s">
        <v>103</v>
      </c>
      <c r="W14" s="381" t="n">
        <v>4116</v>
      </c>
      <c r="X14" s="382" t="s">
        <v>102</v>
      </c>
      <c r="Y14" s="383" t="n">
        <v>-2.1</v>
      </c>
      <c r="Z14" s="384" t="s">
        <v>103</v>
      </c>
      <c r="AA14" s="381" t="n">
        <v>4898</v>
      </c>
      <c r="AB14" s="382" t="s">
        <v>102</v>
      </c>
      <c r="AC14" s="383" t="n">
        <v>-12</v>
      </c>
      <c r="AD14" s="384" t="s">
        <v>103</v>
      </c>
      <c r="AE14" s="381" t="n">
        <v>1199</v>
      </c>
      <c r="AF14" s="382" t="s">
        <v>102</v>
      </c>
      <c r="AG14" s="383" t="n">
        <v>7.2</v>
      </c>
      <c r="AH14" s="384" t="s">
        <v>103</v>
      </c>
      <c r="AI14" s="381" t="n">
        <v>1601</v>
      </c>
      <c r="AJ14" s="382" t="s">
        <v>102</v>
      </c>
      <c r="AK14" s="383" t="n">
        <v>22.5</v>
      </c>
      <c r="AL14" s="384" t="s">
        <v>103</v>
      </c>
      <c r="AM14" s="381" t="n">
        <v>6705</v>
      </c>
      <c r="AN14" s="382" t="s">
        <v>102</v>
      </c>
      <c r="AO14" s="383" t="n">
        <v>-0.2</v>
      </c>
      <c r="AP14" s="384" t="s">
        <v>103</v>
      </c>
      <c r="AQ14" s="381" t="n">
        <v>5955</v>
      </c>
      <c r="AR14" s="382" t="s">
        <v>102</v>
      </c>
      <c r="AS14" s="383" t="n">
        <v>-0.2</v>
      </c>
      <c r="AT14" s="384" t="s">
        <v>103</v>
      </c>
      <c r="AU14" s="381" t="n">
        <v>27</v>
      </c>
      <c r="AV14" s="382" t="s">
        <v>102</v>
      </c>
      <c r="AW14" s="383" t="n">
        <v>-76.5</v>
      </c>
      <c r="AX14" s="384" t="s">
        <v>103</v>
      </c>
      <c r="AY14" s="381" t="n">
        <v>2448</v>
      </c>
      <c r="AZ14" s="382" t="s">
        <v>102</v>
      </c>
      <c r="BA14" s="383" t="n">
        <v>-3.4</v>
      </c>
      <c r="BB14" s="384" t="s">
        <v>103</v>
      </c>
      <c r="BC14" s="381" t="n">
        <v>6059</v>
      </c>
      <c r="BD14" s="382" t="s">
        <v>102</v>
      </c>
      <c r="BE14" s="383" t="n">
        <v>-1.5</v>
      </c>
      <c r="BF14" s="384" t="s">
        <v>103</v>
      </c>
      <c r="BG14" s="381" t="n">
        <v>4296</v>
      </c>
      <c r="BH14" s="382" t="s">
        <v>102</v>
      </c>
      <c r="BI14" s="383" t="n">
        <v>3.2</v>
      </c>
      <c r="BJ14" s="384" t="s">
        <v>103</v>
      </c>
      <c r="BK14" s="381" t="n">
        <v>6131</v>
      </c>
      <c r="BL14" s="382" t="s">
        <v>102</v>
      </c>
      <c r="BM14" s="383" t="n">
        <v>-11.9</v>
      </c>
      <c r="BN14" s="384" t="s">
        <v>103</v>
      </c>
      <c r="BO14" s="381" t="n">
        <v>651</v>
      </c>
      <c r="BP14" s="382" t="s">
        <v>102</v>
      </c>
      <c r="BQ14" s="383" t="n">
        <v>0.6</v>
      </c>
      <c r="BR14" s="384" t="s">
        <v>103</v>
      </c>
      <c r="BS14" s="399"/>
    </row>
    <row r="15" customFormat="false" ht="15" hidden="false" customHeight="true" outlineLevel="0" collapsed="false">
      <c r="A15" s="401"/>
      <c r="B15" s="390" t="n">
        <v>2018</v>
      </c>
      <c r="C15" s="391" t="n">
        <v>50129</v>
      </c>
      <c r="D15" s="392" t="s">
        <v>102</v>
      </c>
      <c r="E15" s="393" t="n">
        <v>2.8</v>
      </c>
      <c r="F15" s="394" t="s">
        <v>103</v>
      </c>
      <c r="G15" s="391" t="n">
        <v>16738</v>
      </c>
      <c r="H15" s="392" t="s">
        <v>102</v>
      </c>
      <c r="I15" s="393" t="n">
        <v>7.3</v>
      </c>
      <c r="J15" s="394" t="s">
        <v>103</v>
      </c>
      <c r="K15" s="395" t="n">
        <v>9491</v>
      </c>
      <c r="L15" s="392" t="s">
        <v>102</v>
      </c>
      <c r="M15" s="393" t="n">
        <v>13.3</v>
      </c>
      <c r="N15" s="394" t="s">
        <v>103</v>
      </c>
      <c r="O15" s="396" t="n">
        <v>3496</v>
      </c>
      <c r="P15" s="392" t="s">
        <v>102</v>
      </c>
      <c r="Q15" s="397" t="n">
        <v>4.3</v>
      </c>
      <c r="R15" s="394" t="s">
        <v>103</v>
      </c>
      <c r="S15" s="391" t="n">
        <v>3752</v>
      </c>
      <c r="T15" s="392" t="s">
        <v>102</v>
      </c>
      <c r="U15" s="393" t="n">
        <v>-3.3</v>
      </c>
      <c r="V15" s="394" t="s">
        <v>103</v>
      </c>
      <c r="W15" s="391" t="n">
        <v>4003</v>
      </c>
      <c r="X15" s="392" t="s">
        <v>102</v>
      </c>
      <c r="Y15" s="393" t="n">
        <v>-2.7</v>
      </c>
      <c r="Z15" s="394" t="s">
        <v>103</v>
      </c>
      <c r="AA15" s="391" t="n">
        <v>4983</v>
      </c>
      <c r="AB15" s="392" t="s">
        <v>102</v>
      </c>
      <c r="AC15" s="393" t="n">
        <v>1.7</v>
      </c>
      <c r="AD15" s="394" t="s">
        <v>103</v>
      </c>
      <c r="AE15" s="391" t="n">
        <v>1272</v>
      </c>
      <c r="AF15" s="392" t="s">
        <v>102</v>
      </c>
      <c r="AG15" s="393" t="n">
        <v>6</v>
      </c>
      <c r="AH15" s="394" t="s">
        <v>103</v>
      </c>
      <c r="AI15" s="391" t="n">
        <v>1431</v>
      </c>
      <c r="AJ15" s="392" t="s">
        <v>102</v>
      </c>
      <c r="AK15" s="393" t="n">
        <v>-10.6</v>
      </c>
      <c r="AL15" s="394" t="s">
        <v>103</v>
      </c>
      <c r="AM15" s="391" t="n">
        <v>7075</v>
      </c>
      <c r="AN15" s="392" t="s">
        <v>102</v>
      </c>
      <c r="AO15" s="393" t="n">
        <v>5.5</v>
      </c>
      <c r="AP15" s="394" t="s">
        <v>103</v>
      </c>
      <c r="AQ15" s="391" t="n">
        <v>6358</v>
      </c>
      <c r="AR15" s="392" t="s">
        <v>102</v>
      </c>
      <c r="AS15" s="393" t="n">
        <v>6.8</v>
      </c>
      <c r="AT15" s="394" t="s">
        <v>103</v>
      </c>
      <c r="AU15" s="391" t="n">
        <v>41</v>
      </c>
      <c r="AV15" s="392" t="s">
        <v>102</v>
      </c>
      <c r="AW15" s="393" t="n">
        <v>51.4</v>
      </c>
      <c r="AX15" s="394" t="s">
        <v>103</v>
      </c>
      <c r="AY15" s="391" t="n">
        <v>2270</v>
      </c>
      <c r="AZ15" s="392" t="s">
        <v>102</v>
      </c>
      <c r="BA15" s="393" t="n">
        <v>-7.3</v>
      </c>
      <c r="BB15" s="394" t="s">
        <v>103</v>
      </c>
      <c r="BC15" s="391" t="n">
        <v>6197</v>
      </c>
      <c r="BD15" s="392" t="s">
        <v>102</v>
      </c>
      <c r="BE15" s="393" t="n">
        <v>2.3</v>
      </c>
      <c r="BF15" s="394" t="s">
        <v>103</v>
      </c>
      <c r="BG15" s="391" t="n">
        <v>4374</v>
      </c>
      <c r="BH15" s="392" t="s">
        <v>102</v>
      </c>
      <c r="BI15" s="393" t="n">
        <v>1.8</v>
      </c>
      <c r="BJ15" s="394" t="s">
        <v>103</v>
      </c>
      <c r="BK15" s="391" t="n">
        <v>6161</v>
      </c>
      <c r="BL15" s="392" t="s">
        <v>102</v>
      </c>
      <c r="BM15" s="393" t="n">
        <v>0.5</v>
      </c>
      <c r="BN15" s="394" t="s">
        <v>103</v>
      </c>
      <c r="BO15" s="391" t="n">
        <v>776</v>
      </c>
      <c r="BP15" s="392" t="s">
        <v>102</v>
      </c>
      <c r="BQ15" s="393" t="n">
        <v>19.3</v>
      </c>
      <c r="BR15" s="394" t="s">
        <v>103</v>
      </c>
      <c r="BS15" s="399"/>
    </row>
    <row r="16" customFormat="false" ht="15" hidden="false" customHeight="true" outlineLevel="0" collapsed="false">
      <c r="A16" s="379" t="s">
        <v>119</v>
      </c>
      <c r="B16" s="402" t="s">
        <v>120</v>
      </c>
      <c r="C16" s="403" t="n">
        <v>22735</v>
      </c>
      <c r="D16" s="404" t="s">
        <v>102</v>
      </c>
      <c r="E16" s="405" t="n">
        <v>-6.3</v>
      </c>
      <c r="F16" s="406" t="s">
        <v>103</v>
      </c>
      <c r="G16" s="403" t="n">
        <v>6896</v>
      </c>
      <c r="H16" s="404" t="s">
        <v>102</v>
      </c>
      <c r="I16" s="405" t="n">
        <v>-1</v>
      </c>
      <c r="J16" s="406" t="s">
        <v>103</v>
      </c>
      <c r="K16" s="407" t="n">
        <v>3594</v>
      </c>
      <c r="L16" s="404" t="s">
        <v>102</v>
      </c>
      <c r="M16" s="405" t="n">
        <v>-1.9</v>
      </c>
      <c r="N16" s="406" t="s">
        <v>103</v>
      </c>
      <c r="O16" s="408" t="n">
        <v>1428</v>
      </c>
      <c r="P16" s="404" t="s">
        <v>102</v>
      </c>
      <c r="Q16" s="409" t="n">
        <v>1.2</v>
      </c>
      <c r="R16" s="406" t="s">
        <v>103</v>
      </c>
      <c r="S16" s="403" t="n">
        <v>1874</v>
      </c>
      <c r="T16" s="404" t="s">
        <v>102</v>
      </c>
      <c r="U16" s="405" t="n">
        <v>-0.9</v>
      </c>
      <c r="V16" s="406" t="s">
        <v>103</v>
      </c>
      <c r="W16" s="403" t="n">
        <v>2088</v>
      </c>
      <c r="X16" s="404" t="s">
        <v>102</v>
      </c>
      <c r="Y16" s="405" t="n">
        <v>-2</v>
      </c>
      <c r="Z16" s="406" t="s">
        <v>103</v>
      </c>
      <c r="AA16" s="403" t="n">
        <v>2391</v>
      </c>
      <c r="AB16" s="404" t="s">
        <v>102</v>
      </c>
      <c r="AC16" s="405" t="n">
        <v>-17.9</v>
      </c>
      <c r="AD16" s="406" t="s">
        <v>103</v>
      </c>
      <c r="AE16" s="403" t="n">
        <v>534</v>
      </c>
      <c r="AF16" s="404" t="s">
        <v>102</v>
      </c>
      <c r="AG16" s="405" t="n">
        <v>14.7</v>
      </c>
      <c r="AH16" s="406" t="s">
        <v>103</v>
      </c>
      <c r="AI16" s="403" t="n">
        <v>650</v>
      </c>
      <c r="AJ16" s="404" t="s">
        <v>102</v>
      </c>
      <c r="AK16" s="405" t="n">
        <v>14.8</v>
      </c>
      <c r="AL16" s="406" t="s">
        <v>103</v>
      </c>
      <c r="AM16" s="403" t="n">
        <v>3229</v>
      </c>
      <c r="AN16" s="404" t="s">
        <v>102</v>
      </c>
      <c r="AO16" s="405" t="n">
        <v>-1.8</v>
      </c>
      <c r="AP16" s="406" t="s">
        <v>103</v>
      </c>
      <c r="AQ16" s="403" t="n">
        <v>2863</v>
      </c>
      <c r="AR16" s="404" t="s">
        <v>102</v>
      </c>
      <c r="AS16" s="405" t="n">
        <v>-1.6</v>
      </c>
      <c r="AT16" s="406" t="s">
        <v>103</v>
      </c>
      <c r="AU16" s="403" t="n">
        <v>13</v>
      </c>
      <c r="AV16" s="404" t="s">
        <v>102</v>
      </c>
      <c r="AW16" s="405" t="n">
        <v>-87.1</v>
      </c>
      <c r="AX16" s="406" t="s">
        <v>103</v>
      </c>
      <c r="AY16" s="403" t="n">
        <v>1291</v>
      </c>
      <c r="AZ16" s="404" t="s">
        <v>102</v>
      </c>
      <c r="BA16" s="405" t="n">
        <v>-3.6</v>
      </c>
      <c r="BB16" s="406" t="s">
        <v>103</v>
      </c>
      <c r="BC16" s="403" t="n">
        <v>3067</v>
      </c>
      <c r="BD16" s="404" t="s">
        <v>102</v>
      </c>
      <c r="BE16" s="405" t="n">
        <v>-5.6</v>
      </c>
      <c r="BF16" s="406" t="s">
        <v>103</v>
      </c>
      <c r="BG16" s="403" t="n">
        <v>2197</v>
      </c>
      <c r="BH16" s="404" t="s">
        <v>102</v>
      </c>
      <c r="BI16" s="405" t="n">
        <v>5.3</v>
      </c>
      <c r="BJ16" s="406" t="s">
        <v>103</v>
      </c>
      <c r="BK16" s="403" t="n">
        <v>2590</v>
      </c>
      <c r="BL16" s="404" t="s">
        <v>102</v>
      </c>
      <c r="BM16" s="405" t="n">
        <v>-22.8</v>
      </c>
      <c r="BN16" s="406" t="s">
        <v>103</v>
      </c>
      <c r="BO16" s="403" t="n">
        <v>294</v>
      </c>
      <c r="BP16" s="404" t="s">
        <v>102</v>
      </c>
      <c r="BQ16" s="405" t="n">
        <v>-4.9</v>
      </c>
      <c r="BR16" s="406" t="s">
        <v>103</v>
      </c>
    </row>
    <row r="17" customFormat="false" ht="15" hidden="false" customHeight="true" outlineLevel="0" collapsed="false">
      <c r="A17" s="388"/>
      <c r="B17" s="380" t="s">
        <v>121</v>
      </c>
      <c r="C17" s="381" t="n">
        <v>25565</v>
      </c>
      <c r="D17" s="382" t="s">
        <v>102</v>
      </c>
      <c r="E17" s="383" t="n">
        <v>-1.6</v>
      </c>
      <c r="F17" s="384" t="s">
        <v>103</v>
      </c>
      <c r="G17" s="381" t="n">
        <v>8527</v>
      </c>
      <c r="H17" s="382" t="s">
        <v>102</v>
      </c>
      <c r="I17" s="383" t="n">
        <v>0.3</v>
      </c>
      <c r="J17" s="384" t="s">
        <v>103</v>
      </c>
      <c r="K17" s="385" t="n">
        <v>4709</v>
      </c>
      <c r="L17" s="382" t="s">
        <v>102</v>
      </c>
      <c r="M17" s="383" t="n">
        <v>3.9</v>
      </c>
      <c r="N17" s="384" t="s">
        <v>103</v>
      </c>
      <c r="O17" s="386" t="n">
        <v>1939</v>
      </c>
      <c r="P17" s="382" t="s">
        <v>102</v>
      </c>
      <c r="Q17" s="387" t="n">
        <v>-4.7</v>
      </c>
      <c r="R17" s="384" t="s">
        <v>103</v>
      </c>
      <c r="S17" s="381" t="n">
        <v>1880</v>
      </c>
      <c r="T17" s="382" t="s">
        <v>102</v>
      </c>
      <c r="U17" s="383" t="n">
        <v>-2.9</v>
      </c>
      <c r="V17" s="384" t="s">
        <v>103</v>
      </c>
      <c r="W17" s="381" t="n">
        <v>2035</v>
      </c>
      <c r="X17" s="382" t="s">
        <v>102</v>
      </c>
      <c r="Y17" s="383" t="n">
        <v>-3.3</v>
      </c>
      <c r="Z17" s="384" t="s">
        <v>103</v>
      </c>
      <c r="AA17" s="381" t="n">
        <v>2491</v>
      </c>
      <c r="AB17" s="382" t="s">
        <v>102</v>
      </c>
      <c r="AC17" s="383" t="n">
        <v>-6.1</v>
      </c>
      <c r="AD17" s="384" t="s">
        <v>103</v>
      </c>
      <c r="AE17" s="381" t="n">
        <v>675</v>
      </c>
      <c r="AF17" s="382" t="s">
        <v>102</v>
      </c>
      <c r="AG17" s="383" t="n">
        <v>0</v>
      </c>
      <c r="AH17" s="384" t="s">
        <v>103</v>
      </c>
      <c r="AI17" s="381" t="n">
        <v>766</v>
      </c>
      <c r="AJ17" s="382" t="s">
        <v>102</v>
      </c>
      <c r="AK17" s="383" t="n">
        <v>-3.3</v>
      </c>
      <c r="AL17" s="384" t="s">
        <v>103</v>
      </c>
      <c r="AM17" s="381" t="n">
        <v>3401</v>
      </c>
      <c r="AN17" s="382" t="s">
        <v>102</v>
      </c>
      <c r="AO17" s="383" t="n">
        <v>2.6</v>
      </c>
      <c r="AP17" s="384" t="s">
        <v>103</v>
      </c>
      <c r="AQ17" s="381" t="n">
        <v>2995</v>
      </c>
      <c r="AR17" s="382" t="s">
        <v>102</v>
      </c>
      <c r="AS17" s="383" t="n">
        <v>0.7</v>
      </c>
      <c r="AT17" s="384" t="s">
        <v>103</v>
      </c>
      <c r="AU17" s="381" t="n">
        <v>16</v>
      </c>
      <c r="AV17" s="382" t="s">
        <v>102</v>
      </c>
      <c r="AW17" s="383" t="n">
        <v>3.1</v>
      </c>
      <c r="AX17" s="384" t="s">
        <v>103</v>
      </c>
      <c r="AY17" s="381" t="n">
        <v>1189</v>
      </c>
      <c r="AZ17" s="382" t="s">
        <v>102</v>
      </c>
      <c r="BA17" s="383" t="n">
        <v>-0.7</v>
      </c>
      <c r="BB17" s="384" t="s">
        <v>103</v>
      </c>
      <c r="BC17" s="381" t="n">
        <v>2954</v>
      </c>
      <c r="BD17" s="382" t="s">
        <v>102</v>
      </c>
      <c r="BE17" s="383" t="n">
        <v>-2.6</v>
      </c>
      <c r="BF17" s="384" t="s">
        <v>103</v>
      </c>
      <c r="BG17" s="381" t="n">
        <v>2047</v>
      </c>
      <c r="BH17" s="382" t="s">
        <v>102</v>
      </c>
      <c r="BI17" s="383" t="n">
        <v>-1.3</v>
      </c>
      <c r="BJ17" s="384" t="s">
        <v>103</v>
      </c>
      <c r="BK17" s="381" t="n">
        <v>3527</v>
      </c>
      <c r="BL17" s="382" t="s">
        <v>102</v>
      </c>
      <c r="BM17" s="383" t="n">
        <v>-4.9</v>
      </c>
      <c r="BN17" s="384" t="s">
        <v>103</v>
      </c>
      <c r="BO17" s="381" t="n">
        <v>342</v>
      </c>
      <c r="BP17" s="382" t="s">
        <v>102</v>
      </c>
      <c r="BQ17" s="383" t="n">
        <v>6.2</v>
      </c>
      <c r="BR17" s="384" t="s">
        <v>103</v>
      </c>
    </row>
    <row r="18" customFormat="false" ht="15" hidden="false" customHeight="true" outlineLevel="0" collapsed="false">
      <c r="A18" s="388"/>
      <c r="B18" s="380" t="s">
        <v>122</v>
      </c>
      <c r="C18" s="381" t="n">
        <v>23628</v>
      </c>
      <c r="D18" s="382" t="s">
        <v>102</v>
      </c>
      <c r="E18" s="383" t="n">
        <v>3.9</v>
      </c>
      <c r="F18" s="384" t="s">
        <v>103</v>
      </c>
      <c r="G18" s="381" t="n">
        <v>7454</v>
      </c>
      <c r="H18" s="382" t="s">
        <v>102</v>
      </c>
      <c r="I18" s="383" t="n">
        <v>8.1</v>
      </c>
      <c r="J18" s="384" t="s">
        <v>103</v>
      </c>
      <c r="K18" s="385" t="n">
        <v>4166</v>
      </c>
      <c r="L18" s="382" t="s">
        <v>102</v>
      </c>
      <c r="M18" s="383" t="n">
        <v>15.9</v>
      </c>
      <c r="N18" s="384" t="s">
        <v>103</v>
      </c>
      <c r="O18" s="386" t="n">
        <v>1552</v>
      </c>
      <c r="P18" s="382" t="s">
        <v>102</v>
      </c>
      <c r="Q18" s="387" t="n">
        <v>8.7</v>
      </c>
      <c r="R18" s="384" t="s">
        <v>103</v>
      </c>
      <c r="S18" s="381" t="n">
        <v>1736</v>
      </c>
      <c r="T18" s="382" t="s">
        <v>102</v>
      </c>
      <c r="U18" s="383" t="n">
        <v>-7.4</v>
      </c>
      <c r="V18" s="384" t="s">
        <v>103</v>
      </c>
      <c r="W18" s="381" t="n">
        <v>2007</v>
      </c>
      <c r="X18" s="382" t="s">
        <v>102</v>
      </c>
      <c r="Y18" s="383" t="n">
        <v>-3.9</v>
      </c>
      <c r="Z18" s="384" t="s">
        <v>103</v>
      </c>
      <c r="AA18" s="381" t="n">
        <v>2405</v>
      </c>
      <c r="AB18" s="382" t="s">
        <v>102</v>
      </c>
      <c r="AC18" s="383" t="n">
        <v>0.6</v>
      </c>
      <c r="AD18" s="384" t="s">
        <v>103</v>
      </c>
      <c r="AE18" s="381" t="n">
        <v>566</v>
      </c>
      <c r="AF18" s="382" t="s">
        <v>102</v>
      </c>
      <c r="AG18" s="383" t="n">
        <v>6</v>
      </c>
      <c r="AH18" s="384" t="s">
        <v>103</v>
      </c>
      <c r="AI18" s="381" t="n">
        <v>562</v>
      </c>
      <c r="AJ18" s="382" t="s">
        <v>102</v>
      </c>
      <c r="AK18" s="383" t="n">
        <v>-13.4</v>
      </c>
      <c r="AL18" s="384" t="s">
        <v>103</v>
      </c>
      <c r="AM18" s="381" t="n">
        <v>3420</v>
      </c>
      <c r="AN18" s="382" t="s">
        <v>102</v>
      </c>
      <c r="AO18" s="383" t="n">
        <v>5.9</v>
      </c>
      <c r="AP18" s="384" t="s">
        <v>103</v>
      </c>
      <c r="AQ18" s="381" t="n">
        <v>3055</v>
      </c>
      <c r="AR18" s="382" t="s">
        <v>102</v>
      </c>
      <c r="AS18" s="383" t="n">
        <v>6.7</v>
      </c>
      <c r="AT18" s="384" t="s">
        <v>103</v>
      </c>
      <c r="AU18" s="381" t="n">
        <v>20</v>
      </c>
      <c r="AV18" s="382" t="s">
        <v>102</v>
      </c>
      <c r="AW18" s="383" t="n">
        <v>52.8</v>
      </c>
      <c r="AX18" s="384" t="s">
        <v>103</v>
      </c>
      <c r="AY18" s="381" t="n">
        <v>1153</v>
      </c>
      <c r="AZ18" s="382" t="s">
        <v>102</v>
      </c>
      <c r="BA18" s="383" t="n">
        <v>-10.7</v>
      </c>
      <c r="BB18" s="384" t="s">
        <v>103</v>
      </c>
      <c r="BC18" s="381" t="n">
        <v>3061</v>
      </c>
      <c r="BD18" s="382" t="s">
        <v>102</v>
      </c>
      <c r="BE18" s="383" t="n">
        <v>-0.2</v>
      </c>
      <c r="BF18" s="384" t="s">
        <v>103</v>
      </c>
      <c r="BG18" s="381" t="n">
        <v>2137</v>
      </c>
      <c r="BH18" s="382" t="s">
        <v>102</v>
      </c>
      <c r="BI18" s="383" t="n">
        <v>-2.7</v>
      </c>
      <c r="BJ18" s="384" t="s">
        <v>103</v>
      </c>
      <c r="BK18" s="381" t="n">
        <v>2999</v>
      </c>
      <c r="BL18" s="382" t="s">
        <v>102</v>
      </c>
      <c r="BM18" s="383" t="n">
        <v>15.8</v>
      </c>
      <c r="BN18" s="384" t="s">
        <v>103</v>
      </c>
      <c r="BO18" s="381" t="n">
        <v>316</v>
      </c>
      <c r="BP18" s="382" t="s">
        <v>102</v>
      </c>
      <c r="BQ18" s="383" t="n">
        <v>7.7</v>
      </c>
      <c r="BR18" s="384" t="s">
        <v>103</v>
      </c>
    </row>
    <row r="19" customFormat="false" ht="15" hidden="false" customHeight="true" outlineLevel="0" collapsed="false">
      <c r="A19" s="401"/>
      <c r="B19" s="390" t="s">
        <v>121</v>
      </c>
      <c r="C19" s="391" t="n">
        <v>26267</v>
      </c>
      <c r="D19" s="392" t="s">
        <v>102</v>
      </c>
      <c r="E19" s="393" t="n">
        <v>2.7</v>
      </c>
      <c r="F19" s="394" t="s">
        <v>103</v>
      </c>
      <c r="G19" s="391" t="n">
        <v>9099</v>
      </c>
      <c r="H19" s="392" t="s">
        <v>102</v>
      </c>
      <c r="I19" s="393" t="n">
        <v>6.7</v>
      </c>
      <c r="J19" s="394" t="s">
        <v>103</v>
      </c>
      <c r="K19" s="395" t="n">
        <v>5257</v>
      </c>
      <c r="L19" s="392" t="s">
        <v>102</v>
      </c>
      <c r="M19" s="393" t="n">
        <v>11.7</v>
      </c>
      <c r="N19" s="394" t="s">
        <v>103</v>
      </c>
      <c r="O19" s="396" t="n">
        <v>1952</v>
      </c>
      <c r="P19" s="392" t="s">
        <v>102</v>
      </c>
      <c r="Q19" s="397" t="n">
        <v>0.6</v>
      </c>
      <c r="R19" s="394" t="s">
        <v>103</v>
      </c>
      <c r="S19" s="391" t="n">
        <v>1890</v>
      </c>
      <c r="T19" s="392" t="s">
        <v>102</v>
      </c>
      <c r="U19" s="393" t="n">
        <v>0.5</v>
      </c>
      <c r="V19" s="394" t="s">
        <v>103</v>
      </c>
      <c r="W19" s="391" t="n">
        <v>2007</v>
      </c>
      <c r="X19" s="392" t="s">
        <v>102</v>
      </c>
      <c r="Y19" s="393" t="n">
        <v>-1.4</v>
      </c>
      <c r="Z19" s="394" t="s">
        <v>103</v>
      </c>
      <c r="AA19" s="391" t="n">
        <v>2564</v>
      </c>
      <c r="AB19" s="392" t="s">
        <v>102</v>
      </c>
      <c r="AC19" s="393" t="n">
        <v>2.9</v>
      </c>
      <c r="AD19" s="394" t="s">
        <v>103</v>
      </c>
      <c r="AE19" s="391" t="n">
        <v>738</v>
      </c>
      <c r="AF19" s="392" t="s">
        <v>102</v>
      </c>
      <c r="AG19" s="393" t="n">
        <v>9.4</v>
      </c>
      <c r="AH19" s="394" t="s">
        <v>103</v>
      </c>
      <c r="AI19" s="391" t="n">
        <v>778</v>
      </c>
      <c r="AJ19" s="392" t="s">
        <v>102</v>
      </c>
      <c r="AK19" s="393" t="n">
        <v>1.5</v>
      </c>
      <c r="AL19" s="394" t="s">
        <v>103</v>
      </c>
      <c r="AM19" s="391" t="n">
        <v>3579</v>
      </c>
      <c r="AN19" s="392" t="s">
        <v>102</v>
      </c>
      <c r="AO19" s="393" t="n">
        <v>5.2</v>
      </c>
      <c r="AP19" s="394" t="s">
        <v>103</v>
      </c>
      <c r="AQ19" s="391" t="n">
        <v>3137</v>
      </c>
      <c r="AR19" s="392" t="s">
        <v>102</v>
      </c>
      <c r="AS19" s="393" t="n">
        <v>4.8</v>
      </c>
      <c r="AT19" s="394" t="s">
        <v>103</v>
      </c>
      <c r="AU19" s="391" t="n">
        <v>22</v>
      </c>
      <c r="AV19" s="392" t="s">
        <v>102</v>
      </c>
      <c r="AW19" s="393" t="n">
        <v>42.4</v>
      </c>
      <c r="AX19" s="394" t="s">
        <v>103</v>
      </c>
      <c r="AY19" s="391" t="n">
        <v>1168</v>
      </c>
      <c r="AZ19" s="392" t="s">
        <v>102</v>
      </c>
      <c r="BA19" s="393" t="n">
        <v>-1.8</v>
      </c>
      <c r="BB19" s="394" t="s">
        <v>103</v>
      </c>
      <c r="BC19" s="391" t="n">
        <v>3147</v>
      </c>
      <c r="BD19" s="392" t="s">
        <v>102</v>
      </c>
      <c r="BE19" s="393" t="n">
        <v>6.5</v>
      </c>
      <c r="BF19" s="394" t="s">
        <v>103</v>
      </c>
      <c r="BG19" s="391" t="n">
        <v>2119</v>
      </c>
      <c r="BH19" s="392" t="s">
        <v>102</v>
      </c>
      <c r="BI19" s="393" t="n">
        <v>3.5</v>
      </c>
      <c r="BJ19" s="394" t="s">
        <v>103</v>
      </c>
      <c r="BK19" s="391" t="n">
        <v>3187</v>
      </c>
      <c r="BL19" s="392" t="s">
        <v>102</v>
      </c>
      <c r="BM19" s="393" t="n">
        <v>-9.6</v>
      </c>
      <c r="BN19" s="394" t="s">
        <v>103</v>
      </c>
      <c r="BO19" s="391" t="n">
        <v>386</v>
      </c>
      <c r="BP19" s="392" t="s">
        <v>102</v>
      </c>
      <c r="BQ19" s="393" t="n">
        <v>12.7</v>
      </c>
      <c r="BR19" s="394" t="s">
        <v>103</v>
      </c>
    </row>
    <row r="20" customFormat="false" ht="15" hidden="false" customHeight="true" outlineLevel="0" collapsed="false">
      <c r="A20" s="379" t="s">
        <v>123</v>
      </c>
      <c r="B20" s="402" t="s">
        <v>124</v>
      </c>
      <c r="C20" s="403" t="n">
        <v>11214</v>
      </c>
      <c r="D20" s="404" t="s">
        <v>102</v>
      </c>
      <c r="E20" s="405" t="n">
        <v>-6.1</v>
      </c>
      <c r="F20" s="406" t="s">
        <v>103</v>
      </c>
      <c r="G20" s="403" t="n">
        <v>3396</v>
      </c>
      <c r="H20" s="404" t="s">
        <v>102</v>
      </c>
      <c r="I20" s="405" t="n">
        <v>1.5</v>
      </c>
      <c r="J20" s="406" t="s">
        <v>103</v>
      </c>
      <c r="K20" s="407" t="n">
        <v>1708</v>
      </c>
      <c r="L20" s="404" t="s">
        <v>102</v>
      </c>
      <c r="M20" s="405" t="n">
        <v>-2.6</v>
      </c>
      <c r="N20" s="406" t="s">
        <v>103</v>
      </c>
      <c r="O20" s="408" t="n">
        <v>756</v>
      </c>
      <c r="P20" s="404" t="s">
        <v>102</v>
      </c>
      <c r="Q20" s="409" t="n">
        <v>14.6</v>
      </c>
      <c r="R20" s="406" t="s">
        <v>103</v>
      </c>
      <c r="S20" s="403" t="n">
        <v>932</v>
      </c>
      <c r="T20" s="404" t="s">
        <v>102</v>
      </c>
      <c r="U20" s="405" t="n">
        <v>0</v>
      </c>
      <c r="V20" s="406" t="s">
        <v>103</v>
      </c>
      <c r="W20" s="403" t="n">
        <v>1061</v>
      </c>
      <c r="X20" s="404" t="s">
        <v>102</v>
      </c>
      <c r="Y20" s="405" t="n">
        <v>-0.8</v>
      </c>
      <c r="Z20" s="406" t="s">
        <v>103</v>
      </c>
      <c r="AA20" s="403" t="n">
        <v>1195</v>
      </c>
      <c r="AB20" s="404" t="s">
        <v>102</v>
      </c>
      <c r="AC20" s="405" t="n">
        <v>-11.9</v>
      </c>
      <c r="AD20" s="406" t="s">
        <v>103</v>
      </c>
      <c r="AE20" s="403" t="n">
        <v>233</v>
      </c>
      <c r="AF20" s="404" t="s">
        <v>102</v>
      </c>
      <c r="AG20" s="405" t="n">
        <v>30.3</v>
      </c>
      <c r="AH20" s="406" t="s">
        <v>103</v>
      </c>
      <c r="AI20" s="403" t="n">
        <v>262</v>
      </c>
      <c r="AJ20" s="404" t="s">
        <v>102</v>
      </c>
      <c r="AK20" s="405" t="n">
        <v>5.3</v>
      </c>
      <c r="AL20" s="406" t="s">
        <v>103</v>
      </c>
      <c r="AM20" s="403" t="n">
        <v>1562</v>
      </c>
      <c r="AN20" s="404" t="s">
        <v>102</v>
      </c>
      <c r="AO20" s="405" t="n">
        <v>-2.1</v>
      </c>
      <c r="AP20" s="406" t="s">
        <v>103</v>
      </c>
      <c r="AQ20" s="403" t="n">
        <v>1359</v>
      </c>
      <c r="AR20" s="404" t="s">
        <v>102</v>
      </c>
      <c r="AS20" s="405" t="n">
        <v>-2</v>
      </c>
      <c r="AT20" s="406" t="s">
        <v>103</v>
      </c>
      <c r="AU20" s="403" t="n">
        <v>7</v>
      </c>
      <c r="AV20" s="404" t="s">
        <v>102</v>
      </c>
      <c r="AW20" s="410" t="n">
        <v>-92.7</v>
      </c>
      <c r="AX20" s="406" t="s">
        <v>103</v>
      </c>
      <c r="AY20" s="403" t="n">
        <v>723</v>
      </c>
      <c r="AZ20" s="404" t="s">
        <v>102</v>
      </c>
      <c r="BA20" s="405" t="n">
        <v>0.4</v>
      </c>
      <c r="BB20" s="406" t="s">
        <v>103</v>
      </c>
      <c r="BC20" s="403" t="n">
        <v>1501</v>
      </c>
      <c r="BD20" s="404" t="s">
        <v>102</v>
      </c>
      <c r="BE20" s="405" t="n">
        <v>-5.4</v>
      </c>
      <c r="BF20" s="406" t="s">
        <v>103</v>
      </c>
      <c r="BG20" s="403" t="n">
        <v>1078</v>
      </c>
      <c r="BH20" s="404" t="s">
        <v>102</v>
      </c>
      <c r="BI20" s="405" t="n">
        <v>4.3</v>
      </c>
      <c r="BJ20" s="406" t="s">
        <v>103</v>
      </c>
      <c r="BK20" s="403" t="n">
        <v>1281</v>
      </c>
      <c r="BL20" s="404" t="s">
        <v>102</v>
      </c>
      <c r="BM20" s="405" t="n">
        <v>-30.5</v>
      </c>
      <c r="BN20" s="406" t="s">
        <v>103</v>
      </c>
      <c r="BO20" s="403" t="n">
        <v>130</v>
      </c>
      <c r="BP20" s="404" t="s">
        <v>102</v>
      </c>
      <c r="BQ20" s="405" t="n">
        <v>-17.4</v>
      </c>
      <c r="BR20" s="406" t="s">
        <v>103</v>
      </c>
    </row>
    <row r="21" customFormat="false" ht="15" hidden="false" customHeight="true" outlineLevel="0" collapsed="false">
      <c r="A21" s="388"/>
      <c r="B21" s="380" t="s">
        <v>125</v>
      </c>
      <c r="C21" s="381" t="n">
        <v>11522</v>
      </c>
      <c r="D21" s="382" t="s">
        <v>102</v>
      </c>
      <c r="E21" s="383" t="n">
        <v>-6.5</v>
      </c>
      <c r="F21" s="384" t="s">
        <v>103</v>
      </c>
      <c r="G21" s="381" t="n">
        <v>3499</v>
      </c>
      <c r="H21" s="382" t="s">
        <v>102</v>
      </c>
      <c r="I21" s="383" t="n">
        <v>-3.3</v>
      </c>
      <c r="J21" s="384" t="s">
        <v>103</v>
      </c>
      <c r="K21" s="385" t="n">
        <v>1885</v>
      </c>
      <c r="L21" s="382" t="s">
        <v>102</v>
      </c>
      <c r="M21" s="383" t="n">
        <v>-1.2</v>
      </c>
      <c r="N21" s="384" t="s">
        <v>103</v>
      </c>
      <c r="O21" s="386" t="n">
        <v>672</v>
      </c>
      <c r="P21" s="382" t="s">
        <v>102</v>
      </c>
      <c r="Q21" s="387" t="n">
        <v>-10.6</v>
      </c>
      <c r="R21" s="384" t="s">
        <v>103</v>
      </c>
      <c r="S21" s="381" t="n">
        <v>942</v>
      </c>
      <c r="T21" s="382" t="s">
        <v>102</v>
      </c>
      <c r="U21" s="383" t="n">
        <v>-1.8</v>
      </c>
      <c r="V21" s="384" t="s">
        <v>103</v>
      </c>
      <c r="W21" s="381" t="n">
        <v>1027</v>
      </c>
      <c r="X21" s="382" t="s">
        <v>102</v>
      </c>
      <c r="Y21" s="383" t="n">
        <v>-3.2</v>
      </c>
      <c r="Z21" s="384" t="s">
        <v>103</v>
      </c>
      <c r="AA21" s="381" t="n">
        <v>1197</v>
      </c>
      <c r="AB21" s="382" t="s">
        <v>102</v>
      </c>
      <c r="AC21" s="383" t="n">
        <v>-23.1</v>
      </c>
      <c r="AD21" s="384" t="s">
        <v>103</v>
      </c>
      <c r="AE21" s="381" t="n">
        <v>302</v>
      </c>
      <c r="AF21" s="382" t="s">
        <v>102</v>
      </c>
      <c r="AG21" s="383" t="n">
        <v>5</v>
      </c>
      <c r="AH21" s="384" t="s">
        <v>103</v>
      </c>
      <c r="AI21" s="381" t="n">
        <v>388</v>
      </c>
      <c r="AJ21" s="382" t="s">
        <v>102</v>
      </c>
      <c r="AK21" s="383" t="n">
        <v>22.3</v>
      </c>
      <c r="AL21" s="384" t="s">
        <v>103</v>
      </c>
      <c r="AM21" s="381" t="n">
        <v>1667</v>
      </c>
      <c r="AN21" s="382" t="s">
        <v>102</v>
      </c>
      <c r="AO21" s="383" t="n">
        <v>-1.5</v>
      </c>
      <c r="AP21" s="384" t="s">
        <v>103</v>
      </c>
      <c r="AQ21" s="381" t="n">
        <v>1504</v>
      </c>
      <c r="AR21" s="382" t="s">
        <v>102</v>
      </c>
      <c r="AS21" s="383" t="n">
        <v>-1.3</v>
      </c>
      <c r="AT21" s="384" t="s">
        <v>103</v>
      </c>
      <c r="AU21" s="381" t="n">
        <v>6</v>
      </c>
      <c r="AV21" s="382" t="s">
        <v>102</v>
      </c>
      <c r="AW21" s="383" t="n">
        <v>-37.7</v>
      </c>
      <c r="AX21" s="384" t="s">
        <v>103</v>
      </c>
      <c r="AY21" s="381" t="n">
        <v>568</v>
      </c>
      <c r="AZ21" s="382" t="s">
        <v>102</v>
      </c>
      <c r="BA21" s="383" t="n">
        <v>-8.3</v>
      </c>
      <c r="BB21" s="384" t="s">
        <v>103</v>
      </c>
      <c r="BC21" s="381" t="n">
        <v>1566</v>
      </c>
      <c r="BD21" s="382" t="s">
        <v>102</v>
      </c>
      <c r="BE21" s="383" t="n">
        <v>-5.8</v>
      </c>
      <c r="BF21" s="384" t="s">
        <v>103</v>
      </c>
      <c r="BG21" s="381" t="n">
        <v>1118</v>
      </c>
      <c r="BH21" s="382" t="s">
        <v>102</v>
      </c>
      <c r="BI21" s="383" t="n">
        <v>6.2</v>
      </c>
      <c r="BJ21" s="384" t="s">
        <v>103</v>
      </c>
      <c r="BK21" s="381" t="n">
        <v>1308</v>
      </c>
      <c r="BL21" s="382" t="s">
        <v>102</v>
      </c>
      <c r="BM21" s="383" t="n">
        <v>-13.5</v>
      </c>
      <c r="BN21" s="384" t="s">
        <v>103</v>
      </c>
      <c r="BO21" s="381" t="n">
        <v>164</v>
      </c>
      <c r="BP21" s="382" t="s">
        <v>102</v>
      </c>
      <c r="BQ21" s="383" t="n">
        <v>7.9</v>
      </c>
      <c r="BR21" s="384" t="s">
        <v>103</v>
      </c>
    </row>
    <row r="22" customFormat="false" ht="15" hidden="false" customHeight="true" outlineLevel="0" collapsed="false">
      <c r="A22" s="388"/>
      <c r="B22" s="380" t="s">
        <v>126</v>
      </c>
      <c r="C22" s="381" t="n">
        <v>11278</v>
      </c>
      <c r="D22" s="382" t="s">
        <v>102</v>
      </c>
      <c r="E22" s="383" t="n">
        <v>-3</v>
      </c>
      <c r="F22" s="384" t="s">
        <v>103</v>
      </c>
      <c r="G22" s="381" t="n">
        <v>3593</v>
      </c>
      <c r="H22" s="382" t="s">
        <v>102</v>
      </c>
      <c r="I22" s="383" t="n">
        <v>5.5</v>
      </c>
      <c r="J22" s="384" t="s">
        <v>103</v>
      </c>
      <c r="K22" s="385" t="n">
        <v>1908</v>
      </c>
      <c r="L22" s="382" t="s">
        <v>102</v>
      </c>
      <c r="M22" s="383" t="n">
        <v>4.1</v>
      </c>
      <c r="N22" s="384" t="s">
        <v>103</v>
      </c>
      <c r="O22" s="386" t="n">
        <v>756</v>
      </c>
      <c r="P22" s="382" t="s">
        <v>102</v>
      </c>
      <c r="Q22" s="387" t="n">
        <v>8.5</v>
      </c>
      <c r="R22" s="384" t="s">
        <v>103</v>
      </c>
      <c r="S22" s="381" t="n">
        <v>929</v>
      </c>
      <c r="T22" s="382" t="s">
        <v>102</v>
      </c>
      <c r="U22" s="383" t="n">
        <v>5.9</v>
      </c>
      <c r="V22" s="384" t="s">
        <v>103</v>
      </c>
      <c r="W22" s="381" t="n">
        <v>987</v>
      </c>
      <c r="X22" s="382" t="s">
        <v>102</v>
      </c>
      <c r="Y22" s="383" t="n">
        <v>2</v>
      </c>
      <c r="Z22" s="384" t="s">
        <v>103</v>
      </c>
      <c r="AA22" s="381" t="n">
        <v>1070</v>
      </c>
      <c r="AB22" s="382" t="s">
        <v>102</v>
      </c>
      <c r="AC22" s="383" t="n">
        <v>-20.5</v>
      </c>
      <c r="AD22" s="384" t="s">
        <v>103</v>
      </c>
      <c r="AE22" s="381" t="n">
        <v>314</v>
      </c>
      <c r="AF22" s="382" t="s">
        <v>102</v>
      </c>
      <c r="AG22" s="383" t="n">
        <v>7.1</v>
      </c>
      <c r="AH22" s="384" t="s">
        <v>103</v>
      </c>
      <c r="AI22" s="381" t="n">
        <v>435</v>
      </c>
      <c r="AJ22" s="382" t="s">
        <v>102</v>
      </c>
      <c r="AK22" s="383" t="n">
        <v>-0.6</v>
      </c>
      <c r="AL22" s="384" t="s">
        <v>103</v>
      </c>
      <c r="AM22" s="381" t="n">
        <v>1606</v>
      </c>
      <c r="AN22" s="382" t="s">
        <v>102</v>
      </c>
      <c r="AO22" s="383" t="n">
        <v>4.5</v>
      </c>
      <c r="AP22" s="384" t="s">
        <v>103</v>
      </c>
      <c r="AQ22" s="381" t="n">
        <v>1403</v>
      </c>
      <c r="AR22" s="382" t="s">
        <v>102</v>
      </c>
      <c r="AS22" s="383" t="n">
        <v>2.9</v>
      </c>
      <c r="AT22" s="384" t="s">
        <v>103</v>
      </c>
      <c r="AU22" s="381" t="n">
        <v>6</v>
      </c>
      <c r="AV22" s="382" t="s">
        <v>102</v>
      </c>
      <c r="AW22" s="383" t="n">
        <v>23.5</v>
      </c>
      <c r="AX22" s="384" t="s">
        <v>103</v>
      </c>
      <c r="AY22" s="381" t="n">
        <v>562</v>
      </c>
      <c r="AZ22" s="382" t="s">
        <v>102</v>
      </c>
      <c r="BA22" s="383" t="n">
        <v>0.4</v>
      </c>
      <c r="BB22" s="384" t="s">
        <v>103</v>
      </c>
      <c r="BC22" s="381" t="n">
        <v>1473</v>
      </c>
      <c r="BD22" s="382" t="s">
        <v>102</v>
      </c>
      <c r="BE22" s="383" t="n">
        <v>-2.9</v>
      </c>
      <c r="BF22" s="384" t="s">
        <v>103</v>
      </c>
      <c r="BG22" s="381" t="n">
        <v>1040</v>
      </c>
      <c r="BH22" s="382" t="s">
        <v>102</v>
      </c>
      <c r="BI22" s="383" t="n">
        <v>2.9</v>
      </c>
      <c r="BJ22" s="384" t="s">
        <v>103</v>
      </c>
      <c r="BK22" s="381" t="n">
        <v>1238</v>
      </c>
      <c r="BL22" s="382" t="s">
        <v>102</v>
      </c>
      <c r="BM22" s="383" t="n">
        <v>-20.6</v>
      </c>
      <c r="BN22" s="384" t="s">
        <v>103</v>
      </c>
      <c r="BO22" s="381" t="n">
        <v>181</v>
      </c>
      <c r="BP22" s="382" t="s">
        <v>102</v>
      </c>
      <c r="BQ22" s="383" t="n">
        <v>17</v>
      </c>
      <c r="BR22" s="384" t="s">
        <v>103</v>
      </c>
    </row>
    <row r="23" customFormat="false" ht="15" hidden="false" customHeight="true" outlineLevel="0" collapsed="false">
      <c r="A23" s="388"/>
      <c r="B23" s="380" t="s">
        <v>127</v>
      </c>
      <c r="C23" s="381" t="n">
        <v>14287</v>
      </c>
      <c r="D23" s="382" t="s">
        <v>102</v>
      </c>
      <c r="E23" s="383" t="n">
        <v>-0.5</v>
      </c>
      <c r="F23" s="384" t="s">
        <v>103</v>
      </c>
      <c r="G23" s="381" t="n">
        <v>4934</v>
      </c>
      <c r="H23" s="382" t="s">
        <v>102</v>
      </c>
      <c r="I23" s="383" t="n">
        <v>-3.1</v>
      </c>
      <c r="J23" s="384" t="s">
        <v>103</v>
      </c>
      <c r="K23" s="381" t="n">
        <v>2801</v>
      </c>
      <c r="L23" s="382" t="s">
        <v>102</v>
      </c>
      <c r="M23" s="383" t="n">
        <v>3.9</v>
      </c>
      <c r="N23" s="384" t="s">
        <v>103</v>
      </c>
      <c r="O23" s="382" t="n">
        <v>1184</v>
      </c>
      <c r="P23" s="382" t="s">
        <v>102</v>
      </c>
      <c r="Q23" s="387" t="n">
        <v>-11.6</v>
      </c>
      <c r="R23" s="384" t="s">
        <v>103</v>
      </c>
      <c r="S23" s="381" t="n">
        <v>950</v>
      </c>
      <c r="T23" s="382" t="s">
        <v>102</v>
      </c>
      <c r="U23" s="383" t="n">
        <v>-10.2</v>
      </c>
      <c r="V23" s="384" t="s">
        <v>103</v>
      </c>
      <c r="W23" s="381" t="n">
        <v>1048</v>
      </c>
      <c r="X23" s="382" t="s">
        <v>102</v>
      </c>
      <c r="Y23" s="383" t="n">
        <v>-7.8</v>
      </c>
      <c r="Z23" s="384" t="s">
        <v>103</v>
      </c>
      <c r="AA23" s="381" t="n">
        <v>1421</v>
      </c>
      <c r="AB23" s="382" t="s">
        <v>102</v>
      </c>
      <c r="AC23" s="383" t="n">
        <v>8.7</v>
      </c>
      <c r="AD23" s="384" t="s">
        <v>103</v>
      </c>
      <c r="AE23" s="381" t="n">
        <v>361</v>
      </c>
      <c r="AF23" s="382" t="s">
        <v>102</v>
      </c>
      <c r="AG23" s="383" t="n">
        <v>-5.4</v>
      </c>
      <c r="AH23" s="384" t="s">
        <v>103</v>
      </c>
      <c r="AI23" s="381" t="n">
        <v>332</v>
      </c>
      <c r="AJ23" s="382" t="s">
        <v>102</v>
      </c>
      <c r="AK23" s="383" t="n">
        <v>-6.6</v>
      </c>
      <c r="AL23" s="384" t="s">
        <v>103</v>
      </c>
      <c r="AM23" s="381" t="n">
        <v>1795</v>
      </c>
      <c r="AN23" s="382" t="s">
        <v>102</v>
      </c>
      <c r="AO23" s="383" t="n">
        <v>0.9</v>
      </c>
      <c r="AP23" s="384" t="s">
        <v>103</v>
      </c>
      <c r="AQ23" s="381" t="n">
        <v>1592</v>
      </c>
      <c r="AR23" s="382" t="s">
        <v>102</v>
      </c>
      <c r="AS23" s="383" t="n">
        <v>-1.2</v>
      </c>
      <c r="AT23" s="384" t="s">
        <v>103</v>
      </c>
      <c r="AU23" s="381" t="n">
        <v>10</v>
      </c>
      <c r="AV23" s="382" t="s">
        <v>102</v>
      </c>
      <c r="AW23" s="383" t="n">
        <v>-5.9</v>
      </c>
      <c r="AX23" s="384" t="s">
        <v>103</v>
      </c>
      <c r="AY23" s="381" t="n">
        <v>628</v>
      </c>
      <c r="AZ23" s="382" t="s">
        <v>102</v>
      </c>
      <c r="BA23" s="383" t="n">
        <v>-1.6</v>
      </c>
      <c r="BB23" s="384" t="s">
        <v>103</v>
      </c>
      <c r="BC23" s="381" t="n">
        <v>1481</v>
      </c>
      <c r="BD23" s="382" t="s">
        <v>102</v>
      </c>
      <c r="BE23" s="383" t="n">
        <v>-2.3</v>
      </c>
      <c r="BF23" s="384" t="s">
        <v>103</v>
      </c>
      <c r="BG23" s="381" t="n">
        <v>1007</v>
      </c>
      <c r="BH23" s="382" t="s">
        <v>102</v>
      </c>
      <c r="BI23" s="383" t="n">
        <v>-5.2</v>
      </c>
      <c r="BJ23" s="384" t="s">
        <v>103</v>
      </c>
      <c r="BK23" s="381" t="n">
        <v>2289</v>
      </c>
      <c r="BL23" s="382" t="s">
        <v>102</v>
      </c>
      <c r="BM23" s="383" t="n">
        <v>6.5</v>
      </c>
      <c r="BN23" s="384" t="s">
        <v>103</v>
      </c>
      <c r="BO23" s="381" t="n">
        <v>162</v>
      </c>
      <c r="BP23" s="382" t="s">
        <v>102</v>
      </c>
      <c r="BQ23" s="383" t="n">
        <v>-3.8</v>
      </c>
      <c r="BR23" s="384" t="s">
        <v>103</v>
      </c>
    </row>
    <row r="24" customFormat="false" ht="15" hidden="false" customHeight="true" outlineLevel="0" collapsed="false">
      <c r="A24" s="388"/>
      <c r="B24" s="380" t="s">
        <v>128</v>
      </c>
      <c r="C24" s="381" t="n">
        <v>11486</v>
      </c>
      <c r="D24" s="382" t="s">
        <v>102</v>
      </c>
      <c r="E24" s="383" t="n">
        <v>2.4</v>
      </c>
      <c r="F24" s="384" t="s">
        <v>103</v>
      </c>
      <c r="G24" s="381" t="n">
        <v>3530</v>
      </c>
      <c r="H24" s="382" t="s">
        <v>102</v>
      </c>
      <c r="I24" s="383" t="n">
        <v>3.9</v>
      </c>
      <c r="J24" s="384" t="s">
        <v>103</v>
      </c>
      <c r="K24" s="385" t="n">
        <v>1897</v>
      </c>
      <c r="L24" s="382" t="s">
        <v>102</v>
      </c>
      <c r="M24" s="383" t="n">
        <v>11.1</v>
      </c>
      <c r="N24" s="384" t="s">
        <v>103</v>
      </c>
      <c r="O24" s="386" t="n">
        <v>750</v>
      </c>
      <c r="P24" s="382" t="s">
        <v>102</v>
      </c>
      <c r="Q24" s="387" t="n">
        <v>-0.8</v>
      </c>
      <c r="R24" s="384" t="s">
        <v>103</v>
      </c>
      <c r="S24" s="381" t="n">
        <v>884</v>
      </c>
      <c r="T24" s="382" t="s">
        <v>102</v>
      </c>
      <c r="U24" s="383" t="n">
        <v>-5.2</v>
      </c>
      <c r="V24" s="384" t="s">
        <v>103</v>
      </c>
      <c r="W24" s="381" t="n">
        <v>1015</v>
      </c>
      <c r="X24" s="382" t="s">
        <v>102</v>
      </c>
      <c r="Y24" s="383" t="n">
        <v>-4.3</v>
      </c>
      <c r="Z24" s="384" t="s">
        <v>103</v>
      </c>
      <c r="AA24" s="381" t="n">
        <v>1194</v>
      </c>
      <c r="AB24" s="382" t="s">
        <v>102</v>
      </c>
      <c r="AC24" s="383" t="n">
        <v>-0.1</v>
      </c>
      <c r="AD24" s="384" t="s">
        <v>103</v>
      </c>
      <c r="AE24" s="381" t="n">
        <v>236</v>
      </c>
      <c r="AF24" s="382" t="s">
        <v>102</v>
      </c>
      <c r="AG24" s="383" t="n">
        <v>1.5</v>
      </c>
      <c r="AH24" s="384" t="s">
        <v>103</v>
      </c>
      <c r="AI24" s="381" t="n">
        <v>253</v>
      </c>
      <c r="AJ24" s="382" t="s">
        <v>102</v>
      </c>
      <c r="AK24" s="383" t="n">
        <v>-3.3</v>
      </c>
      <c r="AL24" s="384" t="s">
        <v>103</v>
      </c>
      <c r="AM24" s="381" t="n">
        <v>1674</v>
      </c>
      <c r="AN24" s="382" t="s">
        <v>102</v>
      </c>
      <c r="AO24" s="383" t="n">
        <v>7.2</v>
      </c>
      <c r="AP24" s="384" t="s">
        <v>103</v>
      </c>
      <c r="AQ24" s="381" t="n">
        <v>1480</v>
      </c>
      <c r="AR24" s="382" t="s">
        <v>102</v>
      </c>
      <c r="AS24" s="383" t="n">
        <v>8.9</v>
      </c>
      <c r="AT24" s="384" t="s">
        <v>103</v>
      </c>
      <c r="AU24" s="381" t="n">
        <v>9</v>
      </c>
      <c r="AV24" s="382" t="s">
        <v>102</v>
      </c>
      <c r="AW24" s="383" t="n">
        <v>41.1</v>
      </c>
      <c r="AX24" s="384" t="s">
        <v>103</v>
      </c>
      <c r="AY24" s="381" t="n">
        <v>624</v>
      </c>
      <c r="AZ24" s="382" t="s">
        <v>102</v>
      </c>
      <c r="BA24" s="383" t="n">
        <v>-13.7</v>
      </c>
      <c r="BB24" s="384" t="s">
        <v>103</v>
      </c>
      <c r="BC24" s="381" t="n">
        <v>1506</v>
      </c>
      <c r="BD24" s="382" t="s">
        <v>102</v>
      </c>
      <c r="BE24" s="383" t="n">
        <v>0.3</v>
      </c>
      <c r="BF24" s="384" t="s">
        <v>103</v>
      </c>
      <c r="BG24" s="381" t="n">
        <v>1062</v>
      </c>
      <c r="BH24" s="382" t="s">
        <v>102</v>
      </c>
      <c r="BI24" s="383" t="n">
        <v>-1.5</v>
      </c>
      <c r="BJ24" s="384" t="s">
        <v>103</v>
      </c>
      <c r="BK24" s="381" t="n">
        <v>1455</v>
      </c>
      <c r="BL24" s="382" t="s">
        <v>102</v>
      </c>
      <c r="BM24" s="383" t="n">
        <v>13.6</v>
      </c>
      <c r="BN24" s="384" t="s">
        <v>103</v>
      </c>
      <c r="BO24" s="381" t="n">
        <v>148</v>
      </c>
      <c r="BP24" s="382" t="s">
        <v>102</v>
      </c>
      <c r="BQ24" s="383" t="n">
        <v>14.2</v>
      </c>
      <c r="BR24" s="384" t="s">
        <v>103</v>
      </c>
    </row>
    <row r="25" customFormat="false" ht="15" hidden="false" customHeight="true" outlineLevel="0" collapsed="false">
      <c r="A25" s="388"/>
      <c r="B25" s="380" t="s">
        <v>125</v>
      </c>
      <c r="C25" s="381" t="n">
        <v>12142</v>
      </c>
      <c r="D25" s="382" t="s">
        <v>102</v>
      </c>
      <c r="E25" s="383" t="n">
        <v>5.4</v>
      </c>
      <c r="F25" s="384" t="s">
        <v>103</v>
      </c>
      <c r="G25" s="381" t="n">
        <v>3923</v>
      </c>
      <c r="H25" s="382" t="s">
        <v>102</v>
      </c>
      <c r="I25" s="383" t="n">
        <v>12.1</v>
      </c>
      <c r="J25" s="384" t="s">
        <v>103</v>
      </c>
      <c r="K25" s="385" t="n">
        <v>2269</v>
      </c>
      <c r="L25" s="382" t="s">
        <v>102</v>
      </c>
      <c r="M25" s="383" t="n">
        <v>20.3</v>
      </c>
      <c r="N25" s="384" t="s">
        <v>103</v>
      </c>
      <c r="O25" s="386" t="n">
        <v>802</v>
      </c>
      <c r="P25" s="382" t="s">
        <v>102</v>
      </c>
      <c r="Q25" s="387" t="n">
        <v>19.4</v>
      </c>
      <c r="R25" s="384" t="s">
        <v>103</v>
      </c>
      <c r="S25" s="381" t="n">
        <v>852</v>
      </c>
      <c r="T25" s="382" t="s">
        <v>102</v>
      </c>
      <c r="U25" s="383" t="n">
        <v>-9.5</v>
      </c>
      <c r="V25" s="384" t="s">
        <v>103</v>
      </c>
      <c r="W25" s="381" t="n">
        <v>992</v>
      </c>
      <c r="X25" s="382" t="s">
        <v>102</v>
      </c>
      <c r="Y25" s="383" t="n">
        <v>-3.4</v>
      </c>
      <c r="Z25" s="384" t="s">
        <v>103</v>
      </c>
      <c r="AA25" s="381" t="n">
        <v>1211</v>
      </c>
      <c r="AB25" s="382" t="s">
        <v>102</v>
      </c>
      <c r="AC25" s="383" t="n">
        <v>1.2</v>
      </c>
      <c r="AD25" s="384" t="s">
        <v>103</v>
      </c>
      <c r="AE25" s="381" t="n">
        <v>330</v>
      </c>
      <c r="AF25" s="382" t="s">
        <v>102</v>
      </c>
      <c r="AG25" s="383" t="n">
        <v>9.5</v>
      </c>
      <c r="AH25" s="384" t="s">
        <v>103</v>
      </c>
      <c r="AI25" s="381" t="n">
        <v>309</v>
      </c>
      <c r="AJ25" s="382" t="s">
        <v>102</v>
      </c>
      <c r="AK25" s="383" t="n">
        <v>-20.2</v>
      </c>
      <c r="AL25" s="384" t="s">
        <v>103</v>
      </c>
      <c r="AM25" s="381" t="n">
        <v>1747</v>
      </c>
      <c r="AN25" s="382" t="s">
        <v>102</v>
      </c>
      <c r="AO25" s="383" t="n">
        <v>4.8</v>
      </c>
      <c r="AP25" s="384" t="s">
        <v>103</v>
      </c>
      <c r="AQ25" s="381" t="n">
        <v>1574</v>
      </c>
      <c r="AR25" s="382" t="s">
        <v>102</v>
      </c>
      <c r="AS25" s="383" t="n">
        <v>4.7</v>
      </c>
      <c r="AT25" s="384" t="s">
        <v>103</v>
      </c>
      <c r="AU25" s="381" t="n">
        <v>10</v>
      </c>
      <c r="AV25" s="382" t="s">
        <v>102</v>
      </c>
      <c r="AW25" s="383" t="n">
        <v>64.9</v>
      </c>
      <c r="AX25" s="384" t="s">
        <v>103</v>
      </c>
      <c r="AY25" s="381" t="n">
        <v>530</v>
      </c>
      <c r="AZ25" s="382" t="s">
        <v>102</v>
      </c>
      <c r="BA25" s="383" t="n">
        <v>-6.8</v>
      </c>
      <c r="BB25" s="384" t="s">
        <v>103</v>
      </c>
      <c r="BC25" s="381" t="n">
        <v>1555</v>
      </c>
      <c r="BD25" s="382" t="s">
        <v>102</v>
      </c>
      <c r="BE25" s="383" t="n">
        <v>-0.6</v>
      </c>
      <c r="BF25" s="384" t="s">
        <v>103</v>
      </c>
      <c r="BG25" s="381" t="n">
        <v>1075</v>
      </c>
      <c r="BH25" s="382" t="s">
        <v>102</v>
      </c>
      <c r="BI25" s="383" t="n">
        <v>-3.9</v>
      </c>
      <c r="BJ25" s="384" t="s">
        <v>103</v>
      </c>
      <c r="BK25" s="381" t="n">
        <v>1544</v>
      </c>
      <c r="BL25" s="382" t="s">
        <v>102</v>
      </c>
      <c r="BM25" s="383" t="n">
        <v>18</v>
      </c>
      <c r="BN25" s="384" t="s">
        <v>103</v>
      </c>
      <c r="BO25" s="381" t="n">
        <v>168</v>
      </c>
      <c r="BP25" s="382" t="s">
        <v>102</v>
      </c>
      <c r="BQ25" s="383" t="n">
        <v>2.6</v>
      </c>
      <c r="BR25" s="384" t="s">
        <v>103</v>
      </c>
    </row>
    <row r="26" customFormat="false" ht="15" hidden="false" customHeight="true" outlineLevel="0" collapsed="false">
      <c r="A26" s="388"/>
      <c r="B26" s="380" t="s">
        <v>126</v>
      </c>
      <c r="C26" s="381" t="n">
        <v>11655</v>
      </c>
      <c r="D26" s="382" t="s">
        <v>102</v>
      </c>
      <c r="E26" s="383" t="n">
        <v>3.3</v>
      </c>
      <c r="F26" s="384" t="s">
        <v>103</v>
      </c>
      <c r="G26" s="381" t="n">
        <v>3657</v>
      </c>
      <c r="H26" s="382" t="s">
        <v>102</v>
      </c>
      <c r="I26" s="383" t="n">
        <v>1.8</v>
      </c>
      <c r="J26" s="384" t="s">
        <v>103</v>
      </c>
      <c r="K26" s="385" t="n">
        <v>2093</v>
      </c>
      <c r="L26" s="382" t="s">
        <v>102</v>
      </c>
      <c r="M26" s="383" t="n">
        <v>9.7</v>
      </c>
      <c r="N26" s="384" t="s">
        <v>103</v>
      </c>
      <c r="O26" s="386" t="n">
        <v>663</v>
      </c>
      <c r="P26" s="382" t="s">
        <v>102</v>
      </c>
      <c r="Q26" s="387" t="n">
        <v>-12.2</v>
      </c>
      <c r="R26" s="384" t="s">
        <v>103</v>
      </c>
      <c r="S26" s="381" t="n">
        <v>901</v>
      </c>
      <c r="T26" s="382" t="s">
        <v>102</v>
      </c>
      <c r="U26" s="383" t="n">
        <v>-3.1</v>
      </c>
      <c r="V26" s="384" t="s">
        <v>103</v>
      </c>
      <c r="W26" s="381" t="n">
        <v>934</v>
      </c>
      <c r="X26" s="382" t="s">
        <v>102</v>
      </c>
      <c r="Y26" s="383" t="n">
        <v>-5.3</v>
      </c>
      <c r="Z26" s="384" t="s">
        <v>103</v>
      </c>
      <c r="AA26" s="381" t="n">
        <v>1160</v>
      </c>
      <c r="AB26" s="382" t="s">
        <v>102</v>
      </c>
      <c r="AC26" s="383" t="n">
        <v>8.4</v>
      </c>
      <c r="AD26" s="384" t="s">
        <v>103</v>
      </c>
      <c r="AE26" s="381" t="n">
        <v>312</v>
      </c>
      <c r="AF26" s="382" t="s">
        <v>102</v>
      </c>
      <c r="AG26" s="383" t="n">
        <v>-0.7</v>
      </c>
      <c r="AH26" s="384" t="s">
        <v>103</v>
      </c>
      <c r="AI26" s="381" t="n">
        <v>378</v>
      </c>
      <c r="AJ26" s="382" t="s">
        <v>102</v>
      </c>
      <c r="AK26" s="383" t="n">
        <v>-13.1</v>
      </c>
      <c r="AL26" s="384" t="s">
        <v>103</v>
      </c>
      <c r="AM26" s="381" t="n">
        <v>1696</v>
      </c>
      <c r="AN26" s="382" t="s">
        <v>102</v>
      </c>
      <c r="AO26" s="383" t="n">
        <v>5.6</v>
      </c>
      <c r="AP26" s="384" t="s">
        <v>103</v>
      </c>
      <c r="AQ26" s="381" t="n">
        <v>1483</v>
      </c>
      <c r="AR26" s="382" t="s">
        <v>102</v>
      </c>
      <c r="AS26" s="383" t="n">
        <v>5.7</v>
      </c>
      <c r="AT26" s="384" t="s">
        <v>103</v>
      </c>
      <c r="AU26" s="381" t="n">
        <v>8</v>
      </c>
      <c r="AV26" s="382" t="s">
        <v>102</v>
      </c>
      <c r="AW26" s="383" t="n">
        <v>36</v>
      </c>
      <c r="AX26" s="384" t="s">
        <v>103</v>
      </c>
      <c r="AY26" s="381" t="n">
        <v>563</v>
      </c>
      <c r="AZ26" s="382" t="s">
        <v>102</v>
      </c>
      <c r="BA26" s="383" t="n">
        <v>0.2</v>
      </c>
      <c r="BB26" s="384" t="s">
        <v>103</v>
      </c>
      <c r="BC26" s="381" t="n">
        <v>1639</v>
      </c>
      <c r="BD26" s="382" t="s">
        <v>102</v>
      </c>
      <c r="BE26" s="383" t="n">
        <v>11.3</v>
      </c>
      <c r="BF26" s="384" t="s">
        <v>103</v>
      </c>
      <c r="BG26" s="381" t="n">
        <v>1124</v>
      </c>
      <c r="BH26" s="382" t="s">
        <v>102</v>
      </c>
      <c r="BI26" s="383" t="n">
        <v>8.1</v>
      </c>
      <c r="BJ26" s="384" t="s">
        <v>103</v>
      </c>
      <c r="BK26" s="381" t="n">
        <v>1316</v>
      </c>
      <c r="BL26" s="382" t="s">
        <v>102</v>
      </c>
      <c r="BM26" s="383" t="n">
        <v>6.3</v>
      </c>
      <c r="BN26" s="384" t="s">
        <v>103</v>
      </c>
      <c r="BO26" s="381" t="n">
        <v>188</v>
      </c>
      <c r="BP26" s="382" t="s">
        <v>102</v>
      </c>
      <c r="BQ26" s="383" t="n">
        <v>4.3</v>
      </c>
      <c r="BR26" s="384" t="s">
        <v>103</v>
      </c>
    </row>
    <row r="27" customFormat="false" ht="15" hidden="false" customHeight="true" outlineLevel="0" collapsed="false">
      <c r="A27" s="401"/>
      <c r="B27" s="390" t="s">
        <v>129</v>
      </c>
      <c r="C27" s="391" t="n">
        <v>14611</v>
      </c>
      <c r="D27" s="392" t="s">
        <v>102</v>
      </c>
      <c r="E27" s="393" t="n">
        <v>2.3</v>
      </c>
      <c r="F27" s="394" t="s">
        <v>103</v>
      </c>
      <c r="G27" s="391" t="n">
        <v>5441</v>
      </c>
      <c r="H27" s="392" t="s">
        <v>102</v>
      </c>
      <c r="I27" s="393" t="n">
        <v>10.3</v>
      </c>
      <c r="J27" s="394" t="s">
        <v>103</v>
      </c>
      <c r="K27" s="391" t="n">
        <v>3164</v>
      </c>
      <c r="L27" s="392" t="s">
        <v>102</v>
      </c>
      <c r="M27" s="393" t="n">
        <v>13</v>
      </c>
      <c r="N27" s="394" t="s">
        <v>103</v>
      </c>
      <c r="O27" s="392" t="n">
        <v>1288</v>
      </c>
      <c r="P27" s="392" t="s">
        <v>102</v>
      </c>
      <c r="Q27" s="397" t="n">
        <v>8.9</v>
      </c>
      <c r="R27" s="394" t="s">
        <v>103</v>
      </c>
      <c r="S27" s="391" t="n">
        <v>989</v>
      </c>
      <c r="T27" s="392" t="s">
        <v>102</v>
      </c>
      <c r="U27" s="393" t="n">
        <v>4</v>
      </c>
      <c r="V27" s="394" t="s">
        <v>103</v>
      </c>
      <c r="W27" s="391" t="n">
        <v>1072</v>
      </c>
      <c r="X27" s="392" t="s">
        <v>102</v>
      </c>
      <c r="Y27" s="393" t="n">
        <v>2.4</v>
      </c>
      <c r="Z27" s="394" t="s">
        <v>103</v>
      </c>
      <c r="AA27" s="391" t="n">
        <v>1404</v>
      </c>
      <c r="AB27" s="392" t="s">
        <v>102</v>
      </c>
      <c r="AC27" s="393" t="n">
        <v>-1.2</v>
      </c>
      <c r="AD27" s="394" t="s">
        <v>103</v>
      </c>
      <c r="AE27" s="391" t="n">
        <v>426</v>
      </c>
      <c r="AF27" s="392" t="s">
        <v>102</v>
      </c>
      <c r="AG27" s="393" t="n">
        <v>18.1</v>
      </c>
      <c r="AH27" s="394" t="s">
        <v>103</v>
      </c>
      <c r="AI27" s="391" t="n">
        <v>399</v>
      </c>
      <c r="AJ27" s="392" t="s">
        <v>102</v>
      </c>
      <c r="AK27" s="393" t="n">
        <v>20.5</v>
      </c>
      <c r="AL27" s="394" t="s">
        <v>103</v>
      </c>
      <c r="AM27" s="391" t="n">
        <v>1883</v>
      </c>
      <c r="AN27" s="392" t="s">
        <v>102</v>
      </c>
      <c r="AO27" s="393" t="n">
        <v>4.9</v>
      </c>
      <c r="AP27" s="394" t="s">
        <v>103</v>
      </c>
      <c r="AQ27" s="391" t="n">
        <v>1655</v>
      </c>
      <c r="AR27" s="392" t="s">
        <v>102</v>
      </c>
      <c r="AS27" s="393" t="n">
        <v>3.9</v>
      </c>
      <c r="AT27" s="394" t="s">
        <v>103</v>
      </c>
      <c r="AU27" s="391" t="n">
        <v>15</v>
      </c>
      <c r="AV27" s="392" t="s">
        <v>102</v>
      </c>
      <c r="AW27" s="393" t="n">
        <v>46.1</v>
      </c>
      <c r="AX27" s="394" t="s">
        <v>103</v>
      </c>
      <c r="AY27" s="391" t="n">
        <v>606</v>
      </c>
      <c r="AZ27" s="392" t="s">
        <v>102</v>
      </c>
      <c r="BA27" s="393" t="n">
        <v>-3.5</v>
      </c>
      <c r="BB27" s="394" t="s">
        <v>103</v>
      </c>
      <c r="BC27" s="391" t="n">
        <v>1508</v>
      </c>
      <c r="BD27" s="392" t="s">
        <v>102</v>
      </c>
      <c r="BE27" s="393" t="n">
        <v>1.8</v>
      </c>
      <c r="BF27" s="394" t="s">
        <v>103</v>
      </c>
      <c r="BG27" s="391" t="n">
        <v>995</v>
      </c>
      <c r="BH27" s="392" t="s">
        <v>102</v>
      </c>
      <c r="BI27" s="393" t="n">
        <v>-1.2</v>
      </c>
      <c r="BJ27" s="394" t="s">
        <v>103</v>
      </c>
      <c r="BK27" s="391" t="n">
        <v>1871</v>
      </c>
      <c r="BL27" s="392" t="s">
        <v>102</v>
      </c>
      <c r="BM27" s="393" t="n">
        <v>-18.3</v>
      </c>
      <c r="BN27" s="394" t="s">
        <v>103</v>
      </c>
      <c r="BO27" s="391" t="n">
        <v>197</v>
      </c>
      <c r="BP27" s="392" t="s">
        <v>102</v>
      </c>
      <c r="BQ27" s="393" t="n">
        <v>22</v>
      </c>
      <c r="BR27" s="394" t="s">
        <v>103</v>
      </c>
    </row>
    <row r="28" customFormat="false" ht="15" hidden="false" customHeight="true" outlineLevel="0" collapsed="false">
      <c r="A28" s="379" t="s">
        <v>130</v>
      </c>
      <c r="B28" s="411" t="s">
        <v>131</v>
      </c>
      <c r="C28" s="381" t="n">
        <v>4247</v>
      </c>
      <c r="D28" s="382" t="s">
        <v>102</v>
      </c>
      <c r="E28" s="383" t="n">
        <v>2.6</v>
      </c>
      <c r="F28" s="384" t="s">
        <v>103</v>
      </c>
      <c r="G28" s="381" t="n">
        <v>1493</v>
      </c>
      <c r="H28" s="382" t="s">
        <v>102</v>
      </c>
      <c r="I28" s="383" t="n">
        <v>8.2</v>
      </c>
      <c r="J28" s="384" t="s">
        <v>103</v>
      </c>
      <c r="K28" s="381" t="n">
        <v>823</v>
      </c>
      <c r="L28" s="382" t="s">
        <v>102</v>
      </c>
      <c r="M28" s="383" t="n">
        <v>7</v>
      </c>
      <c r="N28" s="384" t="s">
        <v>103</v>
      </c>
      <c r="O28" s="382" t="n">
        <v>372</v>
      </c>
      <c r="P28" s="382" t="s">
        <v>102</v>
      </c>
      <c r="Q28" s="387" t="n">
        <v>9.6</v>
      </c>
      <c r="R28" s="384" t="s">
        <v>103</v>
      </c>
      <c r="S28" s="381" t="n">
        <v>298</v>
      </c>
      <c r="T28" s="382" t="s">
        <v>102</v>
      </c>
      <c r="U28" s="383" t="n">
        <v>9.8</v>
      </c>
      <c r="V28" s="384" t="s">
        <v>103</v>
      </c>
      <c r="W28" s="381" t="n">
        <v>364</v>
      </c>
      <c r="X28" s="382" t="s">
        <v>102</v>
      </c>
      <c r="Y28" s="383" t="n">
        <v>-9.2</v>
      </c>
      <c r="Z28" s="384" t="s">
        <v>103</v>
      </c>
      <c r="AA28" s="381" t="n">
        <v>311</v>
      </c>
      <c r="AB28" s="382" t="s">
        <v>102</v>
      </c>
      <c r="AC28" s="383" t="n">
        <v>-14.6</v>
      </c>
      <c r="AD28" s="384" t="s">
        <v>103</v>
      </c>
      <c r="AE28" s="381" t="n">
        <v>71</v>
      </c>
      <c r="AF28" s="382" t="s">
        <v>102</v>
      </c>
      <c r="AG28" s="383" t="n">
        <v>13</v>
      </c>
      <c r="AH28" s="384" t="s">
        <v>103</v>
      </c>
      <c r="AI28" s="381" t="n">
        <v>94</v>
      </c>
      <c r="AJ28" s="382" t="s">
        <v>102</v>
      </c>
      <c r="AK28" s="383" t="n">
        <v>10.7</v>
      </c>
      <c r="AL28" s="384" t="s">
        <v>103</v>
      </c>
      <c r="AM28" s="381" t="n">
        <v>550</v>
      </c>
      <c r="AN28" s="382" t="s">
        <v>102</v>
      </c>
      <c r="AO28" s="383" t="n">
        <v>9</v>
      </c>
      <c r="AP28" s="384" t="s">
        <v>103</v>
      </c>
      <c r="AQ28" s="381" t="n">
        <v>463</v>
      </c>
      <c r="AR28" s="382" t="s">
        <v>102</v>
      </c>
      <c r="AS28" s="383" t="n">
        <v>5.7</v>
      </c>
      <c r="AT28" s="384" t="s">
        <v>103</v>
      </c>
      <c r="AU28" s="381" t="n">
        <v>4</v>
      </c>
      <c r="AV28" s="382" t="s">
        <v>102</v>
      </c>
      <c r="AW28" s="412" t="n">
        <v>59.8</v>
      </c>
      <c r="AX28" s="384" t="s">
        <v>103</v>
      </c>
      <c r="AY28" s="381" t="n">
        <v>213</v>
      </c>
      <c r="AZ28" s="382" t="s">
        <v>102</v>
      </c>
      <c r="BA28" s="383" t="n">
        <v>-14.7</v>
      </c>
      <c r="BB28" s="384" t="s">
        <v>103</v>
      </c>
      <c r="BC28" s="381" t="n">
        <v>529</v>
      </c>
      <c r="BD28" s="382" t="s">
        <v>102</v>
      </c>
      <c r="BE28" s="383" t="n">
        <v>1.2</v>
      </c>
      <c r="BF28" s="384" t="s">
        <v>103</v>
      </c>
      <c r="BG28" s="381" t="n">
        <v>366</v>
      </c>
      <c r="BH28" s="382" t="s">
        <v>102</v>
      </c>
      <c r="BI28" s="383" t="n">
        <v>-3.3</v>
      </c>
      <c r="BJ28" s="384" t="s">
        <v>103</v>
      </c>
      <c r="BK28" s="381" t="n">
        <v>621</v>
      </c>
      <c r="BL28" s="382" t="s">
        <v>102</v>
      </c>
      <c r="BM28" s="383" t="n">
        <v>9.5</v>
      </c>
      <c r="BN28" s="384" t="s">
        <v>103</v>
      </c>
      <c r="BO28" s="381" t="n">
        <v>54</v>
      </c>
      <c r="BP28" s="382" t="s">
        <v>102</v>
      </c>
      <c r="BQ28" s="383" t="n">
        <v>21.6</v>
      </c>
      <c r="BR28" s="384" t="s">
        <v>103</v>
      </c>
    </row>
    <row r="29" customFormat="false" ht="15" hidden="false" customHeight="true" outlineLevel="0" collapsed="false">
      <c r="A29" s="388"/>
      <c r="B29" s="380" t="n">
        <v>5</v>
      </c>
      <c r="C29" s="381" t="n">
        <v>3136</v>
      </c>
      <c r="D29" s="382" t="s">
        <v>102</v>
      </c>
      <c r="E29" s="383" t="n">
        <v>0.9</v>
      </c>
      <c r="F29" s="384" t="s">
        <v>103</v>
      </c>
      <c r="G29" s="381" t="n">
        <v>892</v>
      </c>
      <c r="H29" s="382" t="s">
        <v>102</v>
      </c>
      <c r="I29" s="383" t="n">
        <v>17.5</v>
      </c>
      <c r="J29" s="384" t="s">
        <v>103</v>
      </c>
      <c r="K29" s="381" t="n">
        <v>504</v>
      </c>
      <c r="L29" s="382" t="s">
        <v>102</v>
      </c>
      <c r="M29" s="383" t="n">
        <v>20.4</v>
      </c>
      <c r="N29" s="384" t="s">
        <v>103</v>
      </c>
      <c r="O29" s="382" t="n">
        <v>172</v>
      </c>
      <c r="P29" s="382" t="s">
        <v>102</v>
      </c>
      <c r="Q29" s="387" t="n">
        <v>22.7</v>
      </c>
      <c r="R29" s="384" t="s">
        <v>103</v>
      </c>
      <c r="S29" s="381" t="n">
        <v>216</v>
      </c>
      <c r="T29" s="382" t="s">
        <v>102</v>
      </c>
      <c r="U29" s="383" t="n">
        <v>7.6</v>
      </c>
      <c r="V29" s="384" t="s">
        <v>103</v>
      </c>
      <c r="W29" s="381" t="n">
        <v>301</v>
      </c>
      <c r="X29" s="382" t="s">
        <v>102</v>
      </c>
      <c r="Y29" s="383" t="n">
        <v>3.4</v>
      </c>
      <c r="Z29" s="384" t="s">
        <v>103</v>
      </c>
      <c r="AA29" s="381" t="n">
        <v>253</v>
      </c>
      <c r="AB29" s="382" t="s">
        <v>102</v>
      </c>
      <c r="AC29" s="383" t="n">
        <v>-41.1</v>
      </c>
      <c r="AD29" s="384" t="s">
        <v>103</v>
      </c>
      <c r="AE29" s="381" t="n">
        <v>82</v>
      </c>
      <c r="AF29" s="382" t="s">
        <v>102</v>
      </c>
      <c r="AG29" s="383" t="n">
        <v>12.7</v>
      </c>
      <c r="AH29" s="384" t="s">
        <v>103</v>
      </c>
      <c r="AI29" s="381" t="n">
        <v>80</v>
      </c>
      <c r="AJ29" s="382" t="s">
        <v>102</v>
      </c>
      <c r="AK29" s="383" t="n">
        <v>-5.4</v>
      </c>
      <c r="AL29" s="384" t="s">
        <v>103</v>
      </c>
      <c r="AM29" s="381" t="n">
        <v>522</v>
      </c>
      <c r="AN29" s="382" t="s">
        <v>102</v>
      </c>
      <c r="AO29" s="383" t="n">
        <v>3.7</v>
      </c>
      <c r="AP29" s="384" t="s">
        <v>103</v>
      </c>
      <c r="AQ29" s="381" t="n">
        <v>468</v>
      </c>
      <c r="AR29" s="382" t="s">
        <v>102</v>
      </c>
      <c r="AS29" s="383" t="n">
        <v>13.3</v>
      </c>
      <c r="AT29" s="384" t="s">
        <v>103</v>
      </c>
      <c r="AU29" s="381" t="n">
        <v>1</v>
      </c>
      <c r="AV29" s="382" t="s">
        <v>102</v>
      </c>
      <c r="AW29" s="412" t="n">
        <v>-18.9</v>
      </c>
      <c r="AX29" s="384" t="s">
        <v>103</v>
      </c>
      <c r="AY29" s="381" t="n">
        <v>218</v>
      </c>
      <c r="AZ29" s="382" t="s">
        <v>102</v>
      </c>
      <c r="BA29" s="383" t="n">
        <v>-4.6</v>
      </c>
      <c r="BB29" s="384" t="s">
        <v>103</v>
      </c>
      <c r="BC29" s="381" t="n">
        <v>481</v>
      </c>
      <c r="BD29" s="382" t="s">
        <v>102</v>
      </c>
      <c r="BE29" s="383" t="n">
        <v>2.7</v>
      </c>
      <c r="BF29" s="384" t="s">
        <v>103</v>
      </c>
      <c r="BG29" s="381" t="n">
        <v>347</v>
      </c>
      <c r="BH29" s="382" t="s">
        <v>102</v>
      </c>
      <c r="BI29" s="383" t="n">
        <v>4.5</v>
      </c>
      <c r="BJ29" s="384" t="s">
        <v>103</v>
      </c>
      <c r="BK29" s="381" t="n">
        <v>306</v>
      </c>
      <c r="BL29" s="382" t="s">
        <v>102</v>
      </c>
      <c r="BM29" s="383" t="n">
        <v>13.6</v>
      </c>
      <c r="BN29" s="384" t="s">
        <v>103</v>
      </c>
      <c r="BO29" s="381" t="n">
        <v>45</v>
      </c>
      <c r="BP29" s="382" t="s">
        <v>102</v>
      </c>
      <c r="BQ29" s="383" t="n">
        <v>12.9</v>
      </c>
      <c r="BR29" s="384" t="s">
        <v>103</v>
      </c>
    </row>
    <row r="30" customFormat="false" ht="15" hidden="false" customHeight="true" outlineLevel="0" collapsed="false">
      <c r="A30" s="388"/>
      <c r="B30" s="380" t="n">
        <v>6</v>
      </c>
      <c r="C30" s="381" t="n">
        <v>4104</v>
      </c>
      <c r="D30" s="382" t="s">
        <v>102</v>
      </c>
      <c r="E30" s="383" t="n">
        <v>3.4</v>
      </c>
      <c r="F30" s="384" t="s">
        <v>103</v>
      </c>
      <c r="G30" s="381" t="n">
        <v>1145</v>
      </c>
      <c r="H30" s="382" t="s">
        <v>102</v>
      </c>
      <c r="I30" s="383" t="n">
        <v>-8.9</v>
      </c>
      <c r="J30" s="384" t="s">
        <v>103</v>
      </c>
      <c r="K30" s="381" t="n">
        <v>569</v>
      </c>
      <c r="L30" s="382" t="s">
        <v>102</v>
      </c>
      <c r="M30" s="383" t="n">
        <v>9.5</v>
      </c>
      <c r="N30" s="384" t="s">
        <v>103</v>
      </c>
      <c r="O30" s="382" t="n">
        <v>206</v>
      </c>
      <c r="P30" s="382" t="s">
        <v>102</v>
      </c>
      <c r="Q30" s="387" t="n">
        <v>-25.6</v>
      </c>
      <c r="R30" s="384" t="s">
        <v>103</v>
      </c>
      <c r="S30" s="381" t="n">
        <v>370</v>
      </c>
      <c r="T30" s="382" t="s">
        <v>102</v>
      </c>
      <c r="U30" s="383" t="n">
        <v>-19.6</v>
      </c>
      <c r="V30" s="384" t="s">
        <v>103</v>
      </c>
      <c r="W30" s="381" t="n">
        <v>351</v>
      </c>
      <c r="X30" s="382" t="s">
        <v>102</v>
      </c>
      <c r="Y30" s="383" t="n">
        <v>-5.2</v>
      </c>
      <c r="Z30" s="384" t="s">
        <v>103</v>
      </c>
      <c r="AA30" s="381" t="n">
        <v>629</v>
      </c>
      <c r="AB30" s="382" t="s">
        <v>102</v>
      </c>
      <c r="AC30" s="383" t="n">
        <v>57</v>
      </c>
      <c r="AD30" s="384" t="s">
        <v>103</v>
      </c>
      <c r="AE30" s="381" t="n">
        <v>83</v>
      </c>
      <c r="AF30" s="382" t="s">
        <v>102</v>
      </c>
      <c r="AG30" s="383" t="n">
        <v>-14.4</v>
      </c>
      <c r="AH30" s="384" t="s">
        <v>103</v>
      </c>
      <c r="AI30" s="381" t="n">
        <v>79</v>
      </c>
      <c r="AJ30" s="382" t="s">
        <v>102</v>
      </c>
      <c r="AK30" s="383" t="n">
        <v>-14.4</v>
      </c>
      <c r="AL30" s="384" t="s">
        <v>103</v>
      </c>
      <c r="AM30" s="381" t="n">
        <v>602</v>
      </c>
      <c r="AN30" s="382" t="s">
        <v>102</v>
      </c>
      <c r="AO30" s="383" t="n">
        <v>8.6</v>
      </c>
      <c r="AP30" s="384" t="s">
        <v>103</v>
      </c>
      <c r="AQ30" s="381" t="n">
        <v>549</v>
      </c>
      <c r="AR30" s="382" t="s">
        <v>102</v>
      </c>
      <c r="AS30" s="383" t="n">
        <v>8.2</v>
      </c>
      <c r="AT30" s="384" t="s">
        <v>103</v>
      </c>
      <c r="AU30" s="381" t="n">
        <v>4</v>
      </c>
      <c r="AV30" s="382" t="s">
        <v>102</v>
      </c>
      <c r="AW30" s="412" t="n">
        <v>65.8</v>
      </c>
      <c r="AX30" s="384" t="s">
        <v>103</v>
      </c>
      <c r="AY30" s="381" t="n">
        <v>192</v>
      </c>
      <c r="AZ30" s="382" t="s">
        <v>102</v>
      </c>
      <c r="BA30" s="383" t="n">
        <v>-21.3</v>
      </c>
      <c r="BB30" s="384" t="s">
        <v>103</v>
      </c>
      <c r="BC30" s="381" t="n">
        <v>495</v>
      </c>
      <c r="BD30" s="382" t="s">
        <v>102</v>
      </c>
      <c r="BE30" s="383" t="n">
        <v>-2.9</v>
      </c>
      <c r="BF30" s="384" t="s">
        <v>103</v>
      </c>
      <c r="BG30" s="381" t="n">
        <v>349</v>
      </c>
      <c r="BH30" s="382" t="s">
        <v>102</v>
      </c>
      <c r="BI30" s="383" t="n">
        <v>-5.1</v>
      </c>
      <c r="BJ30" s="384" t="s">
        <v>103</v>
      </c>
      <c r="BK30" s="381" t="n">
        <v>528</v>
      </c>
      <c r="BL30" s="382" t="s">
        <v>102</v>
      </c>
      <c r="BM30" s="383" t="n">
        <v>18.8</v>
      </c>
      <c r="BN30" s="384" t="s">
        <v>103</v>
      </c>
      <c r="BO30" s="381" t="n">
        <v>49</v>
      </c>
      <c r="BP30" s="382" t="s">
        <v>102</v>
      </c>
      <c r="BQ30" s="383" t="n">
        <v>8.1</v>
      </c>
      <c r="BR30" s="384" t="s">
        <v>103</v>
      </c>
    </row>
    <row r="31" customFormat="false" ht="15" hidden="false" customHeight="true" outlineLevel="0" collapsed="false">
      <c r="A31" s="388"/>
      <c r="B31" s="380" t="n">
        <v>7</v>
      </c>
      <c r="C31" s="381" t="n">
        <v>3746</v>
      </c>
      <c r="D31" s="382" t="s">
        <v>102</v>
      </c>
      <c r="E31" s="383" t="n">
        <v>9.7</v>
      </c>
      <c r="F31" s="384" t="s">
        <v>103</v>
      </c>
      <c r="G31" s="381" t="n">
        <v>1164</v>
      </c>
      <c r="H31" s="382" t="s">
        <v>102</v>
      </c>
      <c r="I31" s="383" t="n">
        <v>25.3</v>
      </c>
      <c r="J31" s="384" t="s">
        <v>103</v>
      </c>
      <c r="K31" s="381" t="n">
        <v>708</v>
      </c>
      <c r="L31" s="382" t="s">
        <v>102</v>
      </c>
      <c r="M31" s="383" t="n">
        <v>42.1</v>
      </c>
      <c r="N31" s="384" t="s">
        <v>103</v>
      </c>
      <c r="O31" s="382" t="n">
        <v>261</v>
      </c>
      <c r="P31" s="382" t="s">
        <v>102</v>
      </c>
      <c r="Q31" s="387" t="n">
        <v>44.4</v>
      </c>
      <c r="R31" s="384" t="s">
        <v>103</v>
      </c>
      <c r="S31" s="381" t="n">
        <v>195</v>
      </c>
      <c r="T31" s="382" t="s">
        <v>102</v>
      </c>
      <c r="U31" s="383" t="n">
        <v>-22.1</v>
      </c>
      <c r="V31" s="384" t="s">
        <v>103</v>
      </c>
      <c r="W31" s="381" t="n">
        <v>340</v>
      </c>
      <c r="X31" s="382" t="s">
        <v>102</v>
      </c>
      <c r="Y31" s="383" t="n">
        <v>-1.7</v>
      </c>
      <c r="Z31" s="384" t="s">
        <v>103</v>
      </c>
      <c r="AA31" s="381" t="n">
        <v>264</v>
      </c>
      <c r="AB31" s="382" t="s">
        <v>102</v>
      </c>
      <c r="AC31" s="383" t="n">
        <v>-32.4</v>
      </c>
      <c r="AD31" s="384" t="s">
        <v>103</v>
      </c>
      <c r="AE31" s="381" t="n">
        <v>95</v>
      </c>
      <c r="AF31" s="382" t="s">
        <v>102</v>
      </c>
      <c r="AG31" s="383" t="n">
        <v>17.8</v>
      </c>
      <c r="AH31" s="384" t="s">
        <v>103</v>
      </c>
      <c r="AI31" s="381" t="n">
        <v>92</v>
      </c>
      <c r="AJ31" s="382" t="s">
        <v>102</v>
      </c>
      <c r="AK31" s="383" t="n">
        <v>-21.8</v>
      </c>
      <c r="AL31" s="384" t="s">
        <v>103</v>
      </c>
      <c r="AM31" s="381" t="n">
        <v>587</v>
      </c>
      <c r="AN31" s="382" t="s">
        <v>102</v>
      </c>
      <c r="AO31" s="383" t="n">
        <v>7.9</v>
      </c>
      <c r="AP31" s="384" t="s">
        <v>103</v>
      </c>
      <c r="AQ31" s="381" t="n">
        <v>521</v>
      </c>
      <c r="AR31" s="382" t="s">
        <v>102</v>
      </c>
      <c r="AS31" s="383" t="n">
        <v>5.3</v>
      </c>
      <c r="AT31" s="384" t="s">
        <v>103</v>
      </c>
      <c r="AU31" s="381" t="n">
        <v>4</v>
      </c>
      <c r="AV31" s="382" t="s">
        <v>102</v>
      </c>
      <c r="AW31" s="412" t="n">
        <v>99.6</v>
      </c>
      <c r="AX31" s="384" t="s">
        <v>103</v>
      </c>
      <c r="AY31" s="381" t="n">
        <v>166</v>
      </c>
      <c r="AZ31" s="382" t="s">
        <v>102</v>
      </c>
      <c r="BA31" s="383" t="n">
        <v>1.7</v>
      </c>
      <c r="BB31" s="384" t="s">
        <v>103</v>
      </c>
      <c r="BC31" s="381" t="n">
        <v>486</v>
      </c>
      <c r="BD31" s="382" t="s">
        <v>102</v>
      </c>
      <c r="BE31" s="383" t="n">
        <v>-3.9</v>
      </c>
      <c r="BF31" s="384" t="s">
        <v>103</v>
      </c>
      <c r="BG31" s="381" t="n">
        <v>340</v>
      </c>
      <c r="BH31" s="382" t="s">
        <v>102</v>
      </c>
      <c r="BI31" s="383" t="n">
        <v>-4</v>
      </c>
      <c r="BJ31" s="384" t="s">
        <v>103</v>
      </c>
      <c r="BK31" s="381" t="n">
        <v>552</v>
      </c>
      <c r="BL31" s="382" t="s">
        <v>102</v>
      </c>
      <c r="BM31" s="383" t="n">
        <v>63.9</v>
      </c>
      <c r="BN31" s="384" t="s">
        <v>103</v>
      </c>
      <c r="BO31" s="381" t="n">
        <v>57</v>
      </c>
      <c r="BP31" s="382" t="s">
        <v>102</v>
      </c>
      <c r="BQ31" s="383" t="n">
        <v>9.5</v>
      </c>
      <c r="BR31" s="384" t="s">
        <v>103</v>
      </c>
    </row>
    <row r="32" customFormat="false" ht="15" hidden="false" customHeight="true" outlineLevel="0" collapsed="false">
      <c r="A32" s="388"/>
      <c r="B32" s="380" t="n">
        <v>8</v>
      </c>
      <c r="C32" s="381" t="n">
        <v>3226</v>
      </c>
      <c r="D32" s="382" t="s">
        <v>102</v>
      </c>
      <c r="E32" s="383" t="n">
        <v>-0.8</v>
      </c>
      <c r="F32" s="384" t="s">
        <v>103</v>
      </c>
      <c r="G32" s="381" t="n">
        <v>999</v>
      </c>
      <c r="H32" s="382" t="s">
        <v>102</v>
      </c>
      <c r="I32" s="383" t="n">
        <v>6.5</v>
      </c>
      <c r="J32" s="384" t="s">
        <v>103</v>
      </c>
      <c r="K32" s="381" t="n">
        <v>616</v>
      </c>
      <c r="L32" s="382" t="s">
        <v>102</v>
      </c>
      <c r="M32" s="383" t="n">
        <v>10.5</v>
      </c>
      <c r="N32" s="384" t="s">
        <v>103</v>
      </c>
      <c r="O32" s="382" t="n">
        <v>184</v>
      </c>
      <c r="P32" s="382" t="s">
        <v>102</v>
      </c>
      <c r="Q32" s="387" t="n">
        <v>9.1</v>
      </c>
      <c r="R32" s="384" t="s">
        <v>103</v>
      </c>
      <c r="S32" s="381" t="n">
        <v>199</v>
      </c>
      <c r="T32" s="382" t="s">
        <v>102</v>
      </c>
      <c r="U32" s="383" t="n">
        <v>-6.2</v>
      </c>
      <c r="V32" s="384" t="s">
        <v>103</v>
      </c>
      <c r="W32" s="381" t="n">
        <v>273</v>
      </c>
      <c r="X32" s="382" t="s">
        <v>102</v>
      </c>
      <c r="Y32" s="383" t="n">
        <v>-5.9</v>
      </c>
      <c r="Z32" s="384" t="s">
        <v>103</v>
      </c>
      <c r="AA32" s="381" t="n">
        <v>288</v>
      </c>
      <c r="AB32" s="382" t="s">
        <v>102</v>
      </c>
      <c r="AC32" s="383" t="n">
        <v>-11.1</v>
      </c>
      <c r="AD32" s="384" t="s">
        <v>103</v>
      </c>
      <c r="AE32" s="381" t="n">
        <v>104</v>
      </c>
      <c r="AF32" s="382" t="s">
        <v>102</v>
      </c>
      <c r="AG32" s="383" t="n">
        <v>54.1</v>
      </c>
      <c r="AH32" s="384" t="s">
        <v>103</v>
      </c>
      <c r="AI32" s="381" t="n">
        <v>93</v>
      </c>
      <c r="AJ32" s="382" t="s">
        <v>102</v>
      </c>
      <c r="AK32" s="383" t="n">
        <v>-9</v>
      </c>
      <c r="AL32" s="384" t="s">
        <v>103</v>
      </c>
      <c r="AM32" s="381" t="n">
        <v>523</v>
      </c>
      <c r="AN32" s="382" t="s">
        <v>102</v>
      </c>
      <c r="AO32" s="383" t="n">
        <v>-3.5</v>
      </c>
      <c r="AP32" s="384" t="s">
        <v>103</v>
      </c>
      <c r="AQ32" s="381" t="n">
        <v>470</v>
      </c>
      <c r="AR32" s="382" t="s">
        <v>102</v>
      </c>
      <c r="AS32" s="383" t="n">
        <v>-2.6</v>
      </c>
      <c r="AT32" s="384" t="s">
        <v>103</v>
      </c>
      <c r="AU32" s="381" t="n">
        <v>4</v>
      </c>
      <c r="AV32" s="382" t="s">
        <v>102</v>
      </c>
      <c r="AW32" s="412" t="n">
        <v>-2.9</v>
      </c>
      <c r="AX32" s="384" t="s">
        <v>103</v>
      </c>
      <c r="AY32" s="381" t="n">
        <v>146</v>
      </c>
      <c r="AZ32" s="382" t="s">
        <v>102</v>
      </c>
      <c r="BA32" s="383" t="n">
        <v>-11.5</v>
      </c>
      <c r="BB32" s="384" t="s">
        <v>103</v>
      </c>
      <c r="BC32" s="381" t="n">
        <v>504</v>
      </c>
      <c r="BD32" s="382" t="s">
        <v>102</v>
      </c>
      <c r="BE32" s="383" t="n">
        <v>-1.3</v>
      </c>
      <c r="BF32" s="384" t="s">
        <v>103</v>
      </c>
      <c r="BG32" s="381" t="n">
        <v>367</v>
      </c>
      <c r="BH32" s="382" t="s">
        <v>102</v>
      </c>
      <c r="BI32" s="383" t="n">
        <v>-2.4</v>
      </c>
      <c r="BJ32" s="384" t="s">
        <v>103</v>
      </c>
      <c r="BK32" s="381" t="n">
        <v>296</v>
      </c>
      <c r="BL32" s="382" t="s">
        <v>102</v>
      </c>
      <c r="BM32" s="383" t="n">
        <v>-5.5</v>
      </c>
      <c r="BN32" s="384" t="s">
        <v>103</v>
      </c>
      <c r="BO32" s="381" t="n">
        <v>47</v>
      </c>
      <c r="BP32" s="382" t="s">
        <v>102</v>
      </c>
      <c r="BQ32" s="383" t="n">
        <v>-5.3</v>
      </c>
      <c r="BR32" s="384" t="s">
        <v>103</v>
      </c>
    </row>
    <row r="33" customFormat="false" ht="15" hidden="false" customHeight="true" outlineLevel="0" collapsed="false">
      <c r="A33" s="388"/>
      <c r="B33" s="380" t="n">
        <v>9</v>
      </c>
      <c r="C33" s="381" t="n">
        <v>5170</v>
      </c>
      <c r="D33" s="382" t="s">
        <v>102</v>
      </c>
      <c r="E33" s="383" t="n">
        <v>6.5</v>
      </c>
      <c r="F33" s="384" t="s">
        <v>103</v>
      </c>
      <c r="G33" s="381" t="n">
        <v>1760</v>
      </c>
      <c r="H33" s="382" t="s">
        <v>102</v>
      </c>
      <c r="I33" s="383" t="n">
        <v>7.9</v>
      </c>
      <c r="J33" s="384" t="s">
        <v>103</v>
      </c>
      <c r="K33" s="381" t="n">
        <v>945</v>
      </c>
      <c r="L33" s="382" t="s">
        <v>102</v>
      </c>
      <c r="M33" s="383" t="n">
        <v>13.9</v>
      </c>
      <c r="N33" s="384" t="s">
        <v>103</v>
      </c>
      <c r="O33" s="382" t="n">
        <v>357</v>
      </c>
      <c r="P33" s="382" t="s">
        <v>102</v>
      </c>
      <c r="Q33" s="387" t="n">
        <v>10.7</v>
      </c>
      <c r="R33" s="384" t="s">
        <v>103</v>
      </c>
      <c r="S33" s="381" t="n">
        <v>458</v>
      </c>
      <c r="T33" s="382" t="s">
        <v>102</v>
      </c>
      <c r="U33" s="383" t="n">
        <v>-4.5</v>
      </c>
      <c r="V33" s="384" t="s">
        <v>103</v>
      </c>
      <c r="W33" s="381" t="n">
        <v>379</v>
      </c>
      <c r="X33" s="382" t="s">
        <v>102</v>
      </c>
      <c r="Y33" s="383" t="n">
        <v>-3.1</v>
      </c>
      <c r="Z33" s="384" t="s">
        <v>103</v>
      </c>
      <c r="AA33" s="381" t="n">
        <v>659</v>
      </c>
      <c r="AB33" s="382" t="s">
        <v>102</v>
      </c>
      <c r="AC33" s="383" t="n">
        <v>36.7</v>
      </c>
      <c r="AD33" s="384" t="s">
        <v>103</v>
      </c>
      <c r="AE33" s="381" t="n">
        <v>131</v>
      </c>
      <c r="AF33" s="382" t="s">
        <v>102</v>
      </c>
      <c r="AG33" s="383" t="n">
        <v>-14.5</v>
      </c>
      <c r="AH33" s="384" t="s">
        <v>103</v>
      </c>
      <c r="AI33" s="381" t="n">
        <v>124</v>
      </c>
      <c r="AJ33" s="382" t="s">
        <v>102</v>
      </c>
      <c r="AK33" s="383" t="n">
        <v>-25.9</v>
      </c>
      <c r="AL33" s="384" t="s">
        <v>103</v>
      </c>
      <c r="AM33" s="381" t="n">
        <v>637</v>
      </c>
      <c r="AN33" s="382" t="s">
        <v>102</v>
      </c>
      <c r="AO33" s="383" t="n">
        <v>9.5</v>
      </c>
      <c r="AP33" s="384" t="s">
        <v>103</v>
      </c>
      <c r="AQ33" s="381" t="n">
        <v>584</v>
      </c>
      <c r="AR33" s="382" t="s">
        <v>102</v>
      </c>
      <c r="AS33" s="383" t="n">
        <v>10.7</v>
      </c>
      <c r="AT33" s="384" t="s">
        <v>103</v>
      </c>
      <c r="AU33" s="381" t="n">
        <v>3</v>
      </c>
      <c r="AV33" s="382" t="s">
        <v>102</v>
      </c>
      <c r="AW33" s="412" t="n">
        <v>431.4</v>
      </c>
      <c r="AX33" s="384" t="s">
        <v>103</v>
      </c>
      <c r="AY33" s="381" t="n">
        <v>218</v>
      </c>
      <c r="AZ33" s="382" t="s">
        <v>102</v>
      </c>
      <c r="BA33" s="383" t="n">
        <v>-9.4</v>
      </c>
      <c r="BB33" s="384" t="s">
        <v>103</v>
      </c>
      <c r="BC33" s="381" t="n">
        <v>566</v>
      </c>
      <c r="BD33" s="382" t="s">
        <v>102</v>
      </c>
      <c r="BE33" s="383" t="n">
        <v>3</v>
      </c>
      <c r="BF33" s="384" t="s">
        <v>103</v>
      </c>
      <c r="BG33" s="381" t="n">
        <v>368</v>
      </c>
      <c r="BH33" s="382" t="s">
        <v>102</v>
      </c>
      <c r="BI33" s="383" t="n">
        <v>-5.2</v>
      </c>
      <c r="BJ33" s="384" t="s">
        <v>103</v>
      </c>
      <c r="BK33" s="381" t="n">
        <v>695</v>
      </c>
      <c r="BL33" s="382" t="s">
        <v>102</v>
      </c>
      <c r="BM33" s="383" t="n">
        <v>5.7</v>
      </c>
      <c r="BN33" s="384" t="s">
        <v>103</v>
      </c>
      <c r="BO33" s="381" t="n">
        <v>64</v>
      </c>
      <c r="BP33" s="382" t="s">
        <v>102</v>
      </c>
      <c r="BQ33" s="383" t="n">
        <v>3</v>
      </c>
      <c r="BR33" s="384" t="s">
        <v>103</v>
      </c>
    </row>
    <row r="34" customFormat="false" ht="15" hidden="false" customHeight="true" outlineLevel="0" collapsed="false">
      <c r="A34" s="388"/>
      <c r="B34" s="380" t="n">
        <v>10</v>
      </c>
      <c r="C34" s="381" t="n">
        <v>3834</v>
      </c>
      <c r="D34" s="382" t="s">
        <v>102</v>
      </c>
      <c r="E34" s="383" t="n">
        <v>3</v>
      </c>
      <c r="F34" s="384" t="s">
        <v>103</v>
      </c>
      <c r="G34" s="381" t="n">
        <v>1293</v>
      </c>
      <c r="H34" s="382" t="s">
        <v>102</v>
      </c>
      <c r="I34" s="383" t="n">
        <v>-1.3</v>
      </c>
      <c r="J34" s="384" t="s">
        <v>103</v>
      </c>
      <c r="K34" s="381" t="n">
        <v>790</v>
      </c>
      <c r="L34" s="382" t="s">
        <v>102</v>
      </c>
      <c r="M34" s="383" t="n">
        <v>8.8</v>
      </c>
      <c r="N34" s="384" t="s">
        <v>103</v>
      </c>
      <c r="O34" s="382" t="n">
        <v>261</v>
      </c>
      <c r="P34" s="382" t="s">
        <v>102</v>
      </c>
      <c r="Q34" s="387" t="n">
        <v>-15.2</v>
      </c>
      <c r="R34" s="384" t="s">
        <v>103</v>
      </c>
      <c r="S34" s="381" t="n">
        <v>242</v>
      </c>
      <c r="T34" s="382" t="s">
        <v>102</v>
      </c>
      <c r="U34" s="383" t="n">
        <v>-12.5</v>
      </c>
      <c r="V34" s="384" t="s">
        <v>103</v>
      </c>
      <c r="W34" s="381" t="n">
        <v>330</v>
      </c>
      <c r="X34" s="382" t="s">
        <v>102</v>
      </c>
      <c r="Y34" s="383" t="n">
        <v>-3.4</v>
      </c>
      <c r="Z34" s="384" t="s">
        <v>103</v>
      </c>
      <c r="AA34" s="381" t="n">
        <v>338</v>
      </c>
      <c r="AB34" s="382" t="s">
        <v>102</v>
      </c>
      <c r="AC34" s="383" t="n">
        <v>-2.7</v>
      </c>
      <c r="AD34" s="384" t="s">
        <v>103</v>
      </c>
      <c r="AE34" s="381" t="n">
        <v>101</v>
      </c>
      <c r="AF34" s="382" t="s">
        <v>102</v>
      </c>
      <c r="AG34" s="383" t="n">
        <v>5.6</v>
      </c>
      <c r="AH34" s="384" t="s">
        <v>103</v>
      </c>
      <c r="AI34" s="381" t="n">
        <v>115</v>
      </c>
      <c r="AJ34" s="382" t="s">
        <v>102</v>
      </c>
      <c r="AK34" s="383" t="n">
        <v>-15.5</v>
      </c>
      <c r="AL34" s="384" t="s">
        <v>103</v>
      </c>
      <c r="AM34" s="381" t="n">
        <v>563</v>
      </c>
      <c r="AN34" s="382" t="s">
        <v>102</v>
      </c>
      <c r="AO34" s="383" t="n">
        <v>19.4</v>
      </c>
      <c r="AP34" s="384" t="s">
        <v>103</v>
      </c>
      <c r="AQ34" s="381" t="n">
        <v>497</v>
      </c>
      <c r="AR34" s="382" t="s">
        <v>102</v>
      </c>
      <c r="AS34" s="383" t="n">
        <v>18.7</v>
      </c>
      <c r="AT34" s="384" t="s">
        <v>103</v>
      </c>
      <c r="AU34" s="381" t="n">
        <v>5</v>
      </c>
      <c r="AV34" s="382" t="s">
        <v>102</v>
      </c>
      <c r="AW34" s="412" t="n">
        <v>229.9</v>
      </c>
      <c r="AX34" s="384" t="s">
        <v>103</v>
      </c>
      <c r="AY34" s="381" t="n">
        <v>190</v>
      </c>
      <c r="AZ34" s="382" t="s">
        <v>102</v>
      </c>
      <c r="BA34" s="383" t="n">
        <v>1.1</v>
      </c>
      <c r="BB34" s="384" t="s">
        <v>103</v>
      </c>
      <c r="BC34" s="381" t="n">
        <v>460</v>
      </c>
      <c r="BD34" s="382" t="s">
        <v>102</v>
      </c>
      <c r="BE34" s="383" t="n">
        <v>2.8</v>
      </c>
      <c r="BF34" s="384" t="s">
        <v>103</v>
      </c>
      <c r="BG34" s="381" t="n">
        <v>311</v>
      </c>
      <c r="BH34" s="382" t="s">
        <v>102</v>
      </c>
      <c r="BI34" s="383" t="n">
        <v>-0.7</v>
      </c>
      <c r="BJ34" s="384" t="s">
        <v>103</v>
      </c>
      <c r="BK34" s="381" t="n">
        <v>444</v>
      </c>
      <c r="BL34" s="382" t="s">
        <v>102</v>
      </c>
      <c r="BM34" s="383" t="n">
        <v>15</v>
      </c>
      <c r="BN34" s="384" t="s">
        <v>103</v>
      </c>
      <c r="BO34" s="381" t="n">
        <v>72</v>
      </c>
      <c r="BP34" s="382" t="s">
        <v>102</v>
      </c>
      <c r="BQ34" s="383" t="n">
        <v>0</v>
      </c>
      <c r="BR34" s="384" t="s">
        <v>103</v>
      </c>
    </row>
    <row r="35" customFormat="false" ht="15" hidden="false" customHeight="true" outlineLevel="0" collapsed="false">
      <c r="A35" s="388"/>
      <c r="B35" s="380" t="n">
        <v>11</v>
      </c>
      <c r="C35" s="381" t="n">
        <v>3613</v>
      </c>
      <c r="D35" s="382" t="s">
        <v>102</v>
      </c>
      <c r="E35" s="383" t="n">
        <v>4.5</v>
      </c>
      <c r="F35" s="384" t="s">
        <v>103</v>
      </c>
      <c r="G35" s="381" t="n">
        <v>1055</v>
      </c>
      <c r="H35" s="382" t="s">
        <v>102</v>
      </c>
      <c r="I35" s="383" t="n">
        <v>0.6</v>
      </c>
      <c r="J35" s="384" t="s">
        <v>103</v>
      </c>
      <c r="K35" s="381" t="n">
        <v>611</v>
      </c>
      <c r="L35" s="382" t="s">
        <v>102</v>
      </c>
      <c r="M35" s="383" t="n">
        <v>7.8</v>
      </c>
      <c r="N35" s="384" t="s">
        <v>103</v>
      </c>
      <c r="O35" s="382" t="n">
        <v>202</v>
      </c>
      <c r="P35" s="382" t="s">
        <v>102</v>
      </c>
      <c r="Q35" s="387" t="n">
        <v>-5.1</v>
      </c>
      <c r="R35" s="384" t="s">
        <v>103</v>
      </c>
      <c r="S35" s="381" t="n">
        <v>242</v>
      </c>
      <c r="T35" s="382" t="s">
        <v>102</v>
      </c>
      <c r="U35" s="383" t="n">
        <v>-10.1</v>
      </c>
      <c r="V35" s="384" t="s">
        <v>103</v>
      </c>
      <c r="W35" s="381" t="n">
        <v>290</v>
      </c>
      <c r="X35" s="382" t="s">
        <v>102</v>
      </c>
      <c r="Y35" s="383" t="n">
        <v>-3.8</v>
      </c>
      <c r="Z35" s="384" t="s">
        <v>103</v>
      </c>
      <c r="AA35" s="381" t="n">
        <v>337</v>
      </c>
      <c r="AB35" s="382" t="s">
        <v>102</v>
      </c>
      <c r="AC35" s="383" t="n">
        <v>11.6</v>
      </c>
      <c r="AD35" s="384" t="s">
        <v>103</v>
      </c>
      <c r="AE35" s="381" t="n">
        <v>83</v>
      </c>
      <c r="AF35" s="382" t="s">
        <v>102</v>
      </c>
      <c r="AG35" s="383" t="n">
        <v>-15.2</v>
      </c>
      <c r="AH35" s="384" t="s">
        <v>103</v>
      </c>
      <c r="AI35" s="381" t="n">
        <v>129</v>
      </c>
      <c r="AJ35" s="382" t="s">
        <v>102</v>
      </c>
      <c r="AK35" s="383" t="n">
        <v>-18.2</v>
      </c>
      <c r="AL35" s="384" t="s">
        <v>103</v>
      </c>
      <c r="AM35" s="381" t="n">
        <v>548</v>
      </c>
      <c r="AN35" s="382" t="s">
        <v>102</v>
      </c>
      <c r="AO35" s="383" t="n">
        <v>5.2</v>
      </c>
      <c r="AP35" s="384" t="s">
        <v>103</v>
      </c>
      <c r="AQ35" s="381" t="n">
        <v>483</v>
      </c>
      <c r="AR35" s="382" t="s">
        <v>102</v>
      </c>
      <c r="AS35" s="383" t="n">
        <v>6</v>
      </c>
      <c r="AT35" s="384" t="s">
        <v>103</v>
      </c>
      <c r="AU35" s="381" t="n">
        <v>2</v>
      </c>
      <c r="AV35" s="382" t="s">
        <v>102</v>
      </c>
      <c r="AW35" s="412" t="n">
        <v>416.2</v>
      </c>
      <c r="AX35" s="384" t="s">
        <v>103</v>
      </c>
      <c r="AY35" s="381" t="n">
        <v>179</v>
      </c>
      <c r="AZ35" s="382" t="s">
        <v>102</v>
      </c>
      <c r="BA35" s="383" t="n">
        <v>13.2</v>
      </c>
      <c r="BB35" s="384" t="s">
        <v>103</v>
      </c>
      <c r="BC35" s="381" t="n">
        <v>572</v>
      </c>
      <c r="BD35" s="382" t="s">
        <v>102</v>
      </c>
      <c r="BE35" s="383" t="n">
        <v>23.5</v>
      </c>
      <c r="BF35" s="384" t="s">
        <v>103</v>
      </c>
      <c r="BG35" s="381" t="n">
        <v>397</v>
      </c>
      <c r="BH35" s="382" t="s">
        <v>102</v>
      </c>
      <c r="BI35" s="383" t="n">
        <v>18.4</v>
      </c>
      <c r="BJ35" s="384" t="s">
        <v>103</v>
      </c>
      <c r="BK35" s="381" t="n">
        <v>419</v>
      </c>
      <c r="BL35" s="382" t="s">
        <v>102</v>
      </c>
      <c r="BM35" s="383" t="n">
        <v>3.5</v>
      </c>
      <c r="BN35" s="384" t="s">
        <v>103</v>
      </c>
      <c r="BO35" s="381" t="n">
        <v>58</v>
      </c>
      <c r="BP35" s="382" t="s">
        <v>102</v>
      </c>
      <c r="BQ35" s="383" t="n">
        <v>15.2</v>
      </c>
      <c r="BR35" s="384" t="s">
        <v>103</v>
      </c>
    </row>
    <row r="36" customFormat="false" ht="15" hidden="false" customHeight="true" outlineLevel="0" collapsed="false">
      <c r="A36" s="388"/>
      <c r="B36" s="380" t="n">
        <v>12</v>
      </c>
      <c r="C36" s="381" t="n">
        <v>4208</v>
      </c>
      <c r="D36" s="382" t="s">
        <v>102</v>
      </c>
      <c r="E36" s="383" t="n">
        <v>2.7</v>
      </c>
      <c r="F36" s="384" t="s">
        <v>103</v>
      </c>
      <c r="G36" s="381" t="n">
        <v>1310</v>
      </c>
      <c r="H36" s="382" t="s">
        <v>102</v>
      </c>
      <c r="I36" s="383" t="n">
        <v>6.1</v>
      </c>
      <c r="J36" s="384" t="s">
        <v>103</v>
      </c>
      <c r="K36" s="381" t="n">
        <v>692</v>
      </c>
      <c r="L36" s="382" t="s">
        <v>102</v>
      </c>
      <c r="M36" s="383" t="n">
        <v>12.5</v>
      </c>
      <c r="N36" s="384" t="s">
        <v>103</v>
      </c>
      <c r="O36" s="382" t="n">
        <v>201</v>
      </c>
      <c r="P36" s="382" t="s">
        <v>102</v>
      </c>
      <c r="Q36" s="387" t="n">
        <v>-14.7</v>
      </c>
      <c r="R36" s="384" t="s">
        <v>103</v>
      </c>
      <c r="S36" s="381" t="n">
        <v>417</v>
      </c>
      <c r="T36" s="382" t="s">
        <v>102</v>
      </c>
      <c r="U36" s="383" t="n">
        <v>8.7</v>
      </c>
      <c r="V36" s="384" t="s">
        <v>103</v>
      </c>
      <c r="W36" s="381" t="n">
        <v>314</v>
      </c>
      <c r="X36" s="382" t="s">
        <v>102</v>
      </c>
      <c r="Y36" s="383" t="n">
        <v>-8.6</v>
      </c>
      <c r="Z36" s="384" t="s">
        <v>103</v>
      </c>
      <c r="AA36" s="381" t="n">
        <v>485</v>
      </c>
      <c r="AB36" s="382" t="s">
        <v>102</v>
      </c>
      <c r="AC36" s="383" t="n">
        <v>15.3</v>
      </c>
      <c r="AD36" s="384" t="s">
        <v>103</v>
      </c>
      <c r="AE36" s="381" t="n">
        <v>128</v>
      </c>
      <c r="AF36" s="382" t="s">
        <v>102</v>
      </c>
      <c r="AG36" s="383" t="n">
        <v>6</v>
      </c>
      <c r="AH36" s="384" t="s">
        <v>103</v>
      </c>
      <c r="AI36" s="381" t="n">
        <v>134</v>
      </c>
      <c r="AJ36" s="382" t="s">
        <v>102</v>
      </c>
      <c r="AK36" s="383" t="n">
        <v>-4.9</v>
      </c>
      <c r="AL36" s="384" t="s">
        <v>103</v>
      </c>
      <c r="AM36" s="381" t="n">
        <v>585</v>
      </c>
      <c r="AN36" s="382" t="s">
        <v>102</v>
      </c>
      <c r="AO36" s="383" t="n">
        <v>-4.7</v>
      </c>
      <c r="AP36" s="384" t="s">
        <v>103</v>
      </c>
      <c r="AQ36" s="381" t="n">
        <v>503</v>
      </c>
      <c r="AR36" s="382" t="s">
        <v>102</v>
      </c>
      <c r="AS36" s="383" t="n">
        <v>-4.8</v>
      </c>
      <c r="AT36" s="384" t="s">
        <v>103</v>
      </c>
      <c r="AU36" s="381" t="n">
        <v>1</v>
      </c>
      <c r="AV36" s="382" t="s">
        <v>102</v>
      </c>
      <c r="AW36" s="412" t="n">
        <v>-63.9</v>
      </c>
      <c r="AX36" s="384" t="s">
        <v>103</v>
      </c>
      <c r="AY36" s="381" t="n">
        <v>194</v>
      </c>
      <c r="AZ36" s="382" t="s">
        <v>102</v>
      </c>
      <c r="BA36" s="383" t="n">
        <v>-10.1</v>
      </c>
      <c r="BB36" s="384" t="s">
        <v>103</v>
      </c>
      <c r="BC36" s="381" t="n">
        <v>607</v>
      </c>
      <c r="BD36" s="382" t="s">
        <v>102</v>
      </c>
      <c r="BE36" s="383" t="n">
        <v>7.9</v>
      </c>
      <c r="BF36" s="384" t="s">
        <v>103</v>
      </c>
      <c r="BG36" s="381" t="n">
        <v>416</v>
      </c>
      <c r="BH36" s="382" t="s">
        <v>102</v>
      </c>
      <c r="BI36" s="383" t="n">
        <v>6.3</v>
      </c>
      <c r="BJ36" s="384" t="s">
        <v>103</v>
      </c>
      <c r="BK36" s="381" t="n">
        <v>452</v>
      </c>
      <c r="BL36" s="382" t="s">
        <v>102</v>
      </c>
      <c r="BM36" s="383" t="n">
        <v>1.3</v>
      </c>
      <c r="BN36" s="384" t="s">
        <v>103</v>
      </c>
      <c r="BO36" s="381" t="n">
        <v>58</v>
      </c>
      <c r="BP36" s="382" t="s">
        <v>102</v>
      </c>
      <c r="BQ36" s="383" t="n">
        <v>0.2</v>
      </c>
      <c r="BR36" s="384" t="s">
        <v>103</v>
      </c>
    </row>
    <row r="37" customFormat="false" ht="15" hidden="false" customHeight="true" outlineLevel="0" collapsed="false">
      <c r="A37" s="388"/>
      <c r="B37" s="413" t="s">
        <v>132</v>
      </c>
      <c r="C37" s="381" t="n">
        <v>3644</v>
      </c>
      <c r="D37" s="382" t="s">
        <v>102</v>
      </c>
      <c r="E37" s="383" t="n">
        <v>5.9</v>
      </c>
      <c r="F37" s="384" t="s">
        <v>103</v>
      </c>
      <c r="G37" s="381" t="n">
        <v>1468</v>
      </c>
      <c r="H37" s="382" t="s">
        <v>102</v>
      </c>
      <c r="I37" s="383" t="n">
        <v>3.9</v>
      </c>
      <c r="J37" s="384" t="s">
        <v>103</v>
      </c>
      <c r="K37" s="381" t="n">
        <v>832</v>
      </c>
      <c r="L37" s="382" t="s">
        <v>102</v>
      </c>
      <c r="M37" s="383" t="n">
        <v>-9.3</v>
      </c>
      <c r="N37" s="384" t="s">
        <v>103</v>
      </c>
      <c r="O37" s="382" t="n">
        <v>400</v>
      </c>
      <c r="P37" s="382" t="s">
        <v>102</v>
      </c>
      <c r="Q37" s="387" t="n">
        <v>37.6</v>
      </c>
      <c r="R37" s="384" t="s">
        <v>103</v>
      </c>
      <c r="S37" s="381" t="n">
        <v>236</v>
      </c>
      <c r="T37" s="382" t="s">
        <v>102</v>
      </c>
      <c r="U37" s="383" t="n">
        <v>15.1</v>
      </c>
      <c r="V37" s="384" t="s">
        <v>103</v>
      </c>
      <c r="W37" s="381" t="n">
        <v>274</v>
      </c>
      <c r="X37" s="382" t="s">
        <v>102</v>
      </c>
      <c r="Y37" s="383" t="n">
        <v>-3.1</v>
      </c>
      <c r="Z37" s="384" t="s">
        <v>103</v>
      </c>
      <c r="AA37" s="381" t="n">
        <v>283</v>
      </c>
      <c r="AB37" s="382" t="s">
        <v>102</v>
      </c>
      <c r="AC37" s="383" t="n">
        <v>-6.7</v>
      </c>
      <c r="AD37" s="384" t="s">
        <v>103</v>
      </c>
      <c r="AE37" s="381" t="n">
        <v>89</v>
      </c>
      <c r="AF37" s="382" t="s">
        <v>102</v>
      </c>
      <c r="AG37" s="383" t="n">
        <v>-5.2</v>
      </c>
      <c r="AH37" s="384" t="s">
        <v>103</v>
      </c>
      <c r="AI37" s="381" t="n">
        <v>100</v>
      </c>
      <c r="AJ37" s="382" t="s">
        <v>102</v>
      </c>
      <c r="AK37" s="383" t="n">
        <v>21.7</v>
      </c>
      <c r="AL37" s="384" t="s">
        <v>103</v>
      </c>
      <c r="AM37" s="381" t="n">
        <v>423</v>
      </c>
      <c r="AN37" s="382" t="s">
        <v>102</v>
      </c>
      <c r="AO37" s="383" t="n">
        <v>5.5</v>
      </c>
      <c r="AP37" s="384" t="s">
        <v>103</v>
      </c>
      <c r="AQ37" s="381" t="n">
        <v>386</v>
      </c>
      <c r="AR37" s="382" t="s">
        <v>102</v>
      </c>
      <c r="AS37" s="383" t="n">
        <v>7.6</v>
      </c>
      <c r="AT37" s="384" t="s">
        <v>103</v>
      </c>
      <c r="AU37" s="381" t="n">
        <v>0</v>
      </c>
      <c r="AV37" s="382" t="s">
        <v>102</v>
      </c>
      <c r="AW37" s="412" t="n">
        <v>-95.3</v>
      </c>
      <c r="AX37" s="384" t="s">
        <v>103</v>
      </c>
      <c r="AY37" s="381" t="n">
        <v>167</v>
      </c>
      <c r="AZ37" s="382" t="s">
        <v>102</v>
      </c>
      <c r="BA37" s="383" t="n">
        <v>8.6</v>
      </c>
      <c r="BB37" s="384" t="s">
        <v>103</v>
      </c>
      <c r="BC37" s="381" t="n">
        <v>412</v>
      </c>
      <c r="BD37" s="382" t="s">
        <v>102</v>
      </c>
      <c r="BE37" s="383" t="n">
        <v>-0.4</v>
      </c>
      <c r="BF37" s="384" t="s">
        <v>103</v>
      </c>
      <c r="BG37" s="381" t="n">
        <v>282</v>
      </c>
      <c r="BH37" s="382" t="s">
        <v>102</v>
      </c>
      <c r="BI37" s="383" t="n">
        <v>-1.5</v>
      </c>
      <c r="BJ37" s="384" t="s">
        <v>103</v>
      </c>
      <c r="BK37" s="381" t="n">
        <v>427</v>
      </c>
      <c r="BL37" s="382" t="s">
        <v>102</v>
      </c>
      <c r="BM37" s="383" t="n">
        <v>43.4</v>
      </c>
      <c r="BN37" s="384" t="s">
        <v>103</v>
      </c>
      <c r="BO37" s="381" t="n">
        <v>50</v>
      </c>
      <c r="BP37" s="382" t="s">
        <v>102</v>
      </c>
      <c r="BQ37" s="383" t="n">
        <v>8.9</v>
      </c>
      <c r="BR37" s="384" t="s">
        <v>103</v>
      </c>
    </row>
    <row r="38" customFormat="false" ht="15" hidden="false" customHeight="true" outlineLevel="0" collapsed="false">
      <c r="A38" s="388"/>
      <c r="B38" s="380" t="n">
        <v>2</v>
      </c>
      <c r="C38" s="381" t="n">
        <v>3868</v>
      </c>
      <c r="D38" s="382" t="s">
        <v>102</v>
      </c>
      <c r="E38" s="383" t="n">
        <v>1.2</v>
      </c>
      <c r="F38" s="384" t="s">
        <v>103</v>
      </c>
      <c r="G38" s="381" t="n">
        <v>1326</v>
      </c>
      <c r="H38" s="382" t="s">
        <v>102</v>
      </c>
      <c r="I38" s="383" t="n">
        <v>6.6</v>
      </c>
      <c r="J38" s="384" t="s">
        <v>103</v>
      </c>
      <c r="K38" s="381" t="n">
        <v>781</v>
      </c>
      <c r="L38" s="382" t="s">
        <v>102</v>
      </c>
      <c r="M38" s="383" t="n">
        <v>17.8</v>
      </c>
      <c r="N38" s="384" t="s">
        <v>103</v>
      </c>
      <c r="O38" s="382" t="n">
        <v>281</v>
      </c>
      <c r="P38" s="382" t="s">
        <v>102</v>
      </c>
      <c r="Q38" s="387" t="n">
        <v>-12.2</v>
      </c>
      <c r="R38" s="384" t="s">
        <v>103</v>
      </c>
      <c r="S38" s="381" t="n">
        <v>264</v>
      </c>
      <c r="T38" s="382" t="s">
        <v>102</v>
      </c>
      <c r="U38" s="383" t="n">
        <v>1.2</v>
      </c>
      <c r="V38" s="384" t="s">
        <v>103</v>
      </c>
      <c r="W38" s="381" t="n">
        <v>304</v>
      </c>
      <c r="X38" s="382" t="s">
        <v>102</v>
      </c>
      <c r="Y38" s="383" t="n">
        <v>5.2</v>
      </c>
      <c r="Z38" s="384" t="s">
        <v>103</v>
      </c>
      <c r="AA38" s="381" t="n">
        <v>310</v>
      </c>
      <c r="AB38" s="382" t="s">
        <v>102</v>
      </c>
      <c r="AC38" s="383" t="n">
        <v>-47</v>
      </c>
      <c r="AD38" s="384" t="s">
        <v>103</v>
      </c>
      <c r="AE38" s="381" t="n">
        <v>130</v>
      </c>
      <c r="AF38" s="382" t="s">
        <v>102</v>
      </c>
      <c r="AG38" s="383" t="n">
        <v>29.7</v>
      </c>
      <c r="AH38" s="384" t="s">
        <v>103</v>
      </c>
      <c r="AI38" s="381" t="n">
        <v>122</v>
      </c>
      <c r="AJ38" s="382" t="s">
        <v>102</v>
      </c>
      <c r="AK38" s="383" t="n">
        <v>49.8</v>
      </c>
      <c r="AL38" s="384" t="s">
        <v>103</v>
      </c>
      <c r="AM38" s="381" t="n">
        <v>546</v>
      </c>
      <c r="AN38" s="382" t="s">
        <v>102</v>
      </c>
      <c r="AO38" s="383" t="n">
        <v>2.5</v>
      </c>
      <c r="AP38" s="384" t="s">
        <v>103</v>
      </c>
      <c r="AQ38" s="381" t="n">
        <v>482</v>
      </c>
      <c r="AR38" s="382" t="s">
        <v>102</v>
      </c>
      <c r="AS38" s="383" t="n">
        <v>5</v>
      </c>
      <c r="AT38" s="384" t="s">
        <v>103</v>
      </c>
      <c r="AU38" s="381" t="n">
        <v>5</v>
      </c>
      <c r="AV38" s="382" t="s">
        <v>102</v>
      </c>
      <c r="AW38" s="412" t="n">
        <v>-2.9</v>
      </c>
      <c r="AX38" s="384" t="s">
        <v>103</v>
      </c>
      <c r="AY38" s="381" t="n">
        <v>147</v>
      </c>
      <c r="AZ38" s="382" t="s">
        <v>102</v>
      </c>
      <c r="BA38" s="383" t="n">
        <v>-9.4</v>
      </c>
      <c r="BB38" s="384" t="s">
        <v>103</v>
      </c>
      <c r="BC38" s="381" t="n">
        <v>415</v>
      </c>
      <c r="BD38" s="382" t="s">
        <v>102</v>
      </c>
      <c r="BE38" s="383" t="n">
        <v>3.6</v>
      </c>
      <c r="BF38" s="384" t="s">
        <v>103</v>
      </c>
      <c r="BG38" s="381" t="n">
        <v>294</v>
      </c>
      <c r="BH38" s="382" t="s">
        <v>102</v>
      </c>
      <c r="BI38" s="383" t="n">
        <v>7.6</v>
      </c>
      <c r="BJ38" s="384" t="s">
        <v>103</v>
      </c>
      <c r="BK38" s="381" t="n">
        <v>567</v>
      </c>
      <c r="BL38" s="382" t="s">
        <v>102</v>
      </c>
      <c r="BM38" s="383" t="n">
        <v>33</v>
      </c>
      <c r="BN38" s="384" t="s">
        <v>103</v>
      </c>
      <c r="BO38" s="381" t="n">
        <v>66</v>
      </c>
      <c r="BP38" s="382" t="s">
        <v>102</v>
      </c>
      <c r="BQ38" s="383" t="n">
        <v>48.3</v>
      </c>
      <c r="BR38" s="384" t="s">
        <v>103</v>
      </c>
    </row>
    <row r="39" customFormat="false" ht="15" hidden="false" customHeight="true" outlineLevel="0" collapsed="false">
      <c r="A39" s="388"/>
      <c r="B39" s="380" t="n">
        <v>3</v>
      </c>
      <c r="C39" s="381" t="n">
        <v>7100</v>
      </c>
      <c r="D39" s="382" t="s">
        <v>102</v>
      </c>
      <c r="E39" s="383" t="n">
        <v>1.1</v>
      </c>
      <c r="F39" s="384" t="s">
        <v>103</v>
      </c>
      <c r="G39" s="381" t="n">
        <v>2647</v>
      </c>
      <c r="H39" s="382" t="s">
        <v>102</v>
      </c>
      <c r="I39" s="383" t="n">
        <v>16.2</v>
      </c>
      <c r="J39" s="384" t="s">
        <v>103</v>
      </c>
      <c r="K39" s="381" t="n">
        <v>1551</v>
      </c>
      <c r="L39" s="382" t="s">
        <v>102</v>
      </c>
      <c r="M39" s="383" t="n">
        <v>27</v>
      </c>
      <c r="N39" s="384" t="s">
        <v>103</v>
      </c>
      <c r="O39" s="382" t="n">
        <v>608</v>
      </c>
      <c r="P39" s="382" t="s">
        <v>102</v>
      </c>
      <c r="Q39" s="387" t="n">
        <v>6</v>
      </c>
      <c r="R39" s="384" t="s">
        <v>103</v>
      </c>
      <c r="S39" s="381" t="n">
        <v>488</v>
      </c>
      <c r="T39" s="382" t="s">
        <v>102</v>
      </c>
      <c r="U39" s="383" t="n">
        <v>0.9</v>
      </c>
      <c r="V39" s="384" t="s">
        <v>103</v>
      </c>
      <c r="W39" s="381" t="n">
        <v>494</v>
      </c>
      <c r="X39" s="382" t="s">
        <v>102</v>
      </c>
      <c r="Y39" s="383" t="n">
        <v>3.9</v>
      </c>
      <c r="Z39" s="384" t="s">
        <v>103</v>
      </c>
      <c r="AA39" s="381" t="n">
        <v>811</v>
      </c>
      <c r="AB39" s="382" t="s">
        <v>102</v>
      </c>
      <c r="AC39" s="383" t="n">
        <v>52.3</v>
      </c>
      <c r="AD39" s="384" t="s">
        <v>103</v>
      </c>
      <c r="AE39" s="381" t="n">
        <v>207</v>
      </c>
      <c r="AF39" s="382" t="s">
        <v>102</v>
      </c>
      <c r="AG39" s="383" t="n">
        <v>24.4</v>
      </c>
      <c r="AH39" s="384" t="s">
        <v>103</v>
      </c>
      <c r="AI39" s="381" t="n">
        <v>177</v>
      </c>
      <c r="AJ39" s="382" t="s">
        <v>102</v>
      </c>
      <c r="AK39" s="383" t="n">
        <v>5.7</v>
      </c>
      <c r="AL39" s="384" t="s">
        <v>103</v>
      </c>
      <c r="AM39" s="381" t="n">
        <v>914</v>
      </c>
      <c r="AN39" s="382" t="s">
        <v>102</v>
      </c>
      <c r="AO39" s="383" t="n">
        <v>6.2</v>
      </c>
      <c r="AP39" s="384" t="s">
        <v>103</v>
      </c>
      <c r="AQ39" s="381" t="n">
        <v>787</v>
      </c>
      <c r="AR39" s="382" t="s">
        <v>102</v>
      </c>
      <c r="AS39" s="383" t="n">
        <v>1.6</v>
      </c>
      <c r="AT39" s="384" t="s">
        <v>103</v>
      </c>
      <c r="AU39" s="381" t="n">
        <v>9</v>
      </c>
      <c r="AV39" s="382" t="s">
        <v>102</v>
      </c>
      <c r="AW39" s="412" t="n">
        <v>203.4</v>
      </c>
      <c r="AX39" s="384" t="s">
        <v>103</v>
      </c>
      <c r="AY39" s="381" t="n">
        <v>291</v>
      </c>
      <c r="AZ39" s="382" t="s">
        <v>102</v>
      </c>
      <c r="BA39" s="383" t="n">
        <v>-6.5</v>
      </c>
      <c r="BB39" s="384" t="s">
        <v>103</v>
      </c>
      <c r="BC39" s="381" t="n">
        <v>681</v>
      </c>
      <c r="BD39" s="382" t="s">
        <v>102</v>
      </c>
      <c r="BE39" s="383" t="n">
        <v>2.2</v>
      </c>
      <c r="BF39" s="384" t="s">
        <v>103</v>
      </c>
      <c r="BG39" s="381" t="n">
        <v>419</v>
      </c>
      <c r="BH39" s="382" t="s">
        <v>102</v>
      </c>
      <c r="BI39" s="383" t="n">
        <v>-6.5</v>
      </c>
      <c r="BJ39" s="384" t="s">
        <v>103</v>
      </c>
      <c r="BK39" s="381" t="n">
        <v>878</v>
      </c>
      <c r="BL39" s="382" t="s">
        <v>102</v>
      </c>
      <c r="BM39" s="383" t="n">
        <v>-43.9</v>
      </c>
      <c r="BN39" s="384" t="s">
        <v>103</v>
      </c>
      <c r="BO39" s="381" t="n">
        <v>81</v>
      </c>
      <c r="BP39" s="382" t="s">
        <v>102</v>
      </c>
      <c r="BQ39" s="383" t="n">
        <v>13.9</v>
      </c>
      <c r="BR39" s="384" t="s">
        <v>103</v>
      </c>
    </row>
    <row r="40" customFormat="false" ht="15" hidden="false" customHeight="true" outlineLevel="0" collapsed="false">
      <c r="A40" s="389"/>
      <c r="B40" s="390" t="n">
        <v>4</v>
      </c>
      <c r="C40" s="391" t="n">
        <v>4433</v>
      </c>
      <c r="D40" s="392" t="s">
        <v>102</v>
      </c>
      <c r="E40" s="393" t="n">
        <v>4.4</v>
      </c>
      <c r="F40" s="394" t="s">
        <v>103</v>
      </c>
      <c r="G40" s="391" t="n">
        <v>1709</v>
      </c>
      <c r="H40" s="392" t="s">
        <v>102</v>
      </c>
      <c r="I40" s="393" t="n">
        <v>14.5</v>
      </c>
      <c r="J40" s="394" t="s">
        <v>103</v>
      </c>
      <c r="K40" s="391" t="n">
        <v>1011</v>
      </c>
      <c r="L40" s="392" t="s">
        <v>102</v>
      </c>
      <c r="M40" s="393" t="n">
        <v>22.7</v>
      </c>
      <c r="N40" s="394" t="s">
        <v>103</v>
      </c>
      <c r="O40" s="392" t="n">
        <v>464</v>
      </c>
      <c r="P40" s="392" t="s">
        <v>102</v>
      </c>
      <c r="Q40" s="397" t="n">
        <v>24.9</v>
      </c>
      <c r="R40" s="394" t="s">
        <v>103</v>
      </c>
      <c r="S40" s="391" t="n">
        <v>234</v>
      </c>
      <c r="T40" s="392" t="s">
        <v>102</v>
      </c>
      <c r="U40" s="393" t="n">
        <v>-21.4</v>
      </c>
      <c r="V40" s="394" t="s">
        <v>103</v>
      </c>
      <c r="W40" s="391" t="n">
        <v>355</v>
      </c>
      <c r="X40" s="392" t="s">
        <v>102</v>
      </c>
      <c r="Y40" s="393" t="n">
        <v>-2.4</v>
      </c>
      <c r="Z40" s="394" t="s">
        <v>103</v>
      </c>
      <c r="AA40" s="391" t="n">
        <v>378</v>
      </c>
      <c r="AB40" s="392" t="s">
        <v>102</v>
      </c>
      <c r="AC40" s="393" t="n">
        <v>21.4</v>
      </c>
      <c r="AD40" s="394" t="s">
        <v>103</v>
      </c>
      <c r="AE40" s="391" t="n">
        <v>72</v>
      </c>
      <c r="AF40" s="392" t="s">
        <v>102</v>
      </c>
      <c r="AG40" s="393" t="n">
        <v>0.7</v>
      </c>
      <c r="AH40" s="394" t="s">
        <v>103</v>
      </c>
      <c r="AI40" s="391" t="n">
        <v>107</v>
      </c>
      <c r="AJ40" s="392" t="s">
        <v>102</v>
      </c>
      <c r="AK40" s="393" t="n">
        <v>13.1</v>
      </c>
      <c r="AL40" s="394" t="s">
        <v>103</v>
      </c>
      <c r="AM40" s="391" t="n">
        <v>571</v>
      </c>
      <c r="AN40" s="392" t="s">
        <v>102</v>
      </c>
      <c r="AO40" s="393" t="n">
        <v>4</v>
      </c>
      <c r="AP40" s="394" t="s">
        <v>103</v>
      </c>
      <c r="AQ40" s="391" t="n">
        <v>484</v>
      </c>
      <c r="AR40" s="392" t="s">
        <v>102</v>
      </c>
      <c r="AS40" s="393" t="n">
        <v>4.4</v>
      </c>
      <c r="AT40" s="394" t="s">
        <v>103</v>
      </c>
      <c r="AU40" s="391" t="n">
        <v>3</v>
      </c>
      <c r="AV40" s="392" t="s">
        <v>102</v>
      </c>
      <c r="AW40" s="414" t="n">
        <v>-22.9</v>
      </c>
      <c r="AX40" s="394" t="s">
        <v>103</v>
      </c>
      <c r="AY40" s="391" t="n">
        <v>249</v>
      </c>
      <c r="AZ40" s="392" t="s">
        <v>102</v>
      </c>
      <c r="BA40" s="393" t="n">
        <v>16.8</v>
      </c>
      <c r="BB40" s="394" t="s">
        <v>103</v>
      </c>
      <c r="BC40" s="391" t="n">
        <v>530</v>
      </c>
      <c r="BD40" s="392" t="s">
        <v>102</v>
      </c>
      <c r="BE40" s="393" t="n">
        <v>0</v>
      </c>
      <c r="BF40" s="394" t="s">
        <v>103</v>
      </c>
      <c r="BG40" s="391" t="n">
        <v>352</v>
      </c>
      <c r="BH40" s="392" t="s">
        <v>102</v>
      </c>
      <c r="BI40" s="393" t="n">
        <v>-3.8</v>
      </c>
      <c r="BJ40" s="394" t="s">
        <v>103</v>
      </c>
      <c r="BK40" s="391" t="n">
        <v>462</v>
      </c>
      <c r="BL40" s="392" t="s">
        <v>102</v>
      </c>
      <c r="BM40" s="393" t="n">
        <v>-25.6</v>
      </c>
      <c r="BN40" s="394" t="s">
        <v>103</v>
      </c>
      <c r="BO40" s="391" t="n">
        <v>67</v>
      </c>
      <c r="BP40" s="392" t="s">
        <v>102</v>
      </c>
      <c r="BQ40" s="393" t="n">
        <v>23.1</v>
      </c>
      <c r="BR40" s="394" t="s">
        <v>103</v>
      </c>
    </row>
    <row r="41" customFormat="false" ht="10.5" hidden="false" customHeight="false" outlineLevel="0" collapsed="false">
      <c r="A41" s="415" t="s">
        <v>133</v>
      </c>
    </row>
  </sheetData>
  <mergeCells count="1">
    <mergeCell ref="K9:N9"/>
  </mergeCells>
  <printOptions headings="false" gridLines="false" gridLinesSet="true" horizontalCentered="false" verticalCentered="false"/>
  <pageMargins left="0.275694444444444" right="0.275694444444444" top="0.551388888888889" bottom="0.511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23:46:05Z</dcterms:created>
  <dc:creator>jla</dc:creator>
  <dc:description/>
  <dc:language>en-US</dc:language>
  <cp:lastModifiedBy>JLA07</cp:lastModifiedBy>
  <cp:lastPrinted>2019-05-23T01:11:14Z</cp:lastPrinted>
  <dcterms:modified xsi:type="dcterms:W3CDTF">2019-05-23T08:47:12Z</dcterms:modified>
  <cp:revision>0</cp:revision>
  <dc:subject/>
  <dc:title/>
</cp:coreProperties>
</file>