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asing Percentage" sheetId="1" state="visible" r:id="rId2"/>
    <sheet name=" Equipment" sheetId="2" state="visible" r:id="rId3"/>
    <sheet name="Lessee" sheetId="3" state="visible" r:id="rId4"/>
    <sheet name="Apr.2003" sheetId="4" state="visible" r:id="rId5"/>
    <sheet name="Change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8" uniqueCount="127">
  <si>
    <t xml:space="preserve">Changes in Leasing Transaction Volume and Leasing Capital Investment;</t>
  </si>
  <si>
    <t xml:space="preserve">Leasing Percentage to Total Private Capital Investment</t>
  </si>
  <si>
    <t xml:space="preserve">(Unit: 100 million yen, %)</t>
  </si>
  <si>
    <t xml:space="preserve">Fiscal Year</t>
  </si>
  <si>
    <t xml:space="preserve">Leasing Transaction Volume</t>
  </si>
  <si>
    <t xml:space="preserve">Leasing  Capital Investment</t>
  </si>
  <si>
    <t xml:space="preserve">Total Praivate Capital Investment </t>
  </si>
  <si>
    <t xml:space="preserve">Leasing Percentage</t>
  </si>
  <si>
    <r>
      <rPr>
        <sz val="11"/>
        <rFont val="ＭＳ Ｐゴシック"/>
        <family val="3"/>
        <charset val="128"/>
      </rPr>
      <t xml:space="preserve">(A</t>
    </r>
    <r>
      <rPr>
        <sz val="11"/>
        <rFont val="Noto Sans"/>
        <family val="2"/>
      </rPr>
      <t xml:space="preserve">）</t>
    </r>
  </si>
  <si>
    <t xml:space="preserve">Yearly Change</t>
  </si>
  <si>
    <t xml:space="preserve">(B)</t>
  </si>
  <si>
    <t xml:space="preserve">(C)</t>
  </si>
  <si>
    <t xml:space="preserve">(B)/(C)</t>
  </si>
  <si>
    <t xml:space="preserve">－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r>
      <rPr>
        <sz val="11"/>
        <rFont val="ＭＳ Ｐゴシック"/>
        <family val="3"/>
        <charset val="128"/>
      </rPr>
      <t xml:space="preserve">※</t>
    </r>
    <r>
      <rPr>
        <sz val="9"/>
        <rFont val="Times New Roman"/>
        <family val="1"/>
      </rPr>
      <t xml:space="preserve">Total Private Capital Investment, based upon nominal value, is researched by the Cabinet Office.  </t>
    </r>
  </si>
  <si>
    <r>
      <rPr>
        <sz val="11"/>
        <rFont val="Times New Roman"/>
        <family val="1"/>
      </rPr>
      <t xml:space="preserve">    </t>
    </r>
    <r>
      <rPr>
        <sz val="9"/>
        <rFont val="Times New Roman"/>
        <family val="1"/>
      </rPr>
      <t xml:space="preserve">The figures in FY 2002 is the second preliminary one (released on June 11)</t>
    </r>
    <r>
      <rPr>
        <sz val="11"/>
        <rFont val="Times New Roman"/>
        <family val="1"/>
      </rPr>
      <t xml:space="preserve">.</t>
    </r>
  </si>
  <si>
    <t xml:space="preserve">Changes in Leasing Transaction Volume by Type of Equipment</t>
  </si>
  <si>
    <t xml:space="preserve">(Unit: in 100 million yen) </t>
  </si>
  <si>
    <t xml:space="preserve">The FY 1999</t>
  </si>
  <si>
    <t xml:space="preserve">The FY 2000</t>
  </si>
  <si>
    <t xml:space="preserve">The FY 2001</t>
  </si>
  <si>
    <t xml:space="preserve">The FY 2002</t>
  </si>
  <si>
    <t xml:space="preserve">Leasing Volume</t>
  </si>
  <si>
    <t xml:space="preserve">Component Ration(%)</t>
  </si>
  <si>
    <t xml:space="preserve">Component Ratio (%)</t>
  </si>
  <si>
    <t xml:space="preserve">99/98</t>
  </si>
  <si>
    <t xml:space="preserve">00/99</t>
  </si>
  <si>
    <t xml:space="preserve">01/00</t>
  </si>
  <si>
    <t xml:space="preserve">02/01</t>
  </si>
  <si>
    <t xml:space="preserve">１</t>
  </si>
  <si>
    <t xml:space="preserve">Information Equipment</t>
  </si>
  <si>
    <t xml:space="preserve">Computers and Related Equipment</t>
  </si>
  <si>
    <t xml:space="preserve">Telecommunication Equipment</t>
  </si>
  <si>
    <t xml:space="preserve">２</t>
  </si>
  <si>
    <t xml:space="preserve">Office Equipment</t>
  </si>
  <si>
    <t xml:space="preserve">３</t>
  </si>
  <si>
    <t xml:space="preserve">Industrial Equipment</t>
  </si>
  <si>
    <t xml:space="preserve">４</t>
  </si>
  <si>
    <t xml:space="preserve">Factory Equipment </t>
  </si>
  <si>
    <t xml:space="preserve">５</t>
  </si>
  <si>
    <t xml:space="preserve">Construction Equipment</t>
  </si>
  <si>
    <t xml:space="preserve">６</t>
  </si>
  <si>
    <t xml:space="preserve">Transport Equipment</t>
  </si>
  <si>
    <t xml:space="preserve">Automobile </t>
  </si>
  <si>
    <t xml:space="preserve">Vessel</t>
  </si>
  <si>
    <t xml:space="preserve">７</t>
  </si>
  <si>
    <t xml:space="preserve">Medical Equipment</t>
  </si>
  <si>
    <t xml:space="preserve">８</t>
  </si>
  <si>
    <t xml:space="preserve">Commercial and Service Equipment</t>
  </si>
  <si>
    <t xml:space="preserve">Commercial Equipment</t>
  </si>
  <si>
    <t xml:space="preserve">９</t>
  </si>
  <si>
    <t xml:space="preserve">Others</t>
  </si>
  <si>
    <t xml:space="preserve">Physical and Chemical Equipment</t>
  </si>
  <si>
    <t xml:space="preserve">Total</t>
  </si>
  <si>
    <t xml:space="preserve">Corporations researched</t>
  </si>
  <si>
    <t xml:space="preserve">Changes in Leasing Transaction Volume by Size of Lessee</t>
  </si>
  <si>
    <t xml:space="preserve">(Unit: in 100 million yen)</t>
  </si>
  <si>
    <t xml:space="preserve">1</t>
  </si>
  <si>
    <t xml:space="preserve">Large Companies (with capital of 100 million yen or more)</t>
  </si>
  <si>
    <t xml:space="preserve">Small and Medium Sized Companies (with capital of less than 100 million yen and unincorporated firms)</t>
  </si>
  <si>
    <t xml:space="preserve">Public Sector and Others</t>
  </si>
  <si>
    <t xml:space="preserve">合    計</t>
  </si>
  <si>
    <t xml:space="preserve">Changes in Leasing Transaction Volume</t>
  </si>
  <si>
    <t xml:space="preserve"> by Type of Business of Lessee</t>
  </si>
  <si>
    <t xml:space="preserve">Primary Sector</t>
  </si>
  <si>
    <t xml:space="preserve">Manufacturing Sector</t>
  </si>
  <si>
    <t xml:space="preserve">Iron and Steel</t>
  </si>
  <si>
    <t xml:space="preserve">Machinery</t>
  </si>
  <si>
    <t xml:space="preserve">Chemical</t>
  </si>
  <si>
    <t xml:space="preserve">Textile</t>
  </si>
  <si>
    <t xml:space="preserve">Foods</t>
  </si>
  <si>
    <t xml:space="preserve">Non-manufacturing Sector</t>
  </si>
  <si>
    <t xml:space="preserve">Electricity &amp; Gas</t>
  </si>
  <si>
    <t xml:space="preserve">Wholesale</t>
  </si>
  <si>
    <t xml:space="preserve">Retail</t>
  </si>
  <si>
    <t xml:space="preserve">Financing &amp; Insurance</t>
  </si>
  <si>
    <t xml:space="preserve">Transport &amp; Communications</t>
  </si>
  <si>
    <t xml:space="preserve">Construction &amp; Real estate</t>
  </si>
  <si>
    <t xml:space="preserve">Other Service</t>
  </si>
  <si>
    <t xml:space="preserve">Medicate</t>
  </si>
  <si>
    <t xml:space="preserve"> Leasing Volume by Type of Equipment (Apr. 2003)</t>
  </si>
  <si>
    <t xml:space="preserve">Lease cases</t>
  </si>
  <si>
    <t xml:space="preserve">Component</t>
  </si>
  <si>
    <t xml:space="preserve">Year-on-year Change</t>
  </si>
  <si>
    <t xml:space="preserve">Volume</t>
  </si>
  <si>
    <t xml:space="preserve">Ratio (%)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t xml:space="preserve">(in million Yen)</t>
  </si>
  <si>
    <t xml:space="preserve">(</t>
  </si>
  <si>
    <t xml:space="preserve">)</t>
  </si>
  <si>
    <r>
      <rPr>
        <sz val="11"/>
        <rFont val="Noto Sans"/>
        <family val="2"/>
      </rPr>
      <t xml:space="preserve">【</t>
    </r>
    <r>
      <rPr>
        <sz val="11"/>
        <rFont val="Times New Roman"/>
        <family val="1"/>
      </rPr>
      <t xml:space="preserve">Corporations researched: 269</t>
    </r>
    <r>
      <rPr>
        <sz val="11"/>
        <rFont val="Noto Sans"/>
        <family val="2"/>
      </rPr>
      <t xml:space="preserve">】</t>
    </r>
  </si>
  <si>
    <r>
      <rPr>
        <sz val="9"/>
        <rFont val="Times New Roman"/>
        <family val="1"/>
      </rPr>
      <t xml:space="preserve">Unit</t>
    </r>
    <r>
      <rPr>
        <sz val="9"/>
        <rFont val="ＭＳ Ｐゴシック"/>
        <family val="3"/>
        <charset val="128"/>
      </rPr>
      <t xml:space="preserve">: </t>
    </r>
    <r>
      <rPr>
        <sz val="9"/>
        <rFont val="Times New Roman"/>
        <family val="1"/>
      </rPr>
      <t xml:space="preserve">in 100 Million Yen, Yearly Changes: Parenthesized</t>
    </r>
  </si>
  <si>
    <t xml:space="preserve">Industry Equipment</t>
  </si>
  <si>
    <t xml:space="preserve">Factory Equipment</t>
  </si>
  <si>
    <t xml:space="preserve">Computer and Related Equipment</t>
  </si>
  <si>
    <t xml:space="preserve">Automobile</t>
  </si>
  <si>
    <r>
      <rPr>
        <sz val="4.5"/>
        <rFont val="Times New Roman"/>
        <family val="1"/>
      </rPr>
      <t xml:space="preserve">Calendar</t>
    </r>
    <r>
      <rPr>
        <sz val="5"/>
        <rFont val="Times New Roman"/>
        <family val="1"/>
      </rPr>
      <t xml:space="preserve"> year</t>
    </r>
  </si>
  <si>
    <t xml:space="preserve">(Final Figures)</t>
  </si>
  <si>
    <t xml:space="preserve">Half Year</t>
  </si>
  <si>
    <t xml:space="preserve"> '01     4-9</t>
  </si>
  <si>
    <t xml:space="preserve">          10-3</t>
  </si>
  <si>
    <t xml:space="preserve"> '02     4-9</t>
  </si>
  <si>
    <t xml:space="preserve">Quarter Year</t>
  </si>
  <si>
    <t xml:space="preserve"> '01    4-6</t>
  </si>
  <si>
    <t xml:space="preserve">          7-9</t>
  </si>
  <si>
    <t xml:space="preserve">         10-12</t>
  </si>
  <si>
    <t xml:space="preserve"> 1-3</t>
  </si>
  <si>
    <t xml:space="preserve"> '02    4-6</t>
  </si>
  <si>
    <t xml:space="preserve">Monthly</t>
  </si>
  <si>
    <t xml:space="preserve"> '02        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'03        1</t>
  </si>
  <si>
    <t xml:space="preserve">2</t>
  </si>
  <si>
    <t xml:space="preserve">3</t>
  </si>
  <si>
    <t xml:space="preserve">4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_ "/>
    <numFmt numFmtId="166" formatCode="#,##0.0_ "/>
    <numFmt numFmtId="167" formatCode="0.00_);[RED]\(0.00\)"/>
    <numFmt numFmtId="168" formatCode="@"/>
    <numFmt numFmtId="169" formatCode="#,##0_ ;[RED]\-#,##0\ "/>
    <numFmt numFmtId="170" formatCode="#,##0.0_);\(#,##0.0\)"/>
    <numFmt numFmtId="171" formatCode="#,##0_);\(#,##0\)"/>
    <numFmt numFmtId="172" formatCode="0.0_);[RED]\(0.0\)"/>
    <numFmt numFmtId="173" formatCode="#,##0_);[RED]\(#,##0\)"/>
    <numFmt numFmtId="174" formatCode="0.0_ "/>
    <numFmt numFmtId="175" formatCode="0.0%"/>
    <numFmt numFmtId="176" formatCode="\ #,##0.0;&quot;▲ &quot;#,##0.0"/>
    <numFmt numFmtId="177" formatCode="[$-409]#,##0_);[RED]\(#,##0\)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Terminal"/>
      <family val="3"/>
      <charset val="128"/>
    </font>
    <font>
      <b val="true"/>
      <sz val="13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sz val="11"/>
      <name val="Noto Sans"/>
      <family val="2"/>
    </font>
    <font>
      <sz val="11"/>
      <name val="Century"/>
      <family val="1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b val="true"/>
      <u val="single"/>
      <sz val="19"/>
      <name val="Times New Roman"/>
      <family val="1"/>
    </font>
    <font>
      <b val="true"/>
      <sz val="22"/>
      <name val="ＭＳ Ｐゴシック"/>
      <family val="3"/>
      <charset val="128"/>
    </font>
    <font>
      <b val="true"/>
      <u val="single"/>
      <sz val="22"/>
      <name val="ＭＳ Ｐゴシック"/>
      <family val="3"/>
      <charset val="128"/>
    </font>
    <font>
      <sz val="6"/>
      <name val="Times New Roman"/>
      <family val="1"/>
    </font>
    <font>
      <sz val="10"/>
      <name val="Century"/>
      <family val="1"/>
    </font>
    <font>
      <sz val="10"/>
      <name val="Noto Sans"/>
      <family val="2"/>
    </font>
    <font>
      <sz val="8"/>
      <name val="ＭＳ 明朝"/>
      <family val="1"/>
      <charset val="128"/>
    </font>
    <font>
      <sz val="5.5"/>
      <name val="Times New Roman"/>
      <family val="1"/>
    </font>
    <font>
      <b val="true"/>
      <u val="single"/>
      <sz val="18"/>
      <name val="Times New Roman"/>
      <family val="1"/>
    </font>
    <font>
      <sz val="5"/>
      <name val="Times New Roman"/>
      <family val="1"/>
    </font>
    <font>
      <sz val="12"/>
      <name val="ＭＳ Ｐゴシック"/>
      <family val="3"/>
      <charset val="128"/>
    </font>
    <font>
      <b val="true"/>
      <u val="single"/>
      <sz val="22"/>
      <name val="Times New Roman"/>
      <family val="1"/>
    </font>
    <font>
      <sz val="9"/>
      <name val="ＭＳ 明朝"/>
      <family val="1"/>
      <charset val="128"/>
    </font>
    <font>
      <sz val="7.5"/>
      <name val="Times New Roman"/>
      <family val="1"/>
    </font>
    <font>
      <sz val="12"/>
      <name val="Times New Roman"/>
      <family val="1"/>
    </font>
    <font>
      <sz val="8"/>
      <name val="ＭＳ Ｐゴシック"/>
      <family val="3"/>
      <charset val="128"/>
    </font>
    <font>
      <b val="true"/>
      <i val="true"/>
      <sz val="14"/>
      <name val="Times New Roman"/>
      <family val="1"/>
    </font>
    <font>
      <sz val="9"/>
      <name val="ＭＳ Ｐゴシック"/>
      <family val="3"/>
      <charset val="128"/>
    </font>
    <font>
      <sz val="6"/>
      <name val="ＭＳ Ｐゴシック"/>
      <family val="3"/>
      <charset val="128"/>
    </font>
    <font>
      <sz val="4"/>
      <name val="Times New Roman"/>
      <family val="1"/>
    </font>
    <font>
      <sz val="4.5"/>
      <name val="Times New Roman"/>
      <family val="1"/>
    </font>
    <font>
      <sz val="5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double"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double"/>
      <top style="hair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 style="thin"/>
      <top style="thin"/>
      <bottom style="dashed"/>
      <diagonal/>
    </border>
  </borders>
  <cellStyleXfs count="1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1" xfId="1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11" xfId="1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3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9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2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22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23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2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22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19" fillId="0" borderId="3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4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2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2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8" fillId="0" borderId="3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2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19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5" fillId="0" borderId="4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19" fillId="0" borderId="4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2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4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2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2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2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8" fillId="0" borderId="4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8" fillId="0" borderId="6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2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10" fillId="0" borderId="2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8" fillId="0" borderId="2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2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7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8" fillId="0" borderId="8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2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6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8" fillId="0" borderId="6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20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15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0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0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0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0" fillId="0" borderId="8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0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0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0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0" fillId="0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0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3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0" fillId="0" borderId="8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0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1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0" fillId="0" borderId="8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0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0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0" fillId="0" borderId="8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0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0" fillId="0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0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0" fillId="0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0" fillId="0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0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29" fillId="0" borderId="4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15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0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0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0" fillId="0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0" fillId="0" borderId="9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0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3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9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7" fontId="25" fillId="0" borderId="3" xfId="16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7" fontId="35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5" fillId="0" borderId="2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7" fontId="25" fillId="0" borderId="2" xfId="16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7" fontId="3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9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9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4" fillId="0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4" fillId="0" borderId="9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4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9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4" fillId="0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4" fillId="0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4" fillId="0" borderId="10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4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4" fillId="0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0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4" fillId="0" borderId="10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10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0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7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10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001" xfId="20"/>
    <cellStyle name="標準_0001-12" xfId="21"/>
    <cellStyle name="標準_0002" xfId="22"/>
    <cellStyle name="標準_0003" xfId="23"/>
    <cellStyle name="標準_0004" xfId="24"/>
    <cellStyle name="標準_0005" xfId="25"/>
    <cellStyle name="標準_0006" xfId="26"/>
    <cellStyle name="標準_0007" xfId="27"/>
    <cellStyle name="標準_0008" xfId="28"/>
    <cellStyle name="標準_0010" xfId="29"/>
    <cellStyle name="標準_0011" xfId="30"/>
    <cellStyle name="標準_0012" xfId="31"/>
    <cellStyle name="標準_0101" xfId="32"/>
    <cellStyle name="標準_0102" xfId="33"/>
    <cellStyle name="標準_0103" xfId="34"/>
    <cellStyle name="標準_0104" xfId="35"/>
    <cellStyle name="標準_0105" xfId="36"/>
    <cellStyle name="標準_0106" xfId="37"/>
    <cellStyle name="標準_0107" xfId="38"/>
    <cellStyle name="標準_0108" xfId="39"/>
    <cellStyle name="標準_0109" xfId="40"/>
    <cellStyle name="標準_0110" xfId="41"/>
    <cellStyle name="標準_0111" xfId="42"/>
    <cellStyle name="標準_0112" xfId="43"/>
    <cellStyle name="標準_01月次取扱" xfId="44"/>
    <cellStyle name="標準_0201" xfId="45"/>
    <cellStyle name="標準_0202" xfId="46"/>
    <cellStyle name="標準_0203" xfId="47"/>
    <cellStyle name="標準_0204" xfId="48"/>
    <cellStyle name="標準_0205" xfId="49"/>
    <cellStyle name="標準_0206" xfId="50"/>
    <cellStyle name="標準_0207" xfId="51"/>
    <cellStyle name="標準_0208" xfId="52"/>
    <cellStyle name="標準_0209" xfId="53"/>
    <cellStyle name="標準_0210" xfId="54"/>
    <cellStyle name="標準_0211" xfId="55"/>
    <cellStyle name="標準_0212" xfId="56"/>
    <cellStyle name="標準_02月次設備" xfId="57"/>
    <cellStyle name="標準_0301" xfId="58"/>
    <cellStyle name="標準_0302" xfId="59"/>
    <cellStyle name="標準_0303" xfId="60"/>
    <cellStyle name="標準_0304" xfId="61"/>
    <cellStyle name="標準_07年度累計取扱" xfId="62"/>
    <cellStyle name="標準_08年度累計設備" xfId="63"/>
    <cellStyle name="標準_1998.4～1999.3s" xfId="64"/>
    <cellStyle name="標準_1998.4～1999.3t" xfId="65"/>
    <cellStyle name="標準_1998bs" xfId="66"/>
    <cellStyle name="標準_1998bt" xfId="67"/>
    <cellStyle name="標準_1998ks" xfId="68"/>
    <cellStyle name="標準_1998kt" xfId="69"/>
    <cellStyle name="標準_1999B" xfId="70"/>
    <cellStyle name="標準_1999KG" xfId="71"/>
    <cellStyle name="標準_2000-1" xfId="72"/>
    <cellStyle name="標準_2000-2" xfId="73"/>
    <cellStyle name="標準_2001reki" xfId="74"/>
    <cellStyle name="標準_95年次統計取扱" xfId="75"/>
    <cellStyle name="標準_95年次統計設備" xfId="76"/>
    <cellStyle name="標準_95規模別取扱" xfId="77"/>
    <cellStyle name="標準_95規模別設備" xfId="78"/>
    <cellStyle name="標準_96年次統計取扱" xfId="79"/>
    <cellStyle name="標準_96年次統計設備" xfId="80"/>
    <cellStyle name="標準_96規模別取扱" xfId="81"/>
    <cellStyle name="標準_96規模別設備" xfId="82"/>
    <cellStyle name="標準_97年次統計取扱" xfId="83"/>
    <cellStyle name="標準_97年次統計設備" xfId="84"/>
    <cellStyle name="標準_97規模別取扱" xfId="85"/>
    <cellStyle name="標準_97規模別設備" xfId="86"/>
    <cellStyle name="標準_99-1-12" xfId="87"/>
    <cellStyle name="標準_99.4～99.5s" xfId="88"/>
    <cellStyle name="標準_99.4～99.5t" xfId="89"/>
    <cellStyle name="標準_99.4～99.7s" xfId="90"/>
    <cellStyle name="標準_99.4～99.7t" xfId="91"/>
    <cellStyle name="標準_99.4～99.8" xfId="92"/>
    <cellStyle name="標準_9903s" xfId="93"/>
    <cellStyle name="標準_9903t" xfId="94"/>
    <cellStyle name="標準_9905t" xfId="95"/>
    <cellStyle name="標準_9907s" xfId="96"/>
    <cellStyle name="標準_9907t" xfId="97"/>
    <cellStyle name="標準_9908" xfId="98"/>
    <cellStyle name="標準_9910" xfId="99"/>
    <cellStyle name="標準_9910rui" xfId="100"/>
    <cellStyle name="標準_9911" xfId="101"/>
    <cellStyle name="標準_9912" xfId="102"/>
    <cellStyle name="標準_9912rui" xfId="103"/>
    <cellStyle name="標準_bukken" xfId="104"/>
    <cellStyle name="標準_kibo" xfId="105"/>
    <cellStyle name="標準_nenji-1" xfId="106"/>
    <cellStyle name="標準_nenji-2" xfId="107"/>
    <cellStyle name="標準_reki" xfId="108"/>
    <cellStyle name="標準_rui" xfId="109"/>
    <cellStyle name="標準_名目年度" xfId="110"/>
    <cellStyle name="標準_名目暦年" xfId="111"/>
    <cellStyle name="標準_実質年度" xfId="112"/>
    <cellStyle name="標準_実質暦年" xfId="113"/>
    <cellStyle name="標準_年次統計(95年度～98年度）" xfId="114"/>
    <cellStyle name="標準_年次統計(機種別推移）" xfId="115"/>
    <cellStyle name="標準_記者発表(data）" xfId="116"/>
    <cellStyle name="標準_４－2累計" xfId="117"/>
    <cellStyle name="標準_４－１累計" xfId="11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39280</xdr:colOff>
      <xdr:row>1</xdr:row>
      <xdr:rowOff>410040</xdr:rowOff>
    </xdr:from>
    <xdr:to>
      <xdr:col>6</xdr:col>
      <xdr:colOff>70560</xdr:colOff>
      <xdr:row>1</xdr:row>
      <xdr:rowOff>621000</xdr:rowOff>
    </xdr:to>
    <xdr:sp>
      <xdr:nvSpPr>
        <xdr:cNvPr id="0" name="Text 1"/>
        <xdr:cNvSpPr/>
      </xdr:nvSpPr>
      <xdr:spPr>
        <a:xfrm>
          <a:off x="3166200" y="1238760"/>
          <a:ext cx="806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19600</xdr:colOff>
      <xdr:row>1</xdr:row>
      <xdr:rowOff>210240</xdr:rowOff>
    </xdr:from>
    <xdr:to>
      <xdr:col>41</xdr:col>
      <xdr:colOff>10080</xdr:colOff>
      <xdr:row>1</xdr:row>
      <xdr:rowOff>210240</xdr:rowOff>
    </xdr:to>
    <xdr:sp>
      <xdr:nvSpPr>
        <xdr:cNvPr id="1" name="Line 3"/>
        <xdr:cNvSpPr/>
      </xdr:nvSpPr>
      <xdr:spPr>
        <a:xfrm>
          <a:off x="4041000" y="343440"/>
          <a:ext cx="342324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2" width="11.62"/>
    <col collapsed="false" customWidth="true" hidden="false" outlineLevel="0" max="3" min="3" style="3" width="11.12"/>
    <col collapsed="false" customWidth="true" hidden="false" outlineLevel="0" max="4" min="4" style="2" width="11.62"/>
    <col collapsed="false" customWidth="true" hidden="false" outlineLevel="0" max="5" min="5" style="3" width="11.12"/>
    <col collapsed="false" customWidth="true" hidden="false" outlineLevel="0" max="6" min="6" style="2" width="11.62"/>
    <col collapsed="false" customWidth="true" hidden="false" outlineLevel="0" max="7" min="7" style="3" width="11.12"/>
    <col collapsed="false" customWidth="true" hidden="false" outlineLevel="0" max="8" min="8" style="4" width="11.49"/>
    <col collapsed="false" customWidth="true" hidden="false" outlineLevel="0" max="9" min="9" style="0" width="7.49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25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9" customFormat="true" ht="13.5" hidden="false" customHeight="true" outlineLevel="0" collapsed="false">
      <c r="A3" s="7"/>
      <c r="B3" s="7"/>
      <c r="C3" s="7"/>
      <c r="D3" s="7"/>
      <c r="E3" s="7"/>
      <c r="F3" s="7"/>
      <c r="G3" s="7"/>
      <c r="H3" s="8" t="s">
        <v>2</v>
      </c>
    </row>
    <row r="4" customFormat="false" ht="17.1" hidden="false" customHeight="true" outlineLevel="0" collapsed="false">
      <c r="A4" s="10" t="s">
        <v>3</v>
      </c>
      <c r="B4" s="11" t="s">
        <v>4</v>
      </c>
      <c r="C4" s="11"/>
      <c r="D4" s="11" t="s">
        <v>5</v>
      </c>
      <c r="E4" s="11"/>
      <c r="F4" s="12" t="s">
        <v>6</v>
      </c>
      <c r="G4" s="12"/>
      <c r="H4" s="13" t="s">
        <v>7</v>
      </c>
    </row>
    <row r="5" customFormat="false" ht="17.1" hidden="false" customHeight="true" outlineLevel="0" collapsed="false">
      <c r="A5" s="10"/>
      <c r="B5" s="14" t="s">
        <v>8</v>
      </c>
      <c r="C5" s="15" t="s">
        <v>9</v>
      </c>
      <c r="D5" s="14" t="s">
        <v>10</v>
      </c>
      <c r="E5" s="15" t="s">
        <v>9</v>
      </c>
      <c r="F5" s="14" t="s">
        <v>11</v>
      </c>
      <c r="G5" s="15" t="s">
        <v>9</v>
      </c>
      <c r="H5" s="16" t="s">
        <v>12</v>
      </c>
    </row>
    <row r="6" s="23" customFormat="true" ht="17.1" hidden="false" customHeight="true" outlineLevel="0" collapsed="false">
      <c r="A6" s="17" t="n">
        <v>1963</v>
      </c>
      <c r="B6" s="18" t="n">
        <v>7</v>
      </c>
      <c r="C6" s="19" t="s">
        <v>13</v>
      </c>
      <c r="D6" s="20" t="s">
        <v>13</v>
      </c>
      <c r="E6" s="21" t="s">
        <v>13</v>
      </c>
      <c r="F6" s="18" t="n">
        <v>46702</v>
      </c>
      <c r="G6" s="21" t="s">
        <v>13</v>
      </c>
      <c r="H6" s="22" t="s">
        <v>13</v>
      </c>
    </row>
    <row r="7" s="23" customFormat="true" ht="17.1" hidden="false" customHeight="true" outlineLevel="0" collapsed="false">
      <c r="A7" s="17" t="n">
        <v>1964</v>
      </c>
      <c r="B7" s="18" t="n">
        <v>40</v>
      </c>
      <c r="C7" s="24" t="n">
        <f aca="false">B7/B6*100</f>
        <v>571.428571428571</v>
      </c>
      <c r="D7" s="20" t="s">
        <v>13</v>
      </c>
      <c r="E7" s="21" t="s">
        <v>13</v>
      </c>
      <c r="F7" s="18" t="n">
        <v>54670</v>
      </c>
      <c r="G7" s="24" t="n">
        <f aca="false">F7/F6*100</f>
        <v>117.061367821507</v>
      </c>
      <c r="H7" s="22" t="s">
        <v>13</v>
      </c>
    </row>
    <row r="8" s="23" customFormat="true" ht="17.1" hidden="false" customHeight="true" outlineLevel="0" collapsed="false">
      <c r="A8" s="17" t="n">
        <v>1965</v>
      </c>
      <c r="B8" s="18" t="n">
        <v>67</v>
      </c>
      <c r="C8" s="24" t="n">
        <f aca="false">B8/B7*100</f>
        <v>167.5</v>
      </c>
      <c r="D8" s="20" t="s">
        <v>13</v>
      </c>
      <c r="E8" s="21" t="s">
        <v>13</v>
      </c>
      <c r="F8" s="18" t="n">
        <v>50883</v>
      </c>
      <c r="G8" s="24" t="n">
        <f aca="false">F8/F7*100</f>
        <v>93.0729833546735</v>
      </c>
      <c r="H8" s="22" t="s">
        <v>13</v>
      </c>
    </row>
    <row r="9" s="23" customFormat="true" ht="17.1" hidden="false" customHeight="true" outlineLevel="0" collapsed="false">
      <c r="A9" s="17" t="n">
        <v>1966</v>
      </c>
      <c r="B9" s="18" t="n">
        <v>109</v>
      </c>
      <c r="C9" s="24" t="n">
        <f aca="false">B9/B8*100</f>
        <v>162.686567164179</v>
      </c>
      <c r="D9" s="20" t="s">
        <v>13</v>
      </c>
      <c r="E9" s="21" t="s">
        <v>13</v>
      </c>
      <c r="F9" s="18" t="n">
        <v>65160</v>
      </c>
      <c r="G9" s="24" t="n">
        <f aca="false">F9/F8*100</f>
        <v>128.058487117505</v>
      </c>
      <c r="H9" s="22" t="s">
        <v>13</v>
      </c>
    </row>
    <row r="10" s="23" customFormat="true" ht="17.1" hidden="false" customHeight="true" outlineLevel="0" collapsed="false">
      <c r="A10" s="17" t="n">
        <v>1967</v>
      </c>
      <c r="B10" s="18" t="n">
        <v>290</v>
      </c>
      <c r="C10" s="24" t="n">
        <f aca="false">B10/B9*100</f>
        <v>266.05504587156</v>
      </c>
      <c r="D10" s="20" t="s">
        <v>13</v>
      </c>
      <c r="E10" s="21" t="s">
        <v>13</v>
      </c>
      <c r="F10" s="18" t="n">
        <v>84691</v>
      </c>
      <c r="G10" s="24" t="n">
        <f aca="false">F10/F9*100</f>
        <v>129.973910374463</v>
      </c>
      <c r="H10" s="22" t="s">
        <v>13</v>
      </c>
    </row>
    <row r="11" s="23" customFormat="true" ht="17.1" hidden="false" customHeight="true" outlineLevel="0" collapsed="false">
      <c r="A11" s="17" t="n">
        <v>1968</v>
      </c>
      <c r="B11" s="18" t="n">
        <v>450</v>
      </c>
      <c r="C11" s="24" t="n">
        <f aca="false">B11/B10*100</f>
        <v>155.172413793103</v>
      </c>
      <c r="D11" s="20" t="s">
        <v>13</v>
      </c>
      <c r="E11" s="21" t="s">
        <v>13</v>
      </c>
      <c r="F11" s="18" t="n">
        <v>103499</v>
      </c>
      <c r="G11" s="24" t="n">
        <f aca="false">F11/F10*100</f>
        <v>122.207790674334</v>
      </c>
      <c r="H11" s="22" t="s">
        <v>13</v>
      </c>
    </row>
    <row r="12" s="23" customFormat="true" ht="17.1" hidden="false" customHeight="true" outlineLevel="0" collapsed="false">
      <c r="A12" s="17" t="n">
        <v>1969</v>
      </c>
      <c r="B12" s="18" t="n">
        <v>1200</v>
      </c>
      <c r="C12" s="24" t="n">
        <f aca="false">B12/B11*100</f>
        <v>266.666666666667</v>
      </c>
      <c r="D12" s="20" t="s">
        <v>13</v>
      </c>
      <c r="E12" s="21" t="s">
        <v>13</v>
      </c>
      <c r="F12" s="18" t="n">
        <v>135607</v>
      </c>
      <c r="G12" s="24" t="n">
        <f aca="false">F12/F11*100</f>
        <v>131.022521956734</v>
      </c>
      <c r="H12" s="22" t="s">
        <v>13</v>
      </c>
    </row>
    <row r="13" s="23" customFormat="true" ht="17.1" hidden="false" customHeight="true" outlineLevel="0" collapsed="false">
      <c r="A13" s="17" t="n">
        <v>1970</v>
      </c>
      <c r="B13" s="18" t="n">
        <v>2106</v>
      </c>
      <c r="C13" s="24" t="n">
        <f aca="false">B13/B12*100</f>
        <v>175.5</v>
      </c>
      <c r="D13" s="20" t="s">
        <v>13</v>
      </c>
      <c r="E13" s="21" t="s">
        <v>13</v>
      </c>
      <c r="F13" s="18" t="n">
        <v>156685</v>
      </c>
      <c r="G13" s="24" t="n">
        <f aca="false">F13/F12*100</f>
        <v>115.543445397362</v>
      </c>
      <c r="H13" s="22" t="s">
        <v>13</v>
      </c>
    </row>
    <row r="14" s="23" customFormat="true" ht="17.1" hidden="false" customHeight="true" outlineLevel="0" collapsed="false">
      <c r="A14" s="17" t="n">
        <v>1971</v>
      </c>
      <c r="B14" s="18" t="n">
        <v>2793</v>
      </c>
      <c r="C14" s="24" t="n">
        <f aca="false">B14/B13*100</f>
        <v>132.621082621083</v>
      </c>
      <c r="D14" s="20" t="s">
        <v>13</v>
      </c>
      <c r="E14" s="21" t="s">
        <v>13</v>
      </c>
      <c r="F14" s="18" t="n">
        <v>152967</v>
      </c>
      <c r="G14" s="24" t="n">
        <f aca="false">F14/F13*100</f>
        <v>97.6270861920414</v>
      </c>
      <c r="H14" s="22" t="s">
        <v>13</v>
      </c>
    </row>
    <row r="15" s="23" customFormat="true" ht="17.1" hidden="false" customHeight="true" outlineLevel="0" collapsed="false">
      <c r="A15" s="17" t="n">
        <v>1972</v>
      </c>
      <c r="B15" s="18" t="n">
        <v>3721</v>
      </c>
      <c r="C15" s="24" t="n">
        <f aca="false">B15/B14*100</f>
        <v>133.225921947726</v>
      </c>
      <c r="D15" s="20" t="s">
        <v>13</v>
      </c>
      <c r="E15" s="21" t="s">
        <v>13</v>
      </c>
      <c r="F15" s="18" t="n">
        <v>168937</v>
      </c>
      <c r="G15" s="24" t="n">
        <f aca="false">F15/F14*100</f>
        <v>110.440160296012</v>
      </c>
      <c r="H15" s="22" t="s">
        <v>13</v>
      </c>
    </row>
    <row r="16" s="23" customFormat="true" ht="17.1" hidden="false" customHeight="true" outlineLevel="0" collapsed="false">
      <c r="A16" s="17" t="n">
        <v>1973</v>
      </c>
      <c r="B16" s="18" t="n">
        <v>5279</v>
      </c>
      <c r="C16" s="24" t="n">
        <f aca="false">B16/B15*100</f>
        <v>141.870464928783</v>
      </c>
      <c r="D16" s="20" t="s">
        <v>13</v>
      </c>
      <c r="E16" s="21" t="s">
        <v>13</v>
      </c>
      <c r="F16" s="18" t="n">
        <v>224299</v>
      </c>
      <c r="G16" s="24" t="n">
        <f aca="false">F16/F15*100</f>
        <v>132.770796213973</v>
      </c>
      <c r="H16" s="22" t="s">
        <v>13</v>
      </c>
    </row>
    <row r="17" s="23" customFormat="true" ht="17.1" hidden="false" customHeight="true" outlineLevel="0" collapsed="false">
      <c r="A17" s="17" t="n">
        <v>1974</v>
      </c>
      <c r="B17" s="18" t="n">
        <v>5290</v>
      </c>
      <c r="C17" s="24" t="n">
        <f aca="false">B17/B16*100</f>
        <v>100.208372797878</v>
      </c>
      <c r="D17" s="20" t="s">
        <v>13</v>
      </c>
      <c r="E17" s="21" t="s">
        <v>13</v>
      </c>
      <c r="F17" s="18" t="n">
        <v>245518</v>
      </c>
      <c r="G17" s="24" t="n">
        <f aca="false">F17/F16*100</f>
        <v>109.460140259208</v>
      </c>
      <c r="H17" s="22" t="s">
        <v>13</v>
      </c>
    </row>
    <row r="18" s="23" customFormat="true" ht="17.1" hidden="false" customHeight="true" outlineLevel="0" collapsed="false">
      <c r="A18" s="17" t="n">
        <v>1975</v>
      </c>
      <c r="B18" s="18" t="n">
        <v>5621</v>
      </c>
      <c r="C18" s="24" t="n">
        <f aca="false">B18/B17*100</f>
        <v>106.257088846881</v>
      </c>
      <c r="D18" s="20" t="s">
        <v>13</v>
      </c>
      <c r="E18" s="21" t="s">
        <v>13</v>
      </c>
      <c r="F18" s="18" t="n">
        <v>243739</v>
      </c>
      <c r="G18" s="24" t="n">
        <f aca="false">F18/F17*100</f>
        <v>99.2754095422739</v>
      </c>
      <c r="H18" s="22" t="s">
        <v>13</v>
      </c>
    </row>
    <row r="19" s="23" customFormat="true" ht="17.1" hidden="false" customHeight="true" outlineLevel="0" collapsed="false">
      <c r="A19" s="17" t="n">
        <v>1976</v>
      </c>
      <c r="B19" s="18" t="n">
        <v>8127</v>
      </c>
      <c r="C19" s="24" t="n">
        <f aca="false">B19/B18*100</f>
        <v>144.582814445828</v>
      </c>
      <c r="D19" s="20" t="s">
        <v>13</v>
      </c>
      <c r="E19" s="21" t="s">
        <v>13</v>
      </c>
      <c r="F19" s="18" t="n">
        <v>256077</v>
      </c>
      <c r="G19" s="24" t="n">
        <f aca="false">F19/F18*100</f>
        <v>105.061972027456</v>
      </c>
      <c r="H19" s="22" t="s">
        <v>13</v>
      </c>
    </row>
    <row r="20" s="23" customFormat="true" ht="17.1" hidden="false" customHeight="true" outlineLevel="0" collapsed="false">
      <c r="A20" s="17" t="n">
        <v>1977</v>
      </c>
      <c r="B20" s="18" t="n">
        <v>8604</v>
      </c>
      <c r="C20" s="24" t="n">
        <f aca="false">B20/B19*100</f>
        <v>105.869324473976</v>
      </c>
      <c r="D20" s="20" t="s">
        <v>13</v>
      </c>
      <c r="E20" s="21" t="s">
        <v>13</v>
      </c>
      <c r="F20" s="18" t="n">
        <v>264534</v>
      </c>
      <c r="G20" s="24" t="n">
        <f aca="false">F20/F19*100</f>
        <v>103.302522288218</v>
      </c>
      <c r="H20" s="22" t="s">
        <v>13</v>
      </c>
    </row>
    <row r="21" s="23" customFormat="true" ht="17.1" hidden="false" customHeight="true" outlineLevel="0" collapsed="false">
      <c r="A21" s="17" t="n">
        <v>1978</v>
      </c>
      <c r="B21" s="18" t="n">
        <v>10566</v>
      </c>
      <c r="C21" s="24" t="n">
        <f aca="false">B21/B20*100</f>
        <v>122.803347280335</v>
      </c>
      <c r="D21" s="18" t="n">
        <v>7820</v>
      </c>
      <c r="E21" s="21" t="s">
        <v>13</v>
      </c>
      <c r="F21" s="18" t="n">
        <v>293354</v>
      </c>
      <c r="G21" s="24" t="n">
        <f aca="false">F21/F20*100</f>
        <v>110.89462980184</v>
      </c>
      <c r="H21" s="25" t="n">
        <f aca="false">D21/F21*100</f>
        <v>2.66572127872809</v>
      </c>
    </row>
    <row r="22" s="23" customFormat="true" ht="17.1" hidden="false" customHeight="true" outlineLevel="0" collapsed="false">
      <c r="A22" s="17" t="n">
        <v>1979</v>
      </c>
      <c r="B22" s="18" t="n">
        <v>14611</v>
      </c>
      <c r="C22" s="24" t="n">
        <f aca="false">B22/B21*100</f>
        <v>138.283172439902</v>
      </c>
      <c r="D22" s="18" t="n">
        <v>10330</v>
      </c>
      <c r="E22" s="24" t="n">
        <v>132.2</v>
      </c>
      <c r="F22" s="18" t="n">
        <v>340188</v>
      </c>
      <c r="G22" s="24" t="n">
        <f aca="false">F22/F21*100</f>
        <v>115.965011556004</v>
      </c>
      <c r="H22" s="25" t="n">
        <f aca="false">D22/F22*100</f>
        <v>3.03655625712841</v>
      </c>
    </row>
    <row r="23" s="23" customFormat="true" ht="17.1" hidden="false" customHeight="true" outlineLevel="0" collapsed="false">
      <c r="A23" s="17" t="n">
        <v>1980</v>
      </c>
      <c r="B23" s="18" t="n">
        <v>15744</v>
      </c>
      <c r="C23" s="24" t="n">
        <f aca="false">B23/B22*100</f>
        <v>107.754431592636</v>
      </c>
      <c r="D23" s="18" t="n">
        <v>11550</v>
      </c>
      <c r="E23" s="24" t="n">
        <f aca="false">D23/D22*100</f>
        <v>111.810261374637</v>
      </c>
      <c r="F23" s="26" t="n">
        <v>403540</v>
      </c>
      <c r="G23" s="19" t="s">
        <v>13</v>
      </c>
      <c r="H23" s="25" t="n">
        <f aca="false">D23/F23*100</f>
        <v>2.86216979729395</v>
      </c>
    </row>
    <row r="24" s="23" customFormat="true" ht="17.1" hidden="false" customHeight="true" outlineLevel="0" collapsed="false">
      <c r="A24" s="17" t="n">
        <v>1981</v>
      </c>
      <c r="B24" s="18" t="n">
        <v>19327</v>
      </c>
      <c r="C24" s="24" t="n">
        <f aca="false">B24/B23*100</f>
        <v>122.75787601626</v>
      </c>
      <c r="D24" s="18" t="n">
        <v>14342</v>
      </c>
      <c r="E24" s="24" t="n">
        <f aca="false">D24/D23*100</f>
        <v>124.17316017316</v>
      </c>
      <c r="F24" s="26" t="n">
        <v>420705</v>
      </c>
      <c r="G24" s="24" t="n">
        <f aca="false">F24/F23*100</f>
        <v>104.253605590524</v>
      </c>
      <c r="H24" s="25" t="n">
        <f aca="false">D24/F24*100</f>
        <v>3.4090395883101</v>
      </c>
    </row>
    <row r="25" s="23" customFormat="true" ht="17.1" hidden="false" customHeight="true" outlineLevel="0" collapsed="false">
      <c r="A25" s="17" t="n">
        <v>1982</v>
      </c>
      <c r="B25" s="18" t="n">
        <v>23966</v>
      </c>
      <c r="C25" s="24" t="n">
        <f aca="false">B25/B24*100</f>
        <v>124.002690536555</v>
      </c>
      <c r="D25" s="18" t="n">
        <v>18872</v>
      </c>
      <c r="E25" s="24" t="n">
        <f aca="false">D25/D24*100</f>
        <v>131.585552921489</v>
      </c>
      <c r="F25" s="26" t="n">
        <v>427303</v>
      </c>
      <c r="G25" s="24" t="n">
        <f aca="false">F25/F24*100</f>
        <v>101.568319844071</v>
      </c>
      <c r="H25" s="25" t="n">
        <f aca="false">D25/F25*100</f>
        <v>4.4165381474036</v>
      </c>
    </row>
    <row r="26" s="23" customFormat="true" ht="17.1" hidden="false" customHeight="true" outlineLevel="0" collapsed="false">
      <c r="A26" s="17" t="n">
        <v>1983</v>
      </c>
      <c r="B26" s="18" t="n">
        <v>29927</v>
      </c>
      <c r="C26" s="24" t="n">
        <f aca="false">B26/B25*100</f>
        <v>124.872736376533</v>
      </c>
      <c r="D26" s="18" t="n">
        <v>23262</v>
      </c>
      <c r="E26" s="24" t="n">
        <f aca="false">D26/D25*100</f>
        <v>123.261975413311</v>
      </c>
      <c r="F26" s="26" t="n">
        <v>443701</v>
      </c>
      <c r="G26" s="24" t="n">
        <f aca="false">F26/F25*100</f>
        <v>103.837557892175</v>
      </c>
      <c r="H26" s="25" t="n">
        <f aca="false">D26/F26*100</f>
        <v>5.24271975947767</v>
      </c>
    </row>
    <row r="27" s="23" customFormat="true" ht="17.1" hidden="false" customHeight="true" outlineLevel="0" collapsed="false">
      <c r="A27" s="17" t="n">
        <v>1984</v>
      </c>
      <c r="B27" s="18" t="n">
        <v>36758</v>
      </c>
      <c r="C27" s="24" t="n">
        <f aca="false">B27/B26*100</f>
        <v>122.825542152571</v>
      </c>
      <c r="D27" s="18" t="n">
        <v>28843</v>
      </c>
      <c r="E27" s="24" t="n">
        <f aca="false">D27/D26*100</f>
        <v>123.991918149772</v>
      </c>
      <c r="F27" s="26" t="n">
        <v>498894</v>
      </c>
      <c r="G27" s="24" t="n">
        <f aca="false">F27/F26*100</f>
        <v>112.439232726543</v>
      </c>
      <c r="H27" s="25" t="n">
        <f aca="false">D27/F27*100</f>
        <v>5.78138843120984</v>
      </c>
    </row>
    <row r="28" s="23" customFormat="true" ht="17.1" hidden="false" customHeight="true" outlineLevel="0" collapsed="false">
      <c r="A28" s="17" t="n">
        <v>1985</v>
      </c>
      <c r="B28" s="18" t="n">
        <v>43225</v>
      </c>
      <c r="C28" s="24" t="n">
        <f aca="false">B28/B27*100</f>
        <v>117.593449045106</v>
      </c>
      <c r="D28" s="18" t="n">
        <v>33520</v>
      </c>
      <c r="E28" s="24" t="n">
        <f aca="false">D28/D27*100</f>
        <v>116.215372880768</v>
      </c>
      <c r="F28" s="26" t="n">
        <v>560670</v>
      </c>
      <c r="G28" s="24" t="n">
        <f aca="false">F28/F27*100</f>
        <v>112.382590289721</v>
      </c>
      <c r="H28" s="25" t="n">
        <f aca="false">D28/F28*100</f>
        <v>5.97856136408226</v>
      </c>
    </row>
    <row r="29" s="23" customFormat="true" ht="17.1" hidden="false" customHeight="true" outlineLevel="0" collapsed="false">
      <c r="A29" s="17" t="n">
        <v>1986</v>
      </c>
      <c r="B29" s="18" t="n">
        <v>47575</v>
      </c>
      <c r="C29" s="24" t="n">
        <f aca="false">B29/B28*100</f>
        <v>110.063620589936</v>
      </c>
      <c r="D29" s="18" t="n">
        <v>37636</v>
      </c>
      <c r="E29" s="24" t="n">
        <f aca="false">D29/D28*100</f>
        <v>112.27923627685</v>
      </c>
      <c r="F29" s="26" t="n">
        <v>573625</v>
      </c>
      <c r="G29" s="24" t="n">
        <f aca="false">F29/F28*100</f>
        <v>102.310628355361</v>
      </c>
      <c r="H29" s="25" t="n">
        <f aca="false">D29/F29*100</f>
        <v>6.56108084550011</v>
      </c>
    </row>
    <row r="30" s="23" customFormat="true" ht="17.1" hidden="false" customHeight="true" outlineLevel="0" collapsed="false">
      <c r="A30" s="17" t="n">
        <v>1987</v>
      </c>
      <c r="B30" s="18" t="n">
        <v>52967</v>
      </c>
      <c r="C30" s="24" t="n">
        <f aca="false">B30/B29*100</f>
        <v>111.333683657383</v>
      </c>
      <c r="D30" s="18" t="n">
        <v>42089</v>
      </c>
      <c r="E30" s="24" t="n">
        <f aca="false">D30/D29*100</f>
        <v>111.831756828568</v>
      </c>
      <c r="F30" s="26" t="n">
        <v>612875</v>
      </c>
      <c r="G30" s="24" t="n">
        <f aca="false">F30/F29*100</f>
        <v>106.842449335367</v>
      </c>
      <c r="H30" s="25" t="n">
        <f aca="false">D30/F30*100</f>
        <v>6.86746889659392</v>
      </c>
    </row>
    <row r="31" s="23" customFormat="true" ht="17.1" hidden="false" customHeight="true" outlineLevel="0" collapsed="false">
      <c r="A31" s="17" t="n">
        <v>1988</v>
      </c>
      <c r="B31" s="18" t="n">
        <v>67170</v>
      </c>
      <c r="C31" s="24" t="n">
        <f aca="false">B31/B30*100</f>
        <v>126.814809220836</v>
      </c>
      <c r="D31" s="18" t="n">
        <v>52226</v>
      </c>
      <c r="E31" s="24" t="n">
        <f aca="false">D31/D30*100</f>
        <v>124.084677706764</v>
      </c>
      <c r="F31" s="26" t="n">
        <v>714293</v>
      </c>
      <c r="G31" s="24" t="n">
        <f aca="false">F31/F30*100</f>
        <v>116.547909443198</v>
      </c>
      <c r="H31" s="25" t="n">
        <f aca="false">D31/F31*100</f>
        <v>7.3115654220327</v>
      </c>
    </row>
    <row r="32" s="23" customFormat="true" ht="17.1" hidden="false" customHeight="true" outlineLevel="0" collapsed="false">
      <c r="A32" s="17" t="n">
        <v>1989</v>
      </c>
      <c r="B32" s="18" t="n">
        <v>70649</v>
      </c>
      <c r="C32" s="24" t="n">
        <f aca="false">B32/B31*100</f>
        <v>105.179395563496</v>
      </c>
      <c r="D32" s="18" t="n">
        <v>57540</v>
      </c>
      <c r="E32" s="24" t="n">
        <f aca="false">D32/D31*100</f>
        <v>110.175008616398</v>
      </c>
      <c r="F32" s="26" t="n">
        <v>810353</v>
      </c>
      <c r="G32" s="24" t="n">
        <f aca="false">F32/F31*100</f>
        <v>113.448262827719</v>
      </c>
      <c r="H32" s="25" t="n">
        <f aca="false">D32/F32*100</f>
        <v>7.10060924066425</v>
      </c>
    </row>
    <row r="33" s="23" customFormat="true" ht="17.1" hidden="false" customHeight="true" outlineLevel="0" collapsed="false">
      <c r="A33" s="17" t="n">
        <v>1990</v>
      </c>
      <c r="B33" s="18" t="n">
        <v>84152</v>
      </c>
      <c r="C33" s="24" t="n">
        <f aca="false">B33/B32*100</f>
        <v>119.112797067191</v>
      </c>
      <c r="D33" s="18" t="n">
        <v>65420</v>
      </c>
      <c r="E33" s="24" t="n">
        <f aca="false">D33/D32*100</f>
        <v>113.694820994091</v>
      </c>
      <c r="F33" s="26" t="n">
        <v>920401</v>
      </c>
      <c r="G33" s="24" t="n">
        <f aca="false">F33/F32*100</f>
        <v>113.58025453105</v>
      </c>
      <c r="H33" s="25" t="n">
        <f aca="false">D33/F33*100</f>
        <v>7.1077715039423</v>
      </c>
    </row>
    <row r="34" s="23" customFormat="true" ht="17.1" hidden="false" customHeight="true" outlineLevel="0" collapsed="false">
      <c r="A34" s="17" t="n">
        <v>1991</v>
      </c>
      <c r="B34" s="18" t="n">
        <v>88016</v>
      </c>
      <c r="C34" s="24" t="n">
        <f aca="false">B34/B33*100</f>
        <v>104.591691225402</v>
      </c>
      <c r="D34" s="18" t="n">
        <v>68843</v>
      </c>
      <c r="E34" s="24" t="n">
        <f aca="false">D34/D33*100</f>
        <v>105.23234484867</v>
      </c>
      <c r="F34" s="26" t="n">
        <v>936744</v>
      </c>
      <c r="G34" s="24" t="n">
        <f aca="false">F34/F33*100</f>
        <v>101.775639096437</v>
      </c>
      <c r="H34" s="25" t="n">
        <f aca="false">D34/F34*100</f>
        <v>7.34917971185297</v>
      </c>
    </row>
    <row r="35" s="23" customFormat="true" ht="17.1" hidden="false" customHeight="true" outlineLevel="0" collapsed="false">
      <c r="A35" s="17" t="n">
        <v>1992</v>
      </c>
      <c r="B35" s="18" t="n">
        <v>77742</v>
      </c>
      <c r="C35" s="24" t="n">
        <f aca="false">B35/B34*100</f>
        <v>88.3271223413925</v>
      </c>
      <c r="D35" s="18" t="n">
        <v>62813</v>
      </c>
      <c r="E35" s="24" t="n">
        <f aca="false">D35/D34*100</f>
        <v>91.2409395290734</v>
      </c>
      <c r="F35" s="26" t="n">
        <v>856463</v>
      </c>
      <c r="G35" s="24" t="n">
        <f aca="false">F35/F34*100</f>
        <v>91.4297823097879</v>
      </c>
      <c r="H35" s="25" t="n">
        <f aca="false">D35/F35*100</f>
        <v>7.33400041799821</v>
      </c>
    </row>
    <row r="36" s="23" customFormat="true" ht="17.1" hidden="false" customHeight="true" outlineLevel="0" collapsed="false">
      <c r="A36" s="17" t="n">
        <v>1993</v>
      </c>
      <c r="B36" s="18" t="n">
        <v>71825</v>
      </c>
      <c r="C36" s="24" t="n">
        <f aca="false">B36/B35*100</f>
        <v>92.3889274780685</v>
      </c>
      <c r="D36" s="18" t="n">
        <v>59780</v>
      </c>
      <c r="E36" s="24" t="n">
        <f aca="false">D36/D35*100</f>
        <v>95.1713817203445</v>
      </c>
      <c r="F36" s="26" t="n">
        <v>758412</v>
      </c>
      <c r="G36" s="24" t="n">
        <f aca="false">F36/F35*100</f>
        <v>88.5516362061175</v>
      </c>
      <c r="H36" s="25" t="n">
        <f aca="false">D36/F36*100</f>
        <v>7.88225924695284</v>
      </c>
    </row>
    <row r="37" s="23" customFormat="true" ht="17.1" hidden="false" customHeight="true" outlineLevel="0" collapsed="false">
      <c r="A37" s="17" t="n">
        <v>1994</v>
      </c>
      <c r="B37" s="18" t="n">
        <v>73497</v>
      </c>
      <c r="C37" s="24" t="n">
        <f aca="false">B37/B36*100</f>
        <v>102.327880264532</v>
      </c>
      <c r="D37" s="18" t="n">
        <v>61631</v>
      </c>
      <c r="E37" s="24" t="n">
        <f aca="false">D37/D36*100</f>
        <v>103.096353295417</v>
      </c>
      <c r="F37" s="26" t="n">
        <v>707164</v>
      </c>
      <c r="G37" s="24" t="n">
        <f aca="false">F37/F36*100</f>
        <v>93.2427229526959</v>
      </c>
      <c r="H37" s="25" t="n">
        <f aca="false">D37/F37*100</f>
        <v>8.71523437279047</v>
      </c>
    </row>
    <row r="38" s="23" customFormat="true" ht="17.1" hidden="false" customHeight="true" outlineLevel="0" collapsed="false">
      <c r="A38" s="17" t="n">
        <v>1995</v>
      </c>
      <c r="B38" s="18" t="n">
        <v>76214</v>
      </c>
      <c r="C38" s="24" t="n">
        <f aca="false">B38/B37*100</f>
        <v>103.696749527192</v>
      </c>
      <c r="D38" s="18" t="n">
        <v>65804</v>
      </c>
      <c r="E38" s="24" t="n">
        <f aca="false">D38/D37*100</f>
        <v>106.770943194172</v>
      </c>
      <c r="F38" s="27" t="n">
        <v>731805</v>
      </c>
      <c r="G38" s="24" t="n">
        <f aca="false">F38/F37*100</f>
        <v>103.484481676103</v>
      </c>
      <c r="H38" s="25" t="n">
        <f aca="false">D38/F38*100</f>
        <v>8.99201289961123</v>
      </c>
    </row>
    <row r="39" s="23" customFormat="true" ht="17.1" hidden="false" customHeight="true" outlineLevel="0" collapsed="false">
      <c r="A39" s="28" t="n">
        <v>1996</v>
      </c>
      <c r="B39" s="29" t="n">
        <v>82867</v>
      </c>
      <c r="C39" s="30" t="n">
        <f aca="false">B39/B38*100</f>
        <v>108.729367307844</v>
      </c>
      <c r="D39" s="31" t="n">
        <v>72238</v>
      </c>
      <c r="E39" s="32" t="n">
        <f aca="false">D39/D38*100</f>
        <v>109.777521123336</v>
      </c>
      <c r="F39" s="27" t="n">
        <v>771498</v>
      </c>
      <c r="G39" s="33" t="n">
        <f aca="false">F39/F38*100</f>
        <v>105.423985897883</v>
      </c>
      <c r="H39" s="34" t="n">
        <f aca="false">D39/F39*100</f>
        <v>9.36334248436159</v>
      </c>
    </row>
    <row r="40" s="23" customFormat="true" ht="17.1" hidden="false" customHeight="true" outlineLevel="0" collapsed="false">
      <c r="A40" s="35" t="n">
        <v>1997</v>
      </c>
      <c r="B40" s="31" t="n">
        <v>79304</v>
      </c>
      <c r="C40" s="33" t="n">
        <v>95.7</v>
      </c>
      <c r="D40" s="36" t="n">
        <v>70180</v>
      </c>
      <c r="E40" s="32" t="n">
        <f aca="false">D40/D39*100</f>
        <v>97.151083917052</v>
      </c>
      <c r="F40" s="27" t="n">
        <v>827055</v>
      </c>
      <c r="G40" s="33" t="n">
        <f aca="false">F40/F39*100</f>
        <v>107.201185226663</v>
      </c>
      <c r="H40" s="34" t="n">
        <f aca="false">D40/F40*100</f>
        <v>8.4855299828911</v>
      </c>
    </row>
    <row r="41" s="23" customFormat="true" ht="17.1" hidden="false" customHeight="true" outlineLevel="0" collapsed="false">
      <c r="A41" s="37" t="s">
        <v>14</v>
      </c>
      <c r="B41" s="38" t="n">
        <v>71445</v>
      </c>
      <c r="C41" s="33" t="n">
        <f aca="false">B41/B40*100</f>
        <v>90.0900332896197</v>
      </c>
      <c r="D41" s="39" t="n">
        <v>63150</v>
      </c>
      <c r="E41" s="30" t="n">
        <f aca="false">D41/D40*100</f>
        <v>89.9829011114278</v>
      </c>
      <c r="F41" s="27" t="n">
        <v>768861</v>
      </c>
      <c r="G41" s="33" t="n">
        <f aca="false">F41/F40*100</f>
        <v>92.9637085804451</v>
      </c>
      <c r="H41" s="34" t="n">
        <f aca="false">D41/F41*100</f>
        <v>8.21344820455193</v>
      </c>
    </row>
    <row r="42" s="23" customFormat="true" ht="17.1" hidden="false" customHeight="true" outlineLevel="0" collapsed="false">
      <c r="A42" s="35" t="s">
        <v>15</v>
      </c>
      <c r="B42" s="31" t="n">
        <v>74024</v>
      </c>
      <c r="C42" s="33" t="n">
        <f aca="false">B42/B41*100</f>
        <v>103.609769752957</v>
      </c>
      <c r="D42" s="36" t="n">
        <v>65862</v>
      </c>
      <c r="E42" s="40" t="n">
        <f aca="false">D42/D41*100</f>
        <v>104.294536817102</v>
      </c>
      <c r="F42" s="27" t="n">
        <v>751981</v>
      </c>
      <c r="G42" s="33" t="n">
        <f aca="false">F42/F41*100</f>
        <v>97.8045446446107</v>
      </c>
      <c r="H42" s="34" t="n">
        <f aca="false">D42/F42*100</f>
        <v>8.75846597187961</v>
      </c>
    </row>
    <row r="43" s="23" customFormat="true" ht="17.1" hidden="false" customHeight="true" outlineLevel="0" collapsed="false">
      <c r="A43" s="37" t="s">
        <v>16</v>
      </c>
      <c r="B43" s="38" t="n">
        <v>79457</v>
      </c>
      <c r="C43" s="24" t="n">
        <f aca="false">B43/B42*100</f>
        <v>107.339511509781</v>
      </c>
      <c r="D43" s="41" t="n">
        <v>69922</v>
      </c>
      <c r="E43" s="42" t="n">
        <f aca="false">D43/D42*100</f>
        <v>106.164404360633</v>
      </c>
      <c r="F43" s="29" t="n">
        <v>797934</v>
      </c>
      <c r="G43" s="33" t="n">
        <f aca="false">F43/F42*100</f>
        <v>106.110925674984</v>
      </c>
      <c r="H43" s="34" t="n">
        <f aca="false">D43/F43*100</f>
        <v>8.76288013795627</v>
      </c>
    </row>
    <row r="44" s="23" customFormat="true" ht="17.1" hidden="false" customHeight="true" outlineLevel="0" collapsed="false">
      <c r="A44" s="37" t="s">
        <v>17</v>
      </c>
      <c r="B44" s="38" t="n">
        <v>77337</v>
      </c>
      <c r="C44" s="40" t="n">
        <f aca="false">B44/B43*100</f>
        <v>97.3318902047648</v>
      </c>
      <c r="D44" s="43" t="n">
        <v>69148</v>
      </c>
      <c r="E44" s="44" t="n">
        <f aca="false">D44/D43*100</f>
        <v>98.8930522582306</v>
      </c>
      <c r="F44" s="45" t="n">
        <v>747822</v>
      </c>
      <c r="G44" s="33" t="n">
        <f aca="false">F44/F43*100</f>
        <v>93.7197813352984</v>
      </c>
      <c r="H44" s="34" t="n">
        <f aca="false">D44/F44*100</f>
        <v>9.24658541738542</v>
      </c>
    </row>
    <row r="45" s="23" customFormat="true" ht="17.1" hidden="false" customHeight="true" outlineLevel="0" collapsed="false">
      <c r="A45" s="46" t="s">
        <v>18</v>
      </c>
      <c r="B45" s="47" t="n">
        <v>73743</v>
      </c>
      <c r="C45" s="30" t="n">
        <f aca="false">B45/B44*100</f>
        <v>95.3528065479654</v>
      </c>
      <c r="D45" s="48" t="n">
        <v>66052</v>
      </c>
      <c r="E45" s="44" t="n">
        <f aca="false">D45/D44*100</f>
        <v>95.5226470758373</v>
      </c>
      <c r="F45" s="47" t="n">
        <v>713639</v>
      </c>
      <c r="G45" s="33" t="n">
        <f aca="false">F45/F44*100</f>
        <v>95.4289924607728</v>
      </c>
      <c r="H45" s="34" t="n">
        <f aca="false">D45/F45*100</f>
        <v>9.25566007463157</v>
      </c>
    </row>
    <row r="46" customFormat="false" ht="14.25" hidden="false" customHeight="false" outlineLevel="0" collapsed="false">
      <c r="A46" s="49" t="s">
        <v>19</v>
      </c>
      <c r="B46" s="50"/>
      <c r="C46" s="50"/>
      <c r="D46" s="50"/>
      <c r="E46" s="50"/>
      <c r="F46" s="50"/>
      <c r="G46" s="50"/>
      <c r="H46" s="50"/>
    </row>
    <row r="47" customFormat="false" ht="15" hidden="false" customHeight="false" outlineLevel="0" collapsed="false">
      <c r="A47" s="51" t="s">
        <v>20</v>
      </c>
    </row>
  </sheetData>
  <mergeCells count="6">
    <mergeCell ref="A1:H1"/>
    <mergeCell ref="A2:H2"/>
    <mergeCell ref="A4:A5"/>
    <mergeCell ref="B4:C4"/>
    <mergeCell ref="D4:E4"/>
    <mergeCell ref="F4:G4"/>
  </mergeCells>
  <printOptions headings="false" gridLines="false" gridLinesSet="true" horizontalCentered="false" verticalCentered="false"/>
  <pageMargins left="0.529861111111111" right="0.259722222222222" top="0.6597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2" width="2.49"/>
    <col collapsed="false" customWidth="true" hidden="false" outlineLevel="0" max="2" min="2" style="53" width="1.62"/>
    <col collapsed="false" customWidth="true" hidden="false" outlineLevel="0" max="3" min="3" style="53" width="15.99"/>
    <col collapsed="false" customWidth="true" hidden="false" outlineLevel="0" max="4" min="4" style="54" width="6.87"/>
    <col collapsed="false" customWidth="true" hidden="false" outlineLevel="0" max="5" min="5" style="54" width="5.87"/>
    <col collapsed="false" customWidth="true" hidden="false" outlineLevel="0" max="6" min="6" style="55" width="6.87"/>
    <col collapsed="false" customWidth="true" hidden="false" outlineLevel="0" max="7" min="7" style="54" width="5.87"/>
    <col collapsed="false" customWidth="true" hidden="false" outlineLevel="0" max="8" min="8" style="54" width="6.87"/>
    <col collapsed="false" customWidth="true" hidden="false" outlineLevel="0" max="9" min="9" style="55" width="5.87"/>
    <col collapsed="false" customWidth="true" hidden="false" outlineLevel="0" max="10" min="10" style="55" width="6.87"/>
    <col collapsed="false" customWidth="true" hidden="false" outlineLevel="0" max="11" min="11" style="56" width="5.87"/>
    <col collapsed="false" customWidth="true" hidden="false" outlineLevel="0" max="13" min="12" style="54" width="5.87"/>
    <col collapsed="false" customWidth="true" hidden="false" outlineLevel="0" max="14" min="14" style="55" width="5.87"/>
    <col collapsed="false" customWidth="true" hidden="false" outlineLevel="0" max="15" min="15" style="53" width="5.87"/>
    <col collapsed="false" customWidth="true" hidden="false" outlineLevel="0" max="16" min="16" style="53" width="8.36"/>
    <col collapsed="false" customWidth="false" hidden="false" outlineLevel="0" max="257" min="17" style="53" width="8.99"/>
  </cols>
  <sheetData>
    <row r="1" customFormat="false" ht="65.25" hidden="false" customHeight="true" outlineLevel="0" collapsed="false">
      <c r="A1" s="57" t="s">
        <v>21</v>
      </c>
      <c r="D1" s="58"/>
      <c r="E1" s="59"/>
      <c r="F1" s="58"/>
      <c r="I1" s="58"/>
      <c r="K1" s="58"/>
      <c r="L1" s="58"/>
      <c r="M1" s="58"/>
      <c r="N1" s="58"/>
      <c r="O1" s="58"/>
    </row>
    <row r="2" customFormat="false" ht="80.25" hidden="false" customHeight="true" outlineLevel="0" collapsed="false">
      <c r="A2" s="56"/>
      <c r="B2" s="56"/>
      <c r="C2" s="56"/>
      <c r="D2" s="56"/>
      <c r="E2" s="56"/>
      <c r="F2" s="56"/>
      <c r="G2" s="56"/>
      <c r="H2" s="56"/>
      <c r="I2" s="56"/>
      <c r="J2" s="56"/>
      <c r="L2" s="56"/>
      <c r="M2" s="56"/>
      <c r="N2" s="56"/>
      <c r="O2" s="60" t="s">
        <v>22</v>
      </c>
    </row>
    <row r="3" customFormat="false" ht="24.75" hidden="false" customHeight="true" outlineLevel="0" collapsed="false">
      <c r="A3" s="61"/>
      <c r="B3" s="62"/>
      <c r="C3" s="63"/>
      <c r="D3" s="64" t="s">
        <v>23</v>
      </c>
      <c r="E3" s="64"/>
      <c r="F3" s="64" t="s">
        <v>24</v>
      </c>
      <c r="G3" s="64"/>
      <c r="H3" s="64" t="s">
        <v>25</v>
      </c>
      <c r="I3" s="64"/>
      <c r="J3" s="64" t="s">
        <v>26</v>
      </c>
      <c r="K3" s="64"/>
      <c r="L3" s="65" t="s">
        <v>9</v>
      </c>
      <c r="M3" s="65"/>
      <c r="N3" s="65"/>
      <c r="O3" s="65"/>
    </row>
    <row r="4" s="75" customFormat="true" ht="24.75" hidden="false" customHeight="true" outlineLevel="0" collapsed="false">
      <c r="A4" s="66"/>
      <c r="B4" s="67"/>
      <c r="C4" s="68"/>
      <c r="D4" s="69" t="s">
        <v>27</v>
      </c>
      <c r="E4" s="70" t="s">
        <v>28</v>
      </c>
      <c r="F4" s="69" t="s">
        <v>27</v>
      </c>
      <c r="G4" s="70" t="s">
        <v>29</v>
      </c>
      <c r="H4" s="69" t="s">
        <v>27</v>
      </c>
      <c r="I4" s="70" t="s">
        <v>29</v>
      </c>
      <c r="J4" s="69" t="s">
        <v>27</v>
      </c>
      <c r="K4" s="71" t="s">
        <v>29</v>
      </c>
      <c r="L4" s="72" t="s">
        <v>30</v>
      </c>
      <c r="M4" s="73" t="s">
        <v>31</v>
      </c>
      <c r="N4" s="73" t="s">
        <v>32</v>
      </c>
      <c r="O4" s="74" t="s">
        <v>33</v>
      </c>
    </row>
    <row r="5" customFormat="false" ht="24.95" hidden="false" customHeight="true" outlineLevel="0" collapsed="false">
      <c r="A5" s="76" t="s">
        <v>34</v>
      </c>
      <c r="B5" s="77" t="s">
        <v>35</v>
      </c>
      <c r="C5" s="77"/>
      <c r="D5" s="78" t="n">
        <v>32268.022</v>
      </c>
      <c r="E5" s="79" t="n">
        <v>43.5912962392928</v>
      </c>
      <c r="F5" s="80" t="n">
        <v>31624.885</v>
      </c>
      <c r="G5" s="79" t="n">
        <v>39.8014145719594</v>
      </c>
      <c r="H5" s="81" t="n">
        <v>30752.889</v>
      </c>
      <c r="I5" s="79" t="n">
        <v>39.8</v>
      </c>
      <c r="J5" s="82" t="n">
        <v>28463.439</v>
      </c>
      <c r="K5" s="83" t="n">
        <v>38.6</v>
      </c>
      <c r="L5" s="84" t="n">
        <v>102.7</v>
      </c>
      <c r="M5" s="85" t="n">
        <v>98</v>
      </c>
      <c r="N5" s="85" t="n">
        <v>97.2</v>
      </c>
      <c r="O5" s="86" t="n">
        <v>92.6</v>
      </c>
      <c r="Q5" s="87"/>
    </row>
    <row r="6" customFormat="false" ht="24.95" hidden="false" customHeight="true" outlineLevel="0" collapsed="false">
      <c r="A6" s="88"/>
      <c r="B6" s="89"/>
      <c r="C6" s="90" t="s">
        <v>36</v>
      </c>
      <c r="D6" s="91" t="n">
        <v>27585.939</v>
      </c>
      <c r="E6" s="92" t="n">
        <v>37.2662086008265</v>
      </c>
      <c r="F6" s="93" t="n">
        <v>26854.021</v>
      </c>
      <c r="G6" s="92" t="n">
        <v>33.7970564239239</v>
      </c>
      <c r="H6" s="94" t="n">
        <v>25667.904</v>
      </c>
      <c r="I6" s="92" t="n">
        <v>33.2</v>
      </c>
      <c r="J6" s="94" t="n">
        <v>23276.78</v>
      </c>
      <c r="K6" s="95" t="n">
        <v>31.6</v>
      </c>
      <c r="L6" s="96" t="n">
        <v>101.6</v>
      </c>
      <c r="M6" s="97" t="n">
        <v>97.3</v>
      </c>
      <c r="N6" s="97" t="n">
        <v>95.6</v>
      </c>
      <c r="O6" s="98" t="n">
        <v>90.7</v>
      </c>
      <c r="Q6" s="87"/>
    </row>
    <row r="7" customFormat="false" ht="24.95" hidden="false" customHeight="true" outlineLevel="0" collapsed="false">
      <c r="A7" s="99"/>
      <c r="B7" s="100"/>
      <c r="C7" s="101" t="s">
        <v>37</v>
      </c>
      <c r="D7" s="91" t="n">
        <v>4682.083</v>
      </c>
      <c r="E7" s="102" t="n">
        <v>6.32508763846624</v>
      </c>
      <c r="F7" s="93" t="n">
        <v>4770.864</v>
      </c>
      <c r="G7" s="102" t="n">
        <v>6.00435814803552</v>
      </c>
      <c r="H7" s="103" t="n">
        <v>5084.985</v>
      </c>
      <c r="I7" s="102" t="n">
        <v>6.6</v>
      </c>
      <c r="J7" s="104" t="n">
        <v>5186.659</v>
      </c>
      <c r="K7" s="105" t="n">
        <v>7</v>
      </c>
      <c r="L7" s="106" t="n">
        <v>109.4</v>
      </c>
      <c r="M7" s="107" t="n">
        <v>101.9</v>
      </c>
      <c r="N7" s="107" t="n">
        <v>106.6</v>
      </c>
      <c r="O7" s="108" t="n">
        <v>102</v>
      </c>
      <c r="Q7" s="87"/>
    </row>
    <row r="8" customFormat="false" ht="24.95" hidden="false" customHeight="true" outlineLevel="0" collapsed="false">
      <c r="A8" s="109" t="s">
        <v>38</v>
      </c>
      <c r="B8" s="110" t="s">
        <v>39</v>
      </c>
      <c r="C8" s="110"/>
      <c r="D8" s="78" t="n">
        <v>5962.787</v>
      </c>
      <c r="E8" s="79" t="n">
        <v>8.0552075528151</v>
      </c>
      <c r="F8" s="80" t="n">
        <v>6332.402</v>
      </c>
      <c r="G8" s="79" t="n">
        <v>7.96962762831563</v>
      </c>
      <c r="H8" s="111" t="n">
        <v>6608.407</v>
      </c>
      <c r="I8" s="79" t="n">
        <v>8.5</v>
      </c>
      <c r="J8" s="111" t="n">
        <v>5871.244</v>
      </c>
      <c r="K8" s="112" t="n">
        <v>8</v>
      </c>
      <c r="L8" s="84" t="n">
        <v>103.5</v>
      </c>
      <c r="M8" s="85" t="n">
        <v>106.2</v>
      </c>
      <c r="N8" s="85" t="n">
        <v>104.4</v>
      </c>
      <c r="O8" s="113" t="n">
        <v>88.8</v>
      </c>
      <c r="Q8" s="87"/>
    </row>
    <row r="9" customFormat="false" ht="24.95" hidden="false" customHeight="true" outlineLevel="0" collapsed="false">
      <c r="A9" s="109" t="s">
        <v>40</v>
      </c>
      <c r="B9" s="110" t="s">
        <v>41</v>
      </c>
      <c r="C9" s="110"/>
      <c r="D9" s="78" t="n">
        <v>9819.902</v>
      </c>
      <c r="E9" s="79" t="n">
        <v>13.2658350463138</v>
      </c>
      <c r="F9" s="80" t="n">
        <v>10313.731</v>
      </c>
      <c r="G9" s="79" t="n">
        <v>12.9803186103181</v>
      </c>
      <c r="H9" s="111" t="n">
        <v>10273.786</v>
      </c>
      <c r="I9" s="79" t="n">
        <v>13.3</v>
      </c>
      <c r="J9" s="111" t="n">
        <v>9719.412</v>
      </c>
      <c r="K9" s="112" t="n">
        <v>13.2</v>
      </c>
      <c r="L9" s="84" t="n">
        <v>113.5</v>
      </c>
      <c r="M9" s="85" t="n">
        <v>105</v>
      </c>
      <c r="N9" s="85" t="n">
        <v>99.6</v>
      </c>
      <c r="O9" s="113" t="n">
        <v>94.6</v>
      </c>
      <c r="Q9" s="87"/>
    </row>
    <row r="10" customFormat="false" ht="24.95" hidden="false" customHeight="true" outlineLevel="0" collapsed="false">
      <c r="A10" s="109" t="s">
        <v>42</v>
      </c>
      <c r="B10" s="110" t="s">
        <v>43</v>
      </c>
      <c r="C10" s="110"/>
      <c r="D10" s="78" t="n">
        <v>1855.234</v>
      </c>
      <c r="E10" s="79" t="n">
        <v>2.50626006413433</v>
      </c>
      <c r="F10" s="80" t="n">
        <v>2266.99</v>
      </c>
      <c r="G10" s="79" t="n">
        <v>2.85311421118167</v>
      </c>
      <c r="H10" s="111" t="n">
        <v>1833.726</v>
      </c>
      <c r="I10" s="79" t="n">
        <v>2.4</v>
      </c>
      <c r="J10" s="111" t="n">
        <v>1534.688</v>
      </c>
      <c r="K10" s="112" t="n">
        <v>2.1</v>
      </c>
      <c r="L10" s="84" t="n">
        <v>109</v>
      </c>
      <c r="M10" s="85" t="n">
        <v>122.2</v>
      </c>
      <c r="N10" s="85" t="n">
        <v>80.9</v>
      </c>
      <c r="O10" s="113" t="n">
        <v>83.7</v>
      </c>
      <c r="Q10" s="87"/>
    </row>
    <row r="11" customFormat="false" ht="24.95" hidden="false" customHeight="true" outlineLevel="0" collapsed="false">
      <c r="A11" s="114" t="s">
        <v>44</v>
      </c>
      <c r="B11" s="115" t="s">
        <v>45</v>
      </c>
      <c r="C11" s="115"/>
      <c r="D11" s="78" t="n">
        <v>1957.467</v>
      </c>
      <c r="E11" s="79" t="n">
        <v>2.6443679713507</v>
      </c>
      <c r="F11" s="80" t="n">
        <v>2172.375</v>
      </c>
      <c r="G11" s="79" t="n">
        <v>2.73403675557272</v>
      </c>
      <c r="H11" s="111" t="n">
        <v>1612.016</v>
      </c>
      <c r="I11" s="79" t="n">
        <v>2.1</v>
      </c>
      <c r="J11" s="111" t="n">
        <v>1397.393</v>
      </c>
      <c r="K11" s="112" t="n">
        <v>1.9</v>
      </c>
      <c r="L11" s="84" t="n">
        <v>126.1</v>
      </c>
      <c r="M11" s="85" t="n">
        <v>111</v>
      </c>
      <c r="N11" s="85" t="n">
        <v>74.2</v>
      </c>
      <c r="O11" s="113" t="n">
        <v>86.7</v>
      </c>
      <c r="Q11" s="87"/>
    </row>
    <row r="12" customFormat="false" ht="24.95" hidden="false" customHeight="true" outlineLevel="0" collapsed="false">
      <c r="A12" s="76" t="s">
        <v>46</v>
      </c>
      <c r="B12" s="116" t="s">
        <v>47</v>
      </c>
      <c r="C12" s="116"/>
      <c r="D12" s="78" t="n">
        <v>4792.222</v>
      </c>
      <c r="E12" s="79" t="n">
        <v>6.47387586529029</v>
      </c>
      <c r="F12" s="80" t="n">
        <v>5858.259</v>
      </c>
      <c r="G12" s="79" t="n">
        <v>7.37289622172261</v>
      </c>
      <c r="H12" s="117" t="n">
        <v>6269.544</v>
      </c>
      <c r="I12" s="79" t="n">
        <v>8.1</v>
      </c>
      <c r="J12" s="82" t="n">
        <v>5773.091</v>
      </c>
      <c r="K12" s="118" t="n">
        <v>7.8</v>
      </c>
      <c r="L12" s="119" t="n">
        <v>101.4</v>
      </c>
      <c r="M12" s="120" t="n">
        <v>122.2</v>
      </c>
      <c r="N12" s="120" t="n">
        <v>107</v>
      </c>
      <c r="O12" s="86" t="n">
        <v>92.1</v>
      </c>
      <c r="Q12" s="87"/>
    </row>
    <row r="13" customFormat="false" ht="24.95" hidden="false" customHeight="true" outlineLevel="0" collapsed="false">
      <c r="A13" s="88"/>
      <c r="B13" s="89"/>
      <c r="C13" s="121" t="s">
        <v>48</v>
      </c>
      <c r="D13" s="91" t="n">
        <v>4121.085</v>
      </c>
      <c r="E13" s="92" t="n">
        <v>5.56722804584383</v>
      </c>
      <c r="F13" s="93" t="n">
        <v>5143.695</v>
      </c>
      <c r="G13" s="92" t="n">
        <v>6.47358360755192</v>
      </c>
      <c r="H13" s="94" t="n">
        <v>5540.172</v>
      </c>
      <c r="I13" s="92" t="n">
        <v>7.2</v>
      </c>
      <c r="J13" s="94" t="n">
        <v>5004.774</v>
      </c>
      <c r="K13" s="95" t="n">
        <v>6.8</v>
      </c>
      <c r="L13" s="96" t="n">
        <v>107.6</v>
      </c>
      <c r="M13" s="97" t="n">
        <v>124.8</v>
      </c>
      <c r="N13" s="97" t="n">
        <v>107.7</v>
      </c>
      <c r="O13" s="98" t="n">
        <v>90.3</v>
      </c>
      <c r="Q13" s="87"/>
    </row>
    <row r="14" customFormat="false" ht="24.95" hidden="false" customHeight="true" outlineLevel="0" collapsed="false">
      <c r="A14" s="99"/>
      <c r="B14" s="100"/>
      <c r="C14" s="122" t="s">
        <v>49</v>
      </c>
      <c r="D14" s="91" t="n">
        <v>84.243</v>
      </c>
      <c r="E14" s="102" t="n">
        <v>0.113804979093133</v>
      </c>
      <c r="F14" s="93" t="n">
        <v>56.933</v>
      </c>
      <c r="G14" s="102" t="n">
        <v>0.0716528751274625</v>
      </c>
      <c r="H14" s="103" t="n">
        <v>133.329</v>
      </c>
      <c r="I14" s="102" t="n">
        <v>0.2</v>
      </c>
      <c r="J14" s="104" t="n">
        <v>55.165</v>
      </c>
      <c r="K14" s="105" t="n">
        <v>0.1</v>
      </c>
      <c r="L14" s="123" t="n">
        <v>188.3</v>
      </c>
      <c r="M14" s="124" t="n">
        <v>67.6</v>
      </c>
      <c r="N14" s="124" t="n">
        <v>234.2</v>
      </c>
      <c r="O14" s="108" t="n">
        <v>41.4</v>
      </c>
      <c r="Q14" s="87"/>
    </row>
    <row r="15" customFormat="false" ht="24.95" hidden="false" customHeight="true" outlineLevel="0" collapsed="false">
      <c r="A15" s="109" t="s">
        <v>50</v>
      </c>
      <c r="B15" s="110" t="s">
        <v>51</v>
      </c>
      <c r="C15" s="110"/>
      <c r="D15" s="78" t="n">
        <v>2859.968</v>
      </c>
      <c r="E15" s="79" t="n">
        <v>3.863568467968</v>
      </c>
      <c r="F15" s="80" t="n">
        <v>3282.722</v>
      </c>
      <c r="G15" s="79" t="n">
        <v>4.13146100757336</v>
      </c>
      <c r="H15" s="111" t="n">
        <v>3302.147</v>
      </c>
      <c r="I15" s="79" t="n">
        <v>4.3</v>
      </c>
      <c r="J15" s="111" t="n">
        <v>3429.306</v>
      </c>
      <c r="K15" s="112" t="n">
        <v>4.7</v>
      </c>
      <c r="L15" s="84" t="n">
        <v>104.2</v>
      </c>
      <c r="M15" s="85" t="n">
        <v>114.8</v>
      </c>
      <c r="N15" s="85" t="n">
        <v>100.6</v>
      </c>
      <c r="O15" s="113" t="n">
        <v>103.9</v>
      </c>
      <c r="Q15" s="87"/>
    </row>
    <row r="16" customFormat="false" ht="24.95" hidden="false" customHeight="true" outlineLevel="0" collapsed="false">
      <c r="A16" s="125" t="s">
        <v>52</v>
      </c>
      <c r="B16" s="126" t="s">
        <v>53</v>
      </c>
      <c r="C16" s="126"/>
      <c r="D16" s="78" t="n">
        <v>10250.348</v>
      </c>
      <c r="E16" s="79" t="n">
        <v>13.8473302213517</v>
      </c>
      <c r="F16" s="80" t="n">
        <v>11952.591</v>
      </c>
      <c r="G16" s="79" t="n">
        <v>15.0429014872329</v>
      </c>
      <c r="H16" s="81" t="n">
        <v>11115.615</v>
      </c>
      <c r="I16" s="79" t="n">
        <v>14.4</v>
      </c>
      <c r="J16" s="81" t="n">
        <v>11407.393</v>
      </c>
      <c r="K16" s="118" t="n">
        <v>15.5</v>
      </c>
      <c r="L16" s="119" t="n">
        <v>98.9</v>
      </c>
      <c r="M16" s="120" t="n">
        <v>116.6</v>
      </c>
      <c r="N16" s="120" t="n">
        <v>93</v>
      </c>
      <c r="O16" s="86" t="n">
        <v>102.6</v>
      </c>
      <c r="Q16" s="87"/>
    </row>
    <row r="17" customFormat="false" ht="24.95" hidden="false" customHeight="true" outlineLevel="0" collapsed="false">
      <c r="A17" s="99"/>
      <c r="B17" s="100"/>
      <c r="C17" s="127" t="s">
        <v>54</v>
      </c>
      <c r="D17" s="91" t="n">
        <v>6294.541</v>
      </c>
      <c r="E17" s="102" t="n">
        <v>8.50337840421003</v>
      </c>
      <c r="F17" s="93" t="n">
        <v>7125.051</v>
      </c>
      <c r="G17" s="102" t="n">
        <v>8.96721391073371</v>
      </c>
      <c r="H17" s="103" t="n">
        <v>6309.747</v>
      </c>
      <c r="I17" s="102" t="n">
        <v>8.2</v>
      </c>
      <c r="J17" s="104" t="n">
        <v>6514.662</v>
      </c>
      <c r="K17" s="105" t="n">
        <v>8.8</v>
      </c>
      <c r="L17" s="123" t="n">
        <v>96.7</v>
      </c>
      <c r="M17" s="124" t="n">
        <v>113.2</v>
      </c>
      <c r="N17" s="124" t="n">
        <v>88.6</v>
      </c>
      <c r="O17" s="128" t="n">
        <v>103.2</v>
      </c>
      <c r="Q17" s="87"/>
    </row>
    <row r="18" customFormat="false" ht="24.95" hidden="false" customHeight="true" outlineLevel="0" collapsed="false">
      <c r="A18" s="125" t="s">
        <v>55</v>
      </c>
      <c r="B18" s="116" t="s">
        <v>56</v>
      </c>
      <c r="C18" s="116"/>
      <c r="D18" s="78" t="n">
        <v>4258.052</v>
      </c>
      <c r="E18" s="79" t="n">
        <v>5.75225857148334</v>
      </c>
      <c r="F18" s="80" t="n">
        <v>5652.731</v>
      </c>
      <c r="G18" s="79" t="n">
        <v>7.11422950612363</v>
      </c>
      <c r="H18" s="117" t="n">
        <v>5568.602</v>
      </c>
      <c r="I18" s="79" t="n">
        <v>7.2</v>
      </c>
      <c r="J18" s="81" t="n">
        <v>6146.695</v>
      </c>
      <c r="K18" s="118" t="n">
        <v>8.3</v>
      </c>
      <c r="L18" s="119" t="n">
        <v>94.3</v>
      </c>
      <c r="M18" s="120" t="n">
        <v>132.8</v>
      </c>
      <c r="N18" s="120" t="n">
        <v>98.5</v>
      </c>
      <c r="O18" s="86" t="n">
        <v>110.4</v>
      </c>
      <c r="Q18" s="87"/>
    </row>
    <row r="19" customFormat="false" ht="24.95" hidden="false" customHeight="true" outlineLevel="0" collapsed="false">
      <c r="A19" s="129"/>
      <c r="B19" s="130"/>
      <c r="C19" s="131" t="s">
        <v>57</v>
      </c>
      <c r="D19" s="132" t="n">
        <v>1072.826</v>
      </c>
      <c r="E19" s="133" t="n">
        <v>1.44929478414312</v>
      </c>
      <c r="F19" s="134" t="n">
        <v>1114.142</v>
      </c>
      <c r="G19" s="133" t="n">
        <v>1.40220043911723</v>
      </c>
      <c r="H19" s="135" t="n">
        <v>1143.774</v>
      </c>
      <c r="I19" s="133" t="n">
        <v>1.5</v>
      </c>
      <c r="J19" s="136" t="n">
        <v>1802.188</v>
      </c>
      <c r="K19" s="137" t="n">
        <v>2.4</v>
      </c>
      <c r="L19" s="138" t="n">
        <v>103.5</v>
      </c>
      <c r="M19" s="139" t="n">
        <v>103.9</v>
      </c>
      <c r="N19" s="139" t="n">
        <v>102.7</v>
      </c>
      <c r="O19" s="140" t="n">
        <v>157.6</v>
      </c>
      <c r="Q19" s="87"/>
    </row>
    <row r="20" customFormat="false" ht="24.95" hidden="false" customHeight="true" outlineLevel="0" collapsed="false">
      <c r="A20" s="141" t="s">
        <v>58</v>
      </c>
      <c r="B20" s="141"/>
      <c r="C20" s="141"/>
      <c r="D20" s="91" t="n">
        <v>74024.002</v>
      </c>
      <c r="E20" s="142" t="n">
        <v>100</v>
      </c>
      <c r="F20" s="93" t="n">
        <v>79456.686</v>
      </c>
      <c r="G20" s="142" t="n">
        <v>100</v>
      </c>
      <c r="H20" s="104" t="n">
        <v>77336.732</v>
      </c>
      <c r="I20" s="142" t="n">
        <v>100</v>
      </c>
      <c r="J20" s="143" t="n">
        <v>73742.661</v>
      </c>
      <c r="K20" s="144" t="n">
        <v>100</v>
      </c>
      <c r="L20" s="145" t="n">
        <v>103.6</v>
      </c>
      <c r="M20" s="146" t="n">
        <v>107.3</v>
      </c>
      <c r="N20" s="146" t="n">
        <v>97.3</v>
      </c>
      <c r="O20" s="108" t="n">
        <v>95.4</v>
      </c>
      <c r="Q20" s="87"/>
    </row>
    <row r="21" customFormat="false" ht="24.75" hidden="false" customHeight="true" outlineLevel="0" collapsed="false">
      <c r="A21" s="147" t="s">
        <v>59</v>
      </c>
      <c r="B21" s="147"/>
      <c r="C21" s="147"/>
      <c r="D21" s="148" t="n">
        <v>314</v>
      </c>
      <c r="E21" s="149"/>
      <c r="F21" s="150" t="n">
        <v>304</v>
      </c>
      <c r="G21" s="151"/>
      <c r="H21" s="152" t="n">
        <v>283</v>
      </c>
      <c r="I21" s="151"/>
      <c r="J21" s="152" t="n">
        <v>272</v>
      </c>
      <c r="K21" s="151"/>
      <c r="L21" s="153"/>
      <c r="M21" s="153"/>
      <c r="N21" s="154"/>
      <c r="O21" s="155"/>
    </row>
    <row r="23" customFormat="false" ht="12" hidden="false" customHeight="false" outlineLevel="0" collapsed="false">
      <c r="I23" s="156"/>
    </row>
    <row r="32" customFormat="false" ht="12" hidden="false" customHeight="true" outlineLevel="0" collapsed="false"/>
  </sheetData>
  <mergeCells count="16">
    <mergeCell ref="D3:E3"/>
    <mergeCell ref="F3:G3"/>
    <mergeCell ref="H3:I3"/>
    <mergeCell ref="J3:K3"/>
    <mergeCell ref="L3:O3"/>
    <mergeCell ref="B5:C5"/>
    <mergeCell ref="B8:C8"/>
    <mergeCell ref="B9:C9"/>
    <mergeCell ref="B10:C10"/>
    <mergeCell ref="B11:C11"/>
    <mergeCell ref="B12:C12"/>
    <mergeCell ref="B15:C15"/>
    <mergeCell ref="B16:C16"/>
    <mergeCell ref="B18:C18"/>
    <mergeCell ref="A20:C20"/>
    <mergeCell ref="A21:C21"/>
  </mergeCells>
  <printOptions headings="false" gridLines="false" gridLinesSet="true" horizontalCentered="false" verticalCentered="false"/>
  <pageMargins left="0.440277777777778" right="0.2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921875" defaultRowHeight="12" zeroHeight="false" outlineLevelRow="0" outlineLevelCol="0"/>
  <cols>
    <col collapsed="false" customWidth="true" hidden="false" outlineLevel="0" max="1" min="1" style="52" width="2.49"/>
    <col collapsed="false" customWidth="true" hidden="false" outlineLevel="0" max="2" min="2" style="53" width="2.49"/>
    <col collapsed="false" customWidth="true" hidden="false" outlineLevel="0" max="3" min="3" style="53" width="2.12"/>
    <col collapsed="false" customWidth="true" hidden="false" outlineLevel="0" max="4" min="4" style="53" width="16.99"/>
    <col collapsed="false" customWidth="true" hidden="false" outlineLevel="0" max="5" min="5" style="54" width="6.87"/>
    <col collapsed="false" customWidth="true" hidden="false" outlineLevel="0" max="6" min="6" style="54" width="5.87"/>
    <col collapsed="false" customWidth="true" hidden="false" outlineLevel="0" max="7" min="7" style="55" width="6.87"/>
    <col collapsed="false" customWidth="true" hidden="false" outlineLevel="0" max="8" min="8" style="54" width="5.87"/>
    <col collapsed="false" customWidth="true" hidden="false" outlineLevel="0" max="9" min="9" style="54" width="6.99"/>
    <col collapsed="false" customWidth="true" hidden="false" outlineLevel="0" max="10" min="10" style="55" width="5.87"/>
    <col collapsed="false" customWidth="true" hidden="false" outlineLevel="0" max="11" min="11" style="55" width="6.87"/>
    <col collapsed="false" customWidth="true" hidden="false" outlineLevel="0" max="12" min="12" style="56" width="5.87"/>
    <col collapsed="false" customWidth="true" hidden="false" outlineLevel="0" max="14" min="13" style="54" width="5.87"/>
    <col collapsed="false" customWidth="true" hidden="false" outlineLevel="0" max="15" min="15" style="55" width="5.87"/>
    <col collapsed="false" customWidth="true" hidden="false" outlineLevel="0" max="16" min="16" style="53" width="5.87"/>
    <col collapsed="false" customWidth="true" hidden="false" outlineLevel="0" max="17" min="17" style="53" width="8.36"/>
    <col collapsed="false" customWidth="false" hidden="false" outlineLevel="0" max="257" min="18" style="53" width="8.99"/>
  </cols>
  <sheetData>
    <row r="1" customFormat="false" ht="25.5" hidden="false" customHeight="true" outlineLevel="0" collapsed="false">
      <c r="B1" s="58"/>
      <c r="C1" s="58"/>
      <c r="D1" s="58"/>
      <c r="E1" s="58"/>
      <c r="F1" s="58"/>
      <c r="G1" s="58"/>
      <c r="I1" s="157" t="s">
        <v>60</v>
      </c>
      <c r="J1" s="58"/>
      <c r="K1" s="58"/>
      <c r="L1" s="58"/>
      <c r="M1" s="58"/>
      <c r="N1" s="58"/>
      <c r="O1" s="58"/>
      <c r="P1" s="58"/>
    </row>
    <row r="2" customFormat="false" ht="39.75" hidden="false" customHeight="true" outlineLevel="0" collapsed="false">
      <c r="B2" s="158"/>
      <c r="C2" s="158"/>
      <c r="D2" s="158"/>
      <c r="E2" s="56"/>
      <c r="F2" s="56"/>
      <c r="G2" s="56"/>
      <c r="H2" s="56"/>
      <c r="I2" s="56"/>
      <c r="J2" s="56"/>
      <c r="K2" s="56"/>
      <c r="M2" s="56"/>
      <c r="N2" s="56"/>
      <c r="O2" s="56"/>
      <c r="P2" s="60" t="s">
        <v>61</v>
      </c>
    </row>
    <row r="3" customFormat="false" ht="19.5" hidden="false" customHeight="true" outlineLevel="0" collapsed="false">
      <c r="A3" s="61"/>
      <c r="B3" s="159"/>
      <c r="C3" s="159"/>
      <c r="D3" s="159"/>
      <c r="E3" s="64" t="s">
        <v>23</v>
      </c>
      <c r="F3" s="64"/>
      <c r="G3" s="64" t="s">
        <v>24</v>
      </c>
      <c r="H3" s="64"/>
      <c r="I3" s="64" t="s">
        <v>25</v>
      </c>
      <c r="J3" s="64"/>
      <c r="K3" s="64" t="s">
        <v>26</v>
      </c>
      <c r="L3" s="64"/>
      <c r="M3" s="160"/>
      <c r="N3" s="161" t="s">
        <v>9</v>
      </c>
      <c r="O3" s="162"/>
      <c r="P3" s="163"/>
    </row>
    <row r="4" customFormat="false" ht="19.5" hidden="false" customHeight="true" outlineLevel="0" collapsed="false">
      <c r="A4" s="66"/>
      <c r="B4" s="68"/>
      <c r="C4" s="68"/>
      <c r="D4" s="68"/>
      <c r="E4" s="69" t="s">
        <v>27</v>
      </c>
      <c r="F4" s="70" t="s">
        <v>29</v>
      </c>
      <c r="G4" s="69" t="s">
        <v>27</v>
      </c>
      <c r="H4" s="70" t="s">
        <v>29</v>
      </c>
      <c r="I4" s="69" t="s">
        <v>27</v>
      </c>
      <c r="J4" s="70" t="s">
        <v>29</v>
      </c>
      <c r="K4" s="69" t="s">
        <v>27</v>
      </c>
      <c r="L4" s="164" t="s">
        <v>29</v>
      </c>
      <c r="M4" s="165" t="s">
        <v>30</v>
      </c>
      <c r="N4" s="73" t="s">
        <v>31</v>
      </c>
      <c r="O4" s="74" t="s">
        <v>32</v>
      </c>
      <c r="P4" s="166" t="s">
        <v>33</v>
      </c>
    </row>
    <row r="5" customFormat="false" ht="24.75" hidden="false" customHeight="true" outlineLevel="0" collapsed="false">
      <c r="A5" s="167" t="s">
        <v>62</v>
      </c>
      <c r="B5" s="168" t="s">
        <v>63</v>
      </c>
      <c r="C5" s="168"/>
      <c r="D5" s="168"/>
      <c r="E5" s="169" t="n">
        <v>36557.568</v>
      </c>
      <c r="F5" s="170" t="n">
        <v>49.3861004704933</v>
      </c>
      <c r="G5" s="171" t="n">
        <v>37773.463</v>
      </c>
      <c r="H5" s="170" t="n">
        <v>47.539690995922</v>
      </c>
      <c r="I5" s="111" t="n">
        <v>36904.196</v>
      </c>
      <c r="J5" s="172" t="n">
        <v>47.718845942443</v>
      </c>
      <c r="K5" s="173" t="n">
        <v>35602.572</v>
      </c>
      <c r="L5" s="112" t="n">
        <v>48.3</v>
      </c>
      <c r="M5" s="174" t="n">
        <v>104.1</v>
      </c>
      <c r="N5" s="174" t="n">
        <v>103.3</v>
      </c>
      <c r="O5" s="113" t="n">
        <v>97.7</v>
      </c>
      <c r="P5" s="113" t="n">
        <v>96.5</v>
      </c>
      <c r="R5" s="87"/>
    </row>
    <row r="6" customFormat="false" ht="24.75" hidden="false" customHeight="true" outlineLevel="0" collapsed="false">
      <c r="A6" s="175" t="s">
        <v>38</v>
      </c>
      <c r="B6" s="176" t="s">
        <v>64</v>
      </c>
      <c r="C6" s="176"/>
      <c r="D6" s="176"/>
      <c r="E6" s="177" t="n">
        <v>33880.863</v>
      </c>
      <c r="F6" s="178" t="n">
        <v>45.7701044047848</v>
      </c>
      <c r="G6" s="177" t="n">
        <v>36744.822</v>
      </c>
      <c r="H6" s="142" t="n">
        <v>46.2450976120499</v>
      </c>
      <c r="I6" s="111" t="n">
        <v>34904.83</v>
      </c>
      <c r="J6" s="172" t="n">
        <v>45.1335724917883</v>
      </c>
      <c r="K6" s="173" t="n">
        <v>32928.784</v>
      </c>
      <c r="L6" s="112" t="n">
        <v>44.7</v>
      </c>
      <c r="M6" s="179" t="n">
        <v>102.3</v>
      </c>
      <c r="N6" s="179" t="n">
        <v>108.5</v>
      </c>
      <c r="O6" s="113" t="n">
        <v>95</v>
      </c>
      <c r="P6" s="113" t="n">
        <v>94.3</v>
      </c>
      <c r="R6" s="87"/>
    </row>
    <row r="7" customFormat="false" ht="24.75" hidden="false" customHeight="true" outlineLevel="0" collapsed="false">
      <c r="A7" s="175" t="s">
        <v>40</v>
      </c>
      <c r="B7" s="180" t="s">
        <v>65</v>
      </c>
      <c r="C7" s="180"/>
      <c r="D7" s="180"/>
      <c r="E7" s="181" t="n">
        <v>3585.571</v>
      </c>
      <c r="F7" s="182" t="n">
        <v>4.84379512472184</v>
      </c>
      <c r="G7" s="181" t="n">
        <v>4938.401</v>
      </c>
      <c r="H7" s="182" t="n">
        <v>6.2152113920281</v>
      </c>
      <c r="I7" s="82" t="n">
        <v>5527.706</v>
      </c>
      <c r="J7" s="183" t="n">
        <v>7.14758156576877</v>
      </c>
      <c r="K7" s="184" t="n">
        <v>5211.305</v>
      </c>
      <c r="L7" s="185" t="n">
        <v>7.1</v>
      </c>
      <c r="M7" s="179" t="n">
        <v>112.3</v>
      </c>
      <c r="N7" s="179" t="n">
        <v>137.7</v>
      </c>
      <c r="O7" s="186" t="n">
        <v>111.9</v>
      </c>
      <c r="P7" s="186" t="n">
        <v>94.3</v>
      </c>
      <c r="R7" s="87"/>
    </row>
    <row r="8" customFormat="false" ht="24.75" hidden="false" customHeight="true" outlineLevel="0" collapsed="false">
      <c r="A8" s="187" t="s">
        <v>66</v>
      </c>
      <c r="B8" s="188" t="s">
        <v>58</v>
      </c>
      <c r="C8" s="188"/>
      <c r="D8" s="188"/>
      <c r="E8" s="177" t="n">
        <v>74024.002</v>
      </c>
      <c r="F8" s="142" t="n">
        <v>100</v>
      </c>
      <c r="G8" s="177" t="n">
        <v>79456.686</v>
      </c>
      <c r="H8" s="142" t="n">
        <v>100</v>
      </c>
      <c r="I8" s="143" t="n">
        <v>77336.732</v>
      </c>
      <c r="J8" s="189" t="n">
        <v>100</v>
      </c>
      <c r="K8" s="190" t="n">
        <v>73742.661</v>
      </c>
      <c r="L8" s="144" t="n">
        <v>100</v>
      </c>
      <c r="M8" s="146" t="n">
        <v>103.6</v>
      </c>
      <c r="N8" s="146" t="n">
        <v>107.3</v>
      </c>
      <c r="O8" s="108" t="n">
        <v>97.3</v>
      </c>
      <c r="P8" s="108" t="n">
        <v>95.4</v>
      </c>
      <c r="R8" s="87"/>
    </row>
    <row r="9" customFormat="false" ht="50.1" hidden="false" customHeight="true" outlineLevel="0" collapsed="false">
      <c r="B9" s="191"/>
      <c r="C9" s="191"/>
      <c r="D9" s="191"/>
      <c r="E9" s="58"/>
      <c r="F9" s="58"/>
      <c r="G9" s="58"/>
      <c r="H9" s="58"/>
      <c r="I9" s="157" t="s">
        <v>67</v>
      </c>
      <c r="J9" s="58"/>
      <c r="K9" s="58"/>
      <c r="L9" s="58"/>
      <c r="M9" s="58"/>
      <c r="N9" s="58"/>
      <c r="O9" s="58"/>
      <c r="P9" s="58"/>
    </row>
    <row r="10" customFormat="false" ht="39.95" hidden="false" customHeight="true" outlineLevel="0" collapsed="false">
      <c r="B10" s="158"/>
      <c r="C10" s="158"/>
      <c r="D10" s="158"/>
      <c r="E10" s="56"/>
      <c r="F10" s="56"/>
      <c r="G10" s="56"/>
      <c r="H10" s="56"/>
      <c r="I10" s="192" t="s">
        <v>68</v>
      </c>
      <c r="J10" s="56"/>
      <c r="K10" s="56"/>
      <c r="M10" s="56"/>
      <c r="N10" s="56"/>
      <c r="O10" s="56"/>
      <c r="P10" s="60" t="s">
        <v>61</v>
      </c>
    </row>
    <row r="11" customFormat="false" ht="19.5" hidden="false" customHeight="true" outlineLevel="0" collapsed="false">
      <c r="A11" s="61"/>
      <c r="B11" s="63"/>
      <c r="C11" s="63"/>
      <c r="D11" s="63"/>
      <c r="E11" s="64" t="s">
        <v>23</v>
      </c>
      <c r="F11" s="64"/>
      <c r="G11" s="64" t="s">
        <v>24</v>
      </c>
      <c r="H11" s="64"/>
      <c r="I11" s="64" t="s">
        <v>25</v>
      </c>
      <c r="J11" s="64"/>
      <c r="K11" s="64" t="s">
        <v>26</v>
      </c>
      <c r="L11" s="64"/>
      <c r="M11" s="160"/>
      <c r="N11" s="161" t="s">
        <v>9</v>
      </c>
      <c r="O11" s="162"/>
      <c r="P11" s="163"/>
    </row>
    <row r="12" customFormat="false" ht="19.5" hidden="false" customHeight="true" outlineLevel="0" collapsed="false">
      <c r="A12" s="66"/>
      <c r="B12" s="68"/>
      <c r="C12" s="68"/>
      <c r="D12" s="68"/>
      <c r="E12" s="69" t="s">
        <v>27</v>
      </c>
      <c r="F12" s="70" t="s">
        <v>29</v>
      </c>
      <c r="G12" s="69" t="s">
        <v>27</v>
      </c>
      <c r="H12" s="70" t="s">
        <v>29</v>
      </c>
      <c r="I12" s="69" t="s">
        <v>27</v>
      </c>
      <c r="J12" s="70" t="s">
        <v>29</v>
      </c>
      <c r="K12" s="69" t="s">
        <v>27</v>
      </c>
      <c r="L12" s="164" t="s">
        <v>29</v>
      </c>
      <c r="M12" s="165" t="s">
        <v>30</v>
      </c>
      <c r="N12" s="73" t="s">
        <v>31</v>
      </c>
      <c r="O12" s="74" t="s">
        <v>32</v>
      </c>
      <c r="P12" s="166" t="s">
        <v>33</v>
      </c>
    </row>
    <row r="13" customFormat="false" ht="21.95" hidden="false" customHeight="true" outlineLevel="0" collapsed="false">
      <c r="A13" s="114" t="s">
        <v>34</v>
      </c>
      <c r="B13" s="110" t="s">
        <v>69</v>
      </c>
      <c r="C13" s="110"/>
      <c r="D13" s="110"/>
      <c r="E13" s="193" t="n">
        <v>548.21</v>
      </c>
      <c r="F13" s="170" t="n">
        <v>0.740584114865878</v>
      </c>
      <c r="G13" s="194" t="n">
        <v>599.282</v>
      </c>
      <c r="H13" s="170" t="n">
        <v>0.754224760896773</v>
      </c>
      <c r="I13" s="111" t="n">
        <v>593.233</v>
      </c>
      <c r="J13" s="195" t="n">
        <v>0.767077926178727</v>
      </c>
      <c r="K13" s="111" t="n">
        <v>466.846</v>
      </c>
      <c r="L13" s="196" t="n">
        <v>0.6</v>
      </c>
      <c r="M13" s="174" t="n">
        <v>102.3</v>
      </c>
      <c r="N13" s="174" t="n">
        <v>109.3</v>
      </c>
      <c r="O13" s="113" t="n">
        <v>99</v>
      </c>
      <c r="P13" s="113" t="n">
        <v>78.7</v>
      </c>
      <c r="R13" s="87"/>
    </row>
    <row r="14" customFormat="false" ht="21.95" hidden="false" customHeight="true" outlineLevel="0" collapsed="false">
      <c r="A14" s="76" t="s">
        <v>38</v>
      </c>
      <c r="B14" s="116" t="s">
        <v>70</v>
      </c>
      <c r="C14" s="116"/>
      <c r="D14" s="116"/>
      <c r="E14" s="78" t="n">
        <v>20003.263</v>
      </c>
      <c r="F14" s="197" t="n">
        <v>27.0226716464208</v>
      </c>
      <c r="G14" s="80" t="n">
        <v>20775.51</v>
      </c>
      <c r="H14" s="197" t="n">
        <v>26.1469626357183</v>
      </c>
      <c r="I14" s="117" t="n">
        <v>20412.394</v>
      </c>
      <c r="J14" s="198" t="n">
        <v>26.3941770903896</v>
      </c>
      <c r="K14" s="117" t="n">
        <v>19517.674</v>
      </c>
      <c r="L14" s="199" t="n">
        <v>26.5</v>
      </c>
      <c r="M14" s="120" t="n">
        <v>100.8</v>
      </c>
      <c r="N14" s="120" t="n">
        <v>103.9</v>
      </c>
      <c r="O14" s="200" t="n">
        <v>98.3</v>
      </c>
      <c r="P14" s="200" t="n">
        <v>95.6</v>
      </c>
      <c r="R14" s="87"/>
    </row>
    <row r="15" customFormat="false" ht="21.95" hidden="false" customHeight="true" outlineLevel="0" collapsed="false">
      <c r="A15" s="201"/>
      <c r="B15" s="202"/>
      <c r="C15" s="203" t="s">
        <v>71</v>
      </c>
      <c r="D15" s="203"/>
      <c r="E15" s="204" t="n">
        <v>1106.815</v>
      </c>
      <c r="F15" s="92" t="n">
        <v>1.49521097224654</v>
      </c>
      <c r="G15" s="205" t="n">
        <v>1053.273</v>
      </c>
      <c r="H15" s="92" t="n">
        <v>1.32559392169968</v>
      </c>
      <c r="I15" s="94" t="n">
        <v>1152.86</v>
      </c>
      <c r="J15" s="206" t="n">
        <v>1.49070172760856</v>
      </c>
      <c r="K15" s="94" t="n">
        <v>1173.337</v>
      </c>
      <c r="L15" s="207" t="n">
        <v>1.6</v>
      </c>
      <c r="M15" s="97" t="n">
        <v>104.2</v>
      </c>
      <c r="N15" s="97" t="n">
        <v>95.2</v>
      </c>
      <c r="O15" s="98" t="n">
        <v>109.5</v>
      </c>
      <c r="P15" s="98" t="n">
        <v>101.8</v>
      </c>
      <c r="R15" s="87"/>
    </row>
    <row r="16" customFormat="false" ht="21.95" hidden="false" customHeight="true" outlineLevel="0" collapsed="false">
      <c r="A16" s="201"/>
      <c r="B16" s="202"/>
      <c r="C16" s="203" t="s">
        <v>72</v>
      </c>
      <c r="D16" s="203"/>
      <c r="E16" s="204" t="n">
        <v>7566.411</v>
      </c>
      <c r="F16" s="102" t="n">
        <v>10.2215643515194</v>
      </c>
      <c r="G16" s="205" t="n">
        <v>8431.687</v>
      </c>
      <c r="H16" s="102" t="n">
        <v>10.6116771595533</v>
      </c>
      <c r="I16" s="94" t="n">
        <v>8250.125</v>
      </c>
      <c r="J16" s="206" t="n">
        <v>10.6677962549542</v>
      </c>
      <c r="K16" s="94" t="n">
        <v>6554.264</v>
      </c>
      <c r="L16" s="207" t="n">
        <v>8.9</v>
      </c>
      <c r="M16" s="107" t="n">
        <v>106.5</v>
      </c>
      <c r="N16" s="107" t="n">
        <v>111.4</v>
      </c>
      <c r="O16" s="98" t="n">
        <v>97.8</v>
      </c>
      <c r="P16" s="98" t="n">
        <v>79.4</v>
      </c>
      <c r="R16" s="87"/>
    </row>
    <row r="17" customFormat="false" ht="21.95" hidden="false" customHeight="true" outlineLevel="0" collapsed="false">
      <c r="A17" s="201"/>
      <c r="B17" s="202"/>
      <c r="C17" s="208" t="s">
        <v>73</v>
      </c>
      <c r="D17" s="208"/>
      <c r="E17" s="91" t="n">
        <v>1624.006</v>
      </c>
      <c r="F17" s="102" t="n">
        <v>2.19389111115608</v>
      </c>
      <c r="G17" s="205" t="n">
        <v>1470.477</v>
      </c>
      <c r="H17" s="102" t="n">
        <v>1.85066490188126</v>
      </c>
      <c r="I17" s="94" t="n">
        <v>1367.182</v>
      </c>
      <c r="J17" s="206" t="n">
        <v>1.76783006553729</v>
      </c>
      <c r="K17" s="94" t="n">
        <v>1457.768</v>
      </c>
      <c r="L17" s="207" t="n">
        <v>2</v>
      </c>
      <c r="M17" s="107" t="n">
        <v>111.2</v>
      </c>
      <c r="N17" s="107" t="n">
        <v>90.5</v>
      </c>
      <c r="O17" s="98" t="n">
        <v>93</v>
      </c>
      <c r="P17" s="98" t="n">
        <v>106.6</v>
      </c>
      <c r="R17" s="87"/>
    </row>
    <row r="18" customFormat="false" ht="21.95" hidden="false" customHeight="true" outlineLevel="0" collapsed="false">
      <c r="A18" s="201"/>
      <c r="B18" s="202"/>
      <c r="C18" s="208" t="s">
        <v>74</v>
      </c>
      <c r="D18" s="208"/>
      <c r="E18" s="91" t="n">
        <v>596.429</v>
      </c>
      <c r="F18" s="102" t="n">
        <v>0.805723797532589</v>
      </c>
      <c r="G18" s="205" t="n">
        <v>475.808</v>
      </c>
      <c r="H18" s="102" t="n">
        <v>0.598826887897137</v>
      </c>
      <c r="I18" s="94" t="n">
        <v>392.409</v>
      </c>
      <c r="J18" s="206" t="n">
        <v>0.507403131541684</v>
      </c>
      <c r="K18" s="94" t="n">
        <v>417.86</v>
      </c>
      <c r="L18" s="207" t="n">
        <v>0.6</v>
      </c>
      <c r="M18" s="107" t="n">
        <v>91.5</v>
      </c>
      <c r="N18" s="107" t="n">
        <v>79.8</v>
      </c>
      <c r="O18" s="98" t="n">
        <v>82.5</v>
      </c>
      <c r="P18" s="98" t="n">
        <v>106.5</v>
      </c>
      <c r="R18" s="87"/>
    </row>
    <row r="19" customFormat="false" ht="21.95" hidden="false" customHeight="true" outlineLevel="0" collapsed="false">
      <c r="A19" s="201"/>
      <c r="B19" s="202"/>
      <c r="C19" s="208" t="s">
        <v>75</v>
      </c>
      <c r="D19" s="208"/>
      <c r="E19" s="91" t="n">
        <v>3302.233</v>
      </c>
      <c r="F19" s="102" t="n">
        <v>4.46103008589025</v>
      </c>
      <c r="G19" s="93" t="n">
        <v>3036.79</v>
      </c>
      <c r="H19" s="102" t="n">
        <v>3.82194394566116</v>
      </c>
      <c r="I19" s="94" t="n">
        <v>2963.524</v>
      </c>
      <c r="J19" s="206" t="n">
        <v>3.83197469476729</v>
      </c>
      <c r="K19" s="94" t="n">
        <v>2906.545</v>
      </c>
      <c r="L19" s="207" t="n">
        <v>3.9</v>
      </c>
      <c r="M19" s="107" t="n">
        <v>101.1</v>
      </c>
      <c r="N19" s="107" t="n">
        <v>92</v>
      </c>
      <c r="O19" s="98" t="n">
        <v>97.6</v>
      </c>
      <c r="P19" s="98" t="n">
        <v>98.1</v>
      </c>
      <c r="R19" s="87"/>
    </row>
    <row r="20" customFormat="false" ht="21.95" hidden="false" customHeight="true" outlineLevel="0" collapsed="false">
      <c r="A20" s="209"/>
      <c r="B20" s="210"/>
      <c r="C20" s="211" t="s">
        <v>56</v>
      </c>
      <c r="D20" s="211"/>
      <c r="E20" s="212" t="n">
        <v>5807.369</v>
      </c>
      <c r="F20" s="102" t="n">
        <v>7.84525132807599</v>
      </c>
      <c r="G20" s="213" t="n">
        <v>6307.475</v>
      </c>
      <c r="H20" s="102" t="n">
        <v>7.93825581902573</v>
      </c>
      <c r="I20" s="103" t="n">
        <v>6286.294</v>
      </c>
      <c r="J20" s="214" t="n">
        <v>8.12847121598053</v>
      </c>
      <c r="K20" s="103" t="n">
        <v>7007.9</v>
      </c>
      <c r="L20" s="215" t="n">
        <v>9.5</v>
      </c>
      <c r="M20" s="107" t="n">
        <v>92</v>
      </c>
      <c r="N20" s="107" t="n">
        <v>108.6</v>
      </c>
      <c r="O20" s="128" t="n">
        <v>99.7</v>
      </c>
      <c r="P20" s="128" t="n">
        <v>111.5</v>
      </c>
      <c r="R20" s="87"/>
    </row>
    <row r="21" customFormat="false" ht="21.95" hidden="false" customHeight="true" outlineLevel="0" collapsed="false">
      <c r="A21" s="125" t="s">
        <v>40</v>
      </c>
      <c r="B21" s="116" t="s">
        <v>76</v>
      </c>
      <c r="C21" s="116"/>
      <c r="D21" s="116"/>
      <c r="E21" s="78" t="n">
        <v>49421.504</v>
      </c>
      <c r="F21" s="79" t="n">
        <v>66.7641611703188</v>
      </c>
      <c r="G21" s="80" t="n">
        <v>52441.118</v>
      </c>
      <c r="H21" s="79" t="n">
        <v>65.9996290305891</v>
      </c>
      <c r="I21" s="117" t="n">
        <v>50953.47</v>
      </c>
      <c r="J21" s="198" t="n">
        <v>65.8852122171389</v>
      </c>
      <c r="K21" s="117" t="n">
        <v>48352.323</v>
      </c>
      <c r="L21" s="199" t="n">
        <v>65.6</v>
      </c>
      <c r="M21" s="85" t="n">
        <v>104.8</v>
      </c>
      <c r="N21" s="85" t="n">
        <v>106.1</v>
      </c>
      <c r="O21" s="200" t="n">
        <v>97.2</v>
      </c>
      <c r="P21" s="200" t="n">
        <v>94.9</v>
      </c>
      <c r="R21" s="87"/>
    </row>
    <row r="22" customFormat="false" ht="21.95" hidden="false" customHeight="true" outlineLevel="0" collapsed="false">
      <c r="A22" s="201"/>
      <c r="B22" s="202"/>
      <c r="C22" s="208" t="s">
        <v>77</v>
      </c>
      <c r="D22" s="208"/>
      <c r="E22" s="91" t="n">
        <v>514.903</v>
      </c>
      <c r="F22" s="102" t="n">
        <v>0.695589249551787</v>
      </c>
      <c r="G22" s="205" t="n">
        <v>553.338</v>
      </c>
      <c r="H22" s="102" t="n">
        <v>0.696402062376475</v>
      </c>
      <c r="I22" s="94" t="n">
        <v>708.929</v>
      </c>
      <c r="J22" s="206" t="n">
        <v>0.916678248054236</v>
      </c>
      <c r="K22" s="94" t="n">
        <v>636.993</v>
      </c>
      <c r="L22" s="207" t="n">
        <v>0.9</v>
      </c>
      <c r="M22" s="107" t="n">
        <v>87.6</v>
      </c>
      <c r="N22" s="107" t="n">
        <v>107.5</v>
      </c>
      <c r="O22" s="98" t="n">
        <v>128.1</v>
      </c>
      <c r="P22" s="98" t="n">
        <v>89.9</v>
      </c>
      <c r="R22" s="87"/>
    </row>
    <row r="23" customFormat="false" ht="21.95" hidden="false" customHeight="true" outlineLevel="0" collapsed="false">
      <c r="A23" s="201"/>
      <c r="B23" s="202"/>
      <c r="C23" s="203" t="s">
        <v>78</v>
      </c>
      <c r="D23" s="203"/>
      <c r="E23" s="91" t="n">
        <v>8030.798</v>
      </c>
      <c r="F23" s="102" t="n">
        <v>10.8489108708281</v>
      </c>
      <c r="G23" s="205" t="n">
        <v>7076.316</v>
      </c>
      <c r="H23" s="102" t="n">
        <v>8.90587860661594</v>
      </c>
      <c r="I23" s="94" t="n">
        <v>6558.6</v>
      </c>
      <c r="J23" s="206" t="n">
        <v>8.48057556918749</v>
      </c>
      <c r="K23" s="94" t="n">
        <v>6321.553</v>
      </c>
      <c r="L23" s="207" t="n">
        <v>8.6</v>
      </c>
      <c r="M23" s="107" t="n">
        <v>105.4</v>
      </c>
      <c r="N23" s="107" t="n">
        <v>88.1</v>
      </c>
      <c r="O23" s="98" t="n">
        <v>92.7</v>
      </c>
      <c r="P23" s="98" t="n">
        <v>96.4</v>
      </c>
      <c r="R23" s="87"/>
    </row>
    <row r="24" customFormat="false" ht="21.95" hidden="false" customHeight="true" outlineLevel="0" collapsed="false">
      <c r="A24" s="201"/>
      <c r="B24" s="202"/>
      <c r="C24" s="203" t="s">
        <v>79</v>
      </c>
      <c r="D24" s="203"/>
      <c r="E24" s="91" t="n">
        <v>7507.098</v>
      </c>
      <c r="F24" s="102" t="n">
        <v>10.1414376380245</v>
      </c>
      <c r="G24" s="205" t="n">
        <v>8684.957</v>
      </c>
      <c r="H24" s="102" t="n">
        <v>10.9304294417716</v>
      </c>
      <c r="I24" s="94" t="n">
        <v>7502.924</v>
      </c>
      <c r="J24" s="206" t="n">
        <v>9.70163052661703</v>
      </c>
      <c r="K24" s="94" t="n">
        <v>7436.876</v>
      </c>
      <c r="L24" s="207" t="n">
        <v>10.1</v>
      </c>
      <c r="M24" s="107" t="n">
        <v>107.7</v>
      </c>
      <c r="N24" s="107" t="n">
        <v>115.7</v>
      </c>
      <c r="O24" s="98" t="n">
        <v>86.4</v>
      </c>
      <c r="P24" s="98" t="n">
        <v>99.1</v>
      </c>
      <c r="R24" s="87"/>
    </row>
    <row r="25" customFormat="false" ht="21.95" hidden="false" customHeight="true" outlineLevel="0" collapsed="false">
      <c r="A25" s="201"/>
      <c r="B25" s="202"/>
      <c r="C25" s="203" t="s">
        <v>80</v>
      </c>
      <c r="D25" s="203"/>
      <c r="E25" s="91" t="n">
        <v>5736.891</v>
      </c>
      <c r="F25" s="102" t="n">
        <v>7.75004166891706</v>
      </c>
      <c r="G25" s="205" t="n">
        <v>5721.302</v>
      </c>
      <c r="H25" s="102" t="n">
        <v>7.20052935507529</v>
      </c>
      <c r="I25" s="94" t="n">
        <v>4685.494</v>
      </c>
      <c r="J25" s="206" t="n">
        <v>6.05856218491363</v>
      </c>
      <c r="K25" s="94" t="n">
        <v>3876.023</v>
      </c>
      <c r="L25" s="207" t="n">
        <v>5.3</v>
      </c>
      <c r="M25" s="107" t="n">
        <v>101.9</v>
      </c>
      <c r="N25" s="107" t="n">
        <v>99.7</v>
      </c>
      <c r="O25" s="98" t="n">
        <v>81.9</v>
      </c>
      <c r="P25" s="98" t="n">
        <v>82.7</v>
      </c>
      <c r="R25" s="87"/>
    </row>
    <row r="26" customFormat="false" ht="21.95" hidden="false" customHeight="true" outlineLevel="0" collapsed="false">
      <c r="A26" s="201"/>
      <c r="B26" s="202"/>
      <c r="C26" s="216" t="s">
        <v>81</v>
      </c>
      <c r="D26" s="216"/>
      <c r="E26" s="91" t="n">
        <v>3147.869</v>
      </c>
      <c r="F26" s="102" t="n">
        <v>4.25249772364374</v>
      </c>
      <c r="G26" s="205" t="n">
        <v>3139.829</v>
      </c>
      <c r="H26" s="102" t="n">
        <v>3.95162340397635</v>
      </c>
      <c r="I26" s="94" t="n">
        <v>3930.609</v>
      </c>
      <c r="J26" s="206" t="n">
        <v>5.08246068633984</v>
      </c>
      <c r="K26" s="94" t="n">
        <v>3558.237</v>
      </c>
      <c r="L26" s="207" t="n">
        <v>4.8</v>
      </c>
      <c r="M26" s="107" t="n">
        <v>98.3</v>
      </c>
      <c r="N26" s="107" t="n">
        <v>99.7</v>
      </c>
      <c r="O26" s="98" t="n">
        <v>125.2</v>
      </c>
      <c r="P26" s="98" t="n">
        <v>90.5</v>
      </c>
      <c r="R26" s="87"/>
    </row>
    <row r="27" customFormat="false" ht="21.95" hidden="false" customHeight="true" outlineLevel="0" collapsed="false">
      <c r="A27" s="201"/>
      <c r="B27" s="202"/>
      <c r="C27" s="217" t="s">
        <v>82</v>
      </c>
      <c r="D27" s="217"/>
      <c r="E27" s="91" t="n">
        <v>3981.426</v>
      </c>
      <c r="F27" s="102" t="n">
        <v>5.37856086192152</v>
      </c>
      <c r="G27" s="205" t="n">
        <v>4466.461</v>
      </c>
      <c r="H27" s="102" t="n">
        <v>5.62125256520263</v>
      </c>
      <c r="I27" s="94" t="n">
        <v>4451.457</v>
      </c>
      <c r="J27" s="206" t="n">
        <v>5.75594143284979</v>
      </c>
      <c r="K27" s="94" t="n">
        <v>4164.215</v>
      </c>
      <c r="L27" s="207" t="n">
        <v>5.6</v>
      </c>
      <c r="M27" s="107" t="n">
        <v>103.6</v>
      </c>
      <c r="N27" s="107" t="n">
        <v>112.2</v>
      </c>
      <c r="O27" s="98" t="n">
        <v>99.7</v>
      </c>
      <c r="P27" s="98" t="n">
        <v>93.5</v>
      </c>
      <c r="R27" s="87"/>
    </row>
    <row r="28" customFormat="false" ht="21.95" hidden="false" customHeight="true" outlineLevel="0" collapsed="false">
      <c r="A28" s="201"/>
      <c r="B28" s="202"/>
      <c r="C28" s="218" t="s">
        <v>83</v>
      </c>
      <c r="D28" s="218"/>
      <c r="E28" s="91" t="n">
        <v>20502.519</v>
      </c>
      <c r="F28" s="219" t="n">
        <v>27.6971231574321</v>
      </c>
      <c r="G28" s="93" t="n">
        <v>22798.915</v>
      </c>
      <c r="H28" s="219" t="n">
        <v>28.6935135955708</v>
      </c>
      <c r="I28" s="94" t="n">
        <v>23115.457</v>
      </c>
      <c r="J28" s="206" t="n">
        <v>29.8893635691769</v>
      </c>
      <c r="K28" s="94" t="n">
        <v>22358.426</v>
      </c>
      <c r="L28" s="207" t="n">
        <v>30.3</v>
      </c>
      <c r="M28" s="220" t="n">
        <v>106.1</v>
      </c>
      <c r="N28" s="107" t="n">
        <v>111.2</v>
      </c>
      <c r="O28" s="98" t="n">
        <v>101.4</v>
      </c>
      <c r="P28" s="98" t="n">
        <v>96.7</v>
      </c>
      <c r="R28" s="87"/>
    </row>
    <row r="29" customFormat="false" ht="21.95" hidden="false" customHeight="true" outlineLevel="0" collapsed="false">
      <c r="A29" s="201"/>
      <c r="B29" s="221"/>
      <c r="C29" s="222"/>
      <c r="D29" s="223" t="s">
        <v>84</v>
      </c>
      <c r="E29" s="212" t="n">
        <v>2782.256</v>
      </c>
      <c r="F29" s="224" t="n">
        <v>3.7585863028589</v>
      </c>
      <c r="G29" s="213" t="n">
        <v>3136.585</v>
      </c>
      <c r="H29" s="224" t="n">
        <v>3.94754067643848</v>
      </c>
      <c r="I29" s="103" t="n">
        <v>3207.852</v>
      </c>
      <c r="J29" s="225" t="n">
        <v>4.14790218960894</v>
      </c>
      <c r="K29" s="103" t="n">
        <v>3448.01</v>
      </c>
      <c r="L29" s="226" t="n">
        <v>4.7</v>
      </c>
      <c r="M29" s="124" t="n">
        <v>100.8</v>
      </c>
      <c r="N29" s="124" t="n">
        <v>112.7</v>
      </c>
      <c r="O29" s="227" t="n">
        <v>102.3</v>
      </c>
      <c r="P29" s="227" t="n">
        <v>107.5</v>
      </c>
      <c r="R29" s="87"/>
    </row>
    <row r="30" customFormat="false" ht="21.95" hidden="false" customHeight="true" outlineLevel="0" collapsed="false">
      <c r="A30" s="228" t="s">
        <v>42</v>
      </c>
      <c r="B30" s="229" t="s">
        <v>56</v>
      </c>
      <c r="C30" s="229"/>
      <c r="D30" s="229"/>
      <c r="E30" s="181" t="n">
        <v>4051.025</v>
      </c>
      <c r="F30" s="230" t="n">
        <v>5.47258306839449</v>
      </c>
      <c r="G30" s="231" t="n">
        <v>5640.776</v>
      </c>
      <c r="H30" s="230" t="n">
        <v>7.09918357279588</v>
      </c>
      <c r="I30" s="232" t="n">
        <v>5377.635</v>
      </c>
      <c r="J30" s="233" t="n">
        <v>6.95353276629274</v>
      </c>
      <c r="K30" s="232" t="n">
        <v>5405.818</v>
      </c>
      <c r="L30" s="234" t="n">
        <v>7.3</v>
      </c>
      <c r="M30" s="235" t="n">
        <v>104.3</v>
      </c>
      <c r="N30" s="236" t="n">
        <v>139.2</v>
      </c>
      <c r="O30" s="186" t="n">
        <v>95.3</v>
      </c>
      <c r="P30" s="186" t="n">
        <v>100.5</v>
      </c>
      <c r="R30" s="87"/>
    </row>
    <row r="31" customFormat="false" ht="21.95" hidden="false" customHeight="true" outlineLevel="0" collapsed="false">
      <c r="A31" s="237" t="s">
        <v>66</v>
      </c>
      <c r="B31" s="188" t="s">
        <v>58</v>
      </c>
      <c r="C31" s="188"/>
      <c r="D31" s="188"/>
      <c r="E31" s="212" t="n">
        <v>74024.002</v>
      </c>
      <c r="F31" s="142" t="n">
        <v>100</v>
      </c>
      <c r="G31" s="213" t="n">
        <v>79456.686</v>
      </c>
      <c r="H31" s="142" t="n">
        <v>100</v>
      </c>
      <c r="I31" s="104" t="n">
        <v>77336.732</v>
      </c>
      <c r="J31" s="238" t="n">
        <v>100</v>
      </c>
      <c r="K31" s="104" t="n">
        <v>73742.661</v>
      </c>
      <c r="L31" s="239" t="n">
        <v>100</v>
      </c>
      <c r="M31" s="179" t="n">
        <v>103.6</v>
      </c>
      <c r="N31" s="179" t="n">
        <v>107.3</v>
      </c>
      <c r="O31" s="108" t="n">
        <v>97.3</v>
      </c>
      <c r="P31" s="108" t="n">
        <v>95.4</v>
      </c>
      <c r="R31" s="87"/>
    </row>
  </sheetData>
  <mergeCells count="36">
    <mergeCell ref="B2:D2"/>
    <mergeCell ref="B3:D3"/>
    <mergeCell ref="E3:F3"/>
    <mergeCell ref="G3:H3"/>
    <mergeCell ref="I3:J3"/>
    <mergeCell ref="K3:L3"/>
    <mergeCell ref="B4:D4"/>
    <mergeCell ref="B5:D5"/>
    <mergeCell ref="B6:D6"/>
    <mergeCell ref="B7:D7"/>
    <mergeCell ref="B8:D8"/>
    <mergeCell ref="B10:D10"/>
    <mergeCell ref="B11:D11"/>
    <mergeCell ref="E11:F11"/>
    <mergeCell ref="G11:H11"/>
    <mergeCell ref="I11:J11"/>
    <mergeCell ref="K11:L11"/>
    <mergeCell ref="B12:D12"/>
    <mergeCell ref="B13:D13"/>
    <mergeCell ref="B14:D14"/>
    <mergeCell ref="C15:D15"/>
    <mergeCell ref="C16:D16"/>
    <mergeCell ref="C17:D17"/>
    <mergeCell ref="C18:D18"/>
    <mergeCell ref="C19:D19"/>
    <mergeCell ref="C20:D20"/>
    <mergeCell ref="B21:D21"/>
    <mergeCell ref="C22:D22"/>
    <mergeCell ref="C23:D23"/>
    <mergeCell ref="C24:D24"/>
    <mergeCell ref="C25:D25"/>
    <mergeCell ref="C26:D26"/>
    <mergeCell ref="C27:D27"/>
    <mergeCell ref="C28:D28"/>
    <mergeCell ref="B30:D30"/>
    <mergeCell ref="B31:D31"/>
  </mergeCells>
  <printOptions headings="false" gridLines="false" gridLinesSet="true" horizontalCentered="false" verticalCentered="false"/>
  <pageMargins left="0.340277777777778" right="0.2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T2"/>
    </sheetView>
  </sheetViews>
  <sheetFormatPr defaultColWidth="8.9921875" defaultRowHeight="12" zeroHeight="false" outlineLevelRow="0" outlineLevelCol="0"/>
  <cols>
    <col collapsed="false" customWidth="true" hidden="false" outlineLevel="0" max="1" min="1" style="52" width="2.49"/>
    <col collapsed="false" customWidth="true" hidden="false" outlineLevel="0" max="2" min="2" style="53" width="1.62"/>
    <col collapsed="false" customWidth="true" hidden="false" outlineLevel="0" max="3" min="3" style="53" width="20.25"/>
    <col collapsed="false" customWidth="true" hidden="false" outlineLevel="0" max="4" min="4" style="54" width="1.75"/>
    <col collapsed="false" customWidth="true" hidden="false" outlineLevel="0" max="5" min="5" style="54" width="11.75"/>
    <col collapsed="false" customWidth="true" hidden="false" outlineLevel="0" max="6" min="6" style="55" width="1.49"/>
    <col collapsed="false" customWidth="true" hidden="false" outlineLevel="0" max="7" min="7" style="54" width="1.49"/>
    <col collapsed="false" customWidth="true" hidden="false" outlineLevel="0" max="8" min="8" style="54" width="6.12"/>
    <col collapsed="false" customWidth="true" hidden="false" outlineLevel="0" max="10" min="9" style="55" width="1.49"/>
    <col collapsed="false" customWidth="true" hidden="false" outlineLevel="0" max="11" min="11" style="56" width="6.74"/>
    <col collapsed="false" customWidth="true" hidden="false" outlineLevel="0" max="12" min="12" style="55" width="1.49"/>
    <col collapsed="false" customWidth="true" hidden="false" outlineLevel="0" max="13" min="13" style="54" width="1.75"/>
    <col collapsed="false" customWidth="true" hidden="false" outlineLevel="0" max="14" min="14" style="54" width="11.75"/>
    <col collapsed="false" customWidth="true" hidden="false" outlineLevel="0" max="15" min="15" style="55" width="1.49"/>
    <col collapsed="false" customWidth="true" hidden="false" outlineLevel="0" max="16" min="16" style="53" width="1.49"/>
    <col collapsed="false" customWidth="true" hidden="false" outlineLevel="0" max="17" min="17" style="54" width="6.12"/>
    <col collapsed="false" customWidth="true" hidden="false" outlineLevel="0" max="18" min="18" style="53" width="1.49"/>
    <col collapsed="false" customWidth="true" hidden="false" outlineLevel="0" max="19" min="19" style="53" width="1.25"/>
    <col collapsed="false" customWidth="true" hidden="false" outlineLevel="0" max="20" min="20" style="56" width="7.62"/>
    <col collapsed="false" customWidth="true" hidden="false" outlineLevel="0" max="21" min="21" style="53" width="1.75"/>
    <col collapsed="false" customWidth="false" hidden="false" outlineLevel="0" max="257" min="22" style="53" width="8.99"/>
  </cols>
  <sheetData>
    <row r="1" customFormat="false" ht="16.5" hidden="false" customHeight="true" outlineLevel="0" collapsed="false">
      <c r="A1" s="240"/>
      <c r="B1" s="56"/>
      <c r="C1" s="56"/>
      <c r="D1" s="56"/>
      <c r="E1" s="56"/>
      <c r="F1" s="56"/>
      <c r="G1" s="56"/>
      <c r="H1" s="56"/>
      <c r="I1" s="56"/>
      <c r="J1" s="56"/>
      <c r="L1" s="56"/>
      <c r="M1" s="56"/>
      <c r="N1" s="56"/>
      <c r="O1" s="56"/>
      <c r="P1" s="56"/>
      <c r="Q1" s="56"/>
      <c r="R1" s="56"/>
      <c r="S1" s="56"/>
      <c r="T1" s="241"/>
      <c r="U1" s="56"/>
    </row>
    <row r="2" customFormat="false" ht="106.5" hidden="false" customHeight="true" outlineLevel="0" collapsed="false">
      <c r="A2" s="242"/>
      <c r="B2" s="243" t="s">
        <v>85</v>
      </c>
      <c r="C2" s="243"/>
      <c r="D2" s="243"/>
      <c r="E2" s="243"/>
      <c r="F2" s="243"/>
      <c r="G2" s="243"/>
      <c r="H2" s="243"/>
      <c r="I2" s="243"/>
      <c r="J2" s="243"/>
      <c r="K2" s="243"/>
      <c r="L2" s="243"/>
      <c r="M2" s="243"/>
      <c r="N2" s="243"/>
      <c r="O2" s="243"/>
      <c r="P2" s="243"/>
      <c r="Q2" s="243"/>
      <c r="R2" s="243"/>
      <c r="S2" s="243"/>
      <c r="T2" s="243"/>
      <c r="U2" s="242"/>
    </row>
    <row r="3" customFormat="false" ht="20.1" hidden="false" customHeight="true" outlineLevel="0" collapsed="false">
      <c r="A3" s="244"/>
      <c r="B3" s="67"/>
      <c r="C3" s="245"/>
      <c r="D3" s="246"/>
      <c r="E3" s="247" t="s">
        <v>86</v>
      </c>
      <c r="F3" s="248"/>
      <c r="G3" s="249"/>
      <c r="H3" s="250" t="s">
        <v>87</v>
      </c>
      <c r="I3" s="251"/>
      <c r="J3" s="249"/>
      <c r="K3" s="252" t="s">
        <v>88</v>
      </c>
      <c r="L3" s="253"/>
      <c r="M3" s="254"/>
      <c r="N3" s="250" t="s">
        <v>89</v>
      </c>
      <c r="O3" s="251"/>
      <c r="P3" s="249"/>
      <c r="Q3" s="250" t="s">
        <v>87</v>
      </c>
      <c r="R3" s="251"/>
      <c r="S3" s="249"/>
      <c r="T3" s="252" t="s">
        <v>88</v>
      </c>
      <c r="U3" s="251"/>
    </row>
    <row r="4" customFormat="false" ht="11.25" hidden="false" customHeight="true" outlineLevel="0" collapsed="false">
      <c r="A4" s="66"/>
      <c r="B4" s="255"/>
      <c r="C4" s="68"/>
      <c r="D4" s="256"/>
      <c r="E4" s="247"/>
      <c r="F4" s="257"/>
      <c r="G4" s="237"/>
      <c r="H4" s="258" t="s">
        <v>90</v>
      </c>
      <c r="I4" s="257"/>
      <c r="J4" s="237"/>
      <c r="K4" s="256" t="s">
        <v>91</v>
      </c>
      <c r="L4" s="259"/>
      <c r="M4" s="256"/>
      <c r="N4" s="258" t="s">
        <v>92</v>
      </c>
      <c r="O4" s="257"/>
      <c r="P4" s="237"/>
      <c r="Q4" s="258" t="s">
        <v>90</v>
      </c>
      <c r="R4" s="257"/>
      <c r="S4" s="237"/>
      <c r="T4" s="256" t="s">
        <v>91</v>
      </c>
      <c r="U4" s="257"/>
    </row>
    <row r="5" customFormat="false" ht="24.95" hidden="false" customHeight="true" outlineLevel="0" collapsed="false">
      <c r="A5" s="76" t="s">
        <v>34</v>
      </c>
      <c r="B5" s="260" t="s">
        <v>35</v>
      </c>
      <c r="C5" s="260"/>
      <c r="D5" s="261"/>
      <c r="E5" s="262" t="n">
        <v>110745</v>
      </c>
      <c r="F5" s="263"/>
      <c r="G5" s="264"/>
      <c r="H5" s="265" t="n">
        <v>49.3326978074357</v>
      </c>
      <c r="I5" s="266"/>
      <c r="J5" s="267"/>
      <c r="K5" s="268" t="n">
        <v>109.0449886273</v>
      </c>
      <c r="L5" s="269"/>
      <c r="M5" s="270"/>
      <c r="N5" s="271" t="n">
        <v>292258.1</v>
      </c>
      <c r="O5" s="263"/>
      <c r="P5" s="264"/>
      <c r="Q5" s="271" t="n">
        <v>42.0422819270814</v>
      </c>
      <c r="R5" s="263"/>
      <c r="S5" s="271"/>
      <c r="T5" s="268" t="n">
        <v>97.2</v>
      </c>
      <c r="U5" s="272"/>
      <c r="W5" s="273"/>
    </row>
    <row r="6" customFormat="false" ht="24.95" hidden="false" customHeight="true" outlineLevel="0" collapsed="false">
      <c r="A6" s="88"/>
      <c r="B6" s="89"/>
      <c r="C6" s="274" t="s">
        <v>36</v>
      </c>
      <c r="D6" s="275" t="s">
        <v>93</v>
      </c>
      <c r="E6" s="276" t="n">
        <v>74328</v>
      </c>
      <c r="F6" s="277" t="s">
        <v>94</v>
      </c>
      <c r="G6" s="278" t="s">
        <v>93</v>
      </c>
      <c r="H6" s="279" t="n">
        <v>33.1103053197081</v>
      </c>
      <c r="I6" s="280" t="s">
        <v>94</v>
      </c>
      <c r="J6" s="281" t="s">
        <v>93</v>
      </c>
      <c r="K6" s="282" t="n">
        <v>108.647605683213</v>
      </c>
      <c r="L6" s="283" t="s">
        <v>94</v>
      </c>
      <c r="M6" s="284" t="s">
        <v>93</v>
      </c>
      <c r="N6" s="285" t="n">
        <v>245185</v>
      </c>
      <c r="O6" s="277" t="s">
        <v>94</v>
      </c>
      <c r="P6" s="278" t="s">
        <v>93</v>
      </c>
      <c r="Q6" s="285" t="n">
        <v>35.2706627952876</v>
      </c>
      <c r="R6" s="277" t="s">
        <v>94</v>
      </c>
      <c r="S6" s="285" t="s">
        <v>93</v>
      </c>
      <c r="T6" s="282" t="n">
        <v>96.8</v>
      </c>
      <c r="U6" s="286" t="s">
        <v>94</v>
      </c>
      <c r="W6" s="273"/>
    </row>
    <row r="7" customFormat="false" ht="24.95" hidden="false" customHeight="true" outlineLevel="0" collapsed="false">
      <c r="A7" s="99"/>
      <c r="B7" s="100"/>
      <c r="C7" s="287" t="s">
        <v>37</v>
      </c>
      <c r="D7" s="288" t="s">
        <v>93</v>
      </c>
      <c r="E7" s="289" t="n">
        <v>36417</v>
      </c>
      <c r="F7" s="290" t="s">
        <v>94</v>
      </c>
      <c r="G7" s="291" t="s">
        <v>93</v>
      </c>
      <c r="H7" s="292" t="n">
        <v>16.2223924877275</v>
      </c>
      <c r="I7" s="293" t="s">
        <v>94</v>
      </c>
      <c r="J7" s="294" t="s">
        <v>93</v>
      </c>
      <c r="K7" s="295" t="n">
        <v>109.865146167074</v>
      </c>
      <c r="L7" s="296" t="s">
        <v>94</v>
      </c>
      <c r="M7" s="297" t="s">
        <v>93</v>
      </c>
      <c r="N7" s="298" t="n">
        <v>47073.1</v>
      </c>
      <c r="O7" s="290" t="s">
        <v>94</v>
      </c>
      <c r="P7" s="291" t="s">
        <v>93</v>
      </c>
      <c r="Q7" s="298" t="n">
        <v>6.77161913179376</v>
      </c>
      <c r="R7" s="290" t="s">
        <v>94</v>
      </c>
      <c r="S7" s="298" t="s">
        <v>93</v>
      </c>
      <c r="T7" s="295" t="n">
        <v>99.1</v>
      </c>
      <c r="U7" s="299" t="s">
        <v>94</v>
      </c>
      <c r="W7" s="273"/>
    </row>
    <row r="8" customFormat="false" ht="24.95" hidden="false" customHeight="true" outlineLevel="0" collapsed="false">
      <c r="A8" s="109" t="s">
        <v>38</v>
      </c>
      <c r="B8" s="300" t="s">
        <v>39</v>
      </c>
      <c r="C8" s="300"/>
      <c r="D8" s="288"/>
      <c r="E8" s="289" t="n">
        <v>39490</v>
      </c>
      <c r="F8" s="290"/>
      <c r="G8" s="291"/>
      <c r="H8" s="292" t="n">
        <v>17.5912974528478</v>
      </c>
      <c r="I8" s="293"/>
      <c r="J8" s="294"/>
      <c r="K8" s="295" t="n">
        <v>101.199323458562</v>
      </c>
      <c r="L8" s="296"/>
      <c r="M8" s="297"/>
      <c r="N8" s="298" t="n">
        <v>55261.7</v>
      </c>
      <c r="O8" s="290"/>
      <c r="P8" s="291"/>
      <c r="Q8" s="298" t="n">
        <v>7.94957597811589</v>
      </c>
      <c r="R8" s="290"/>
      <c r="S8" s="298"/>
      <c r="T8" s="295" t="n">
        <v>91.3</v>
      </c>
      <c r="U8" s="299"/>
      <c r="W8" s="273"/>
    </row>
    <row r="9" customFormat="false" ht="24.95" hidden="false" customHeight="true" outlineLevel="0" collapsed="false">
      <c r="A9" s="109" t="s">
        <v>40</v>
      </c>
      <c r="B9" s="300" t="s">
        <v>41</v>
      </c>
      <c r="C9" s="300"/>
      <c r="D9" s="288"/>
      <c r="E9" s="289" t="n">
        <v>9716</v>
      </c>
      <c r="F9" s="290"/>
      <c r="G9" s="291"/>
      <c r="H9" s="292" t="n">
        <v>4.32810954803418</v>
      </c>
      <c r="I9" s="293"/>
      <c r="J9" s="294"/>
      <c r="K9" s="295" t="n">
        <v>174.059476890004</v>
      </c>
      <c r="L9" s="296"/>
      <c r="M9" s="297"/>
      <c r="N9" s="298" t="n">
        <v>78975.9</v>
      </c>
      <c r="O9" s="290"/>
      <c r="P9" s="291"/>
      <c r="Q9" s="298" t="n">
        <v>11.3609410765518</v>
      </c>
      <c r="R9" s="290"/>
      <c r="S9" s="298"/>
      <c r="T9" s="295" t="n">
        <v>112</v>
      </c>
      <c r="U9" s="299"/>
      <c r="W9" s="273"/>
    </row>
    <row r="10" customFormat="false" ht="24.95" hidden="false" customHeight="true" outlineLevel="0" collapsed="false">
      <c r="A10" s="109" t="s">
        <v>42</v>
      </c>
      <c r="B10" s="300" t="s">
        <v>43</v>
      </c>
      <c r="C10" s="300"/>
      <c r="D10" s="288"/>
      <c r="E10" s="289" t="n">
        <v>835</v>
      </c>
      <c r="F10" s="290"/>
      <c r="G10" s="291"/>
      <c r="H10" s="292" t="n">
        <v>0.371960834974119</v>
      </c>
      <c r="I10" s="293"/>
      <c r="J10" s="294"/>
      <c r="K10" s="295" t="n">
        <v>111.037234042553</v>
      </c>
      <c r="L10" s="296"/>
      <c r="M10" s="297"/>
      <c r="N10" s="298" t="n">
        <v>12112.8</v>
      </c>
      <c r="O10" s="290"/>
      <c r="P10" s="291"/>
      <c r="Q10" s="298" t="n">
        <v>1.74246582909542</v>
      </c>
      <c r="R10" s="290"/>
      <c r="S10" s="298"/>
      <c r="T10" s="295" t="n">
        <v>77.8</v>
      </c>
      <c r="U10" s="299"/>
      <c r="W10" s="273"/>
    </row>
    <row r="11" customFormat="false" ht="24.95" hidden="false" customHeight="true" outlineLevel="0" collapsed="false">
      <c r="A11" s="114" t="s">
        <v>44</v>
      </c>
      <c r="B11" s="301" t="s">
        <v>45</v>
      </c>
      <c r="C11" s="301"/>
      <c r="D11" s="288"/>
      <c r="E11" s="289" t="n">
        <v>862</v>
      </c>
      <c r="F11" s="290"/>
      <c r="G11" s="291"/>
      <c r="H11" s="292" t="n">
        <v>0.383988311075078</v>
      </c>
      <c r="I11" s="293"/>
      <c r="J11" s="294"/>
      <c r="K11" s="295" t="n">
        <v>93.1891891891892</v>
      </c>
      <c r="L11" s="296"/>
      <c r="M11" s="297"/>
      <c r="N11" s="298" t="n">
        <v>9255</v>
      </c>
      <c r="O11" s="290"/>
      <c r="P11" s="291"/>
      <c r="Q11" s="298" t="n">
        <v>1.33136196818886</v>
      </c>
      <c r="R11" s="290"/>
      <c r="S11" s="298"/>
      <c r="T11" s="295" t="n">
        <v>75.7</v>
      </c>
      <c r="U11" s="299"/>
      <c r="W11" s="273"/>
    </row>
    <row r="12" customFormat="false" ht="24.95" hidden="false" customHeight="true" outlineLevel="0" collapsed="false">
      <c r="A12" s="76" t="s">
        <v>46</v>
      </c>
      <c r="B12" s="302" t="s">
        <v>47</v>
      </c>
      <c r="C12" s="302"/>
      <c r="D12" s="303"/>
      <c r="E12" s="304" t="n">
        <v>19788</v>
      </c>
      <c r="F12" s="305"/>
      <c r="G12" s="306"/>
      <c r="H12" s="307" t="n">
        <v>8.81480359576989</v>
      </c>
      <c r="I12" s="308"/>
      <c r="J12" s="309"/>
      <c r="K12" s="310" t="n">
        <v>99.7781363453005</v>
      </c>
      <c r="L12" s="311"/>
      <c r="M12" s="312"/>
      <c r="N12" s="313" t="n">
        <v>53914</v>
      </c>
      <c r="O12" s="305"/>
      <c r="P12" s="306"/>
      <c r="Q12" s="313" t="n">
        <v>7.755704932786</v>
      </c>
      <c r="R12" s="305"/>
      <c r="S12" s="313"/>
      <c r="T12" s="310" t="n">
        <v>112.3</v>
      </c>
      <c r="U12" s="314"/>
      <c r="W12" s="273"/>
    </row>
    <row r="13" customFormat="false" ht="24.95" hidden="false" customHeight="true" outlineLevel="0" collapsed="false">
      <c r="A13" s="88"/>
      <c r="B13" s="89"/>
      <c r="C13" s="121" t="s">
        <v>48</v>
      </c>
      <c r="D13" s="315" t="s">
        <v>93</v>
      </c>
      <c r="E13" s="316" t="n">
        <v>18254</v>
      </c>
      <c r="F13" s="317" t="s">
        <v>94</v>
      </c>
      <c r="G13" s="318" t="s">
        <v>93</v>
      </c>
      <c r="H13" s="319" t="n">
        <v>8.13146476840427</v>
      </c>
      <c r="I13" s="320" t="s">
        <v>94</v>
      </c>
      <c r="J13" s="321" t="s">
        <v>93</v>
      </c>
      <c r="K13" s="322" t="n">
        <v>97.913425950759</v>
      </c>
      <c r="L13" s="323" t="s">
        <v>94</v>
      </c>
      <c r="M13" s="324" t="s">
        <v>93</v>
      </c>
      <c r="N13" s="325" t="n">
        <v>42745.9</v>
      </c>
      <c r="O13" s="317" t="s">
        <v>94</v>
      </c>
      <c r="P13" s="318" t="s">
        <v>93</v>
      </c>
      <c r="Q13" s="325" t="n">
        <v>6.14913728319874</v>
      </c>
      <c r="R13" s="317" t="s">
        <v>94</v>
      </c>
      <c r="S13" s="325" t="s">
        <v>93</v>
      </c>
      <c r="T13" s="322" t="n">
        <v>104.3</v>
      </c>
      <c r="U13" s="326" t="s">
        <v>94</v>
      </c>
      <c r="W13" s="273"/>
    </row>
    <row r="14" customFormat="false" ht="24.95" hidden="false" customHeight="true" outlineLevel="0" collapsed="false">
      <c r="A14" s="99"/>
      <c r="B14" s="100"/>
      <c r="C14" s="122" t="s">
        <v>49</v>
      </c>
      <c r="D14" s="327" t="s">
        <v>93</v>
      </c>
      <c r="E14" s="328" t="n">
        <v>10</v>
      </c>
      <c r="F14" s="329" t="s">
        <v>94</v>
      </c>
      <c r="G14" s="330" t="s">
        <v>93</v>
      </c>
      <c r="H14" s="331" t="n">
        <v>0.00445462077813316</v>
      </c>
      <c r="I14" s="332" t="s">
        <v>94</v>
      </c>
      <c r="J14" s="333" t="s">
        <v>93</v>
      </c>
      <c r="K14" s="334" t="n">
        <v>200</v>
      </c>
      <c r="L14" s="335" t="s">
        <v>94</v>
      </c>
      <c r="M14" s="336" t="s">
        <v>93</v>
      </c>
      <c r="N14" s="337" t="n">
        <v>1973</v>
      </c>
      <c r="O14" s="329" t="s">
        <v>94</v>
      </c>
      <c r="P14" s="330" t="s">
        <v>93</v>
      </c>
      <c r="Q14" s="337" t="n">
        <v>0.283822491975865</v>
      </c>
      <c r="R14" s="329" t="s">
        <v>94</v>
      </c>
      <c r="S14" s="337" t="s">
        <v>93</v>
      </c>
      <c r="T14" s="334" t="n">
        <v>198.8</v>
      </c>
      <c r="U14" s="338" t="s">
        <v>94</v>
      </c>
      <c r="W14" s="273"/>
    </row>
    <row r="15" customFormat="false" ht="24.95" hidden="false" customHeight="true" outlineLevel="0" collapsed="false">
      <c r="A15" s="109" t="s">
        <v>50</v>
      </c>
      <c r="B15" s="300" t="s">
        <v>51</v>
      </c>
      <c r="C15" s="300"/>
      <c r="D15" s="288"/>
      <c r="E15" s="289" t="n">
        <v>7794</v>
      </c>
      <c r="F15" s="290"/>
      <c r="G15" s="291"/>
      <c r="H15" s="292" t="n">
        <v>3.47193143447698</v>
      </c>
      <c r="I15" s="293"/>
      <c r="J15" s="294"/>
      <c r="K15" s="295" t="n">
        <v>103.382411460406</v>
      </c>
      <c r="L15" s="296"/>
      <c r="M15" s="339"/>
      <c r="N15" s="298" t="n">
        <v>34190</v>
      </c>
      <c r="O15" s="290"/>
      <c r="P15" s="291"/>
      <c r="Q15" s="298" t="n">
        <v>4.91834313261775</v>
      </c>
      <c r="R15" s="290"/>
      <c r="S15" s="298"/>
      <c r="T15" s="295" t="n">
        <v>101.7</v>
      </c>
      <c r="U15" s="299"/>
      <c r="W15" s="273"/>
    </row>
    <row r="16" customFormat="false" ht="24.95" hidden="false" customHeight="true" outlineLevel="0" collapsed="false">
      <c r="A16" s="125" t="s">
        <v>52</v>
      </c>
      <c r="B16" s="340" t="s">
        <v>53</v>
      </c>
      <c r="C16" s="340"/>
      <c r="D16" s="303"/>
      <c r="E16" s="304" t="n">
        <v>22408</v>
      </c>
      <c r="F16" s="305"/>
      <c r="G16" s="306"/>
      <c r="H16" s="307" t="n">
        <v>9.98191423964078</v>
      </c>
      <c r="I16" s="308"/>
      <c r="J16" s="309"/>
      <c r="K16" s="310" t="n">
        <v>94.1829186281103</v>
      </c>
      <c r="L16" s="311"/>
      <c r="M16" s="312"/>
      <c r="N16" s="313" t="n">
        <v>99469.3</v>
      </c>
      <c r="O16" s="305"/>
      <c r="P16" s="306"/>
      <c r="Q16" s="313" t="n">
        <v>14.3089835788621</v>
      </c>
      <c r="R16" s="305"/>
      <c r="S16" s="313"/>
      <c r="T16" s="310" t="n">
        <v>92.2</v>
      </c>
      <c r="U16" s="314"/>
      <c r="W16" s="273"/>
    </row>
    <row r="17" customFormat="false" ht="24.95" hidden="false" customHeight="true" outlineLevel="0" collapsed="false">
      <c r="A17" s="99"/>
      <c r="B17" s="100"/>
      <c r="C17" s="223" t="s">
        <v>54</v>
      </c>
      <c r="D17" s="327" t="s">
        <v>93</v>
      </c>
      <c r="E17" s="328" t="n">
        <v>14468</v>
      </c>
      <c r="F17" s="329" t="s">
        <v>94</v>
      </c>
      <c r="G17" s="330" t="s">
        <v>93</v>
      </c>
      <c r="H17" s="331" t="n">
        <v>6.44494534180305</v>
      </c>
      <c r="I17" s="332" t="s">
        <v>94</v>
      </c>
      <c r="J17" s="333" t="s">
        <v>93</v>
      </c>
      <c r="K17" s="334" t="n">
        <v>98.0814860009491</v>
      </c>
      <c r="L17" s="335" t="s">
        <v>94</v>
      </c>
      <c r="M17" s="336" t="s">
        <v>93</v>
      </c>
      <c r="N17" s="337" t="n">
        <v>55355.5</v>
      </c>
      <c r="O17" s="329" t="s">
        <v>94</v>
      </c>
      <c r="P17" s="330" t="s">
        <v>93</v>
      </c>
      <c r="Q17" s="337" t="n">
        <v>7.96306941437911</v>
      </c>
      <c r="R17" s="329" t="s">
        <v>94</v>
      </c>
      <c r="S17" s="337" t="s">
        <v>93</v>
      </c>
      <c r="T17" s="334" t="n">
        <v>93.1</v>
      </c>
      <c r="U17" s="338" t="s">
        <v>94</v>
      </c>
      <c r="W17" s="273"/>
    </row>
    <row r="18" customFormat="false" ht="24.95" hidden="false" customHeight="true" outlineLevel="0" collapsed="false">
      <c r="A18" s="125" t="s">
        <v>55</v>
      </c>
      <c r="B18" s="302" t="s">
        <v>56</v>
      </c>
      <c r="C18" s="302"/>
      <c r="D18" s="303"/>
      <c r="E18" s="304" t="n">
        <v>12848</v>
      </c>
      <c r="F18" s="305"/>
      <c r="G18" s="306"/>
      <c r="H18" s="307" t="n">
        <v>5.72329677574548</v>
      </c>
      <c r="I18" s="308"/>
      <c r="J18" s="309"/>
      <c r="K18" s="310" t="n">
        <v>62.1366735986845</v>
      </c>
      <c r="L18" s="311"/>
      <c r="M18" s="312"/>
      <c r="N18" s="313" t="n">
        <v>59716</v>
      </c>
      <c r="O18" s="305"/>
      <c r="P18" s="306"/>
      <c r="Q18" s="313" t="n">
        <v>8.59034157670084</v>
      </c>
      <c r="R18" s="305"/>
      <c r="S18" s="313"/>
      <c r="T18" s="310" t="n">
        <v>137.7</v>
      </c>
      <c r="U18" s="314"/>
      <c r="W18" s="273"/>
    </row>
    <row r="19" customFormat="false" ht="24.95" hidden="false" customHeight="true" outlineLevel="0" collapsed="false">
      <c r="A19" s="129"/>
      <c r="B19" s="130"/>
      <c r="C19" s="341" t="s">
        <v>57</v>
      </c>
      <c r="D19" s="342" t="s">
        <v>93</v>
      </c>
      <c r="E19" s="343" t="n">
        <v>2555</v>
      </c>
      <c r="F19" s="344" t="s">
        <v>94</v>
      </c>
      <c r="G19" s="345" t="s">
        <v>93</v>
      </c>
      <c r="H19" s="346" t="n">
        <v>1.13815560881302</v>
      </c>
      <c r="I19" s="347" t="s">
        <v>94</v>
      </c>
      <c r="J19" s="348" t="s">
        <v>93</v>
      </c>
      <c r="K19" s="349" t="n">
        <v>115.193868349865</v>
      </c>
      <c r="L19" s="350" t="s">
        <v>94</v>
      </c>
      <c r="M19" s="351" t="s">
        <v>93</v>
      </c>
      <c r="N19" s="352" t="n">
        <v>9174.2</v>
      </c>
      <c r="O19" s="344" t="s">
        <v>94</v>
      </c>
      <c r="P19" s="345" t="s">
        <v>93</v>
      </c>
      <c r="Q19" s="352" t="n">
        <v>1.31973862437151</v>
      </c>
      <c r="R19" s="344" t="s">
        <v>94</v>
      </c>
      <c r="S19" s="352" t="s">
        <v>93</v>
      </c>
      <c r="T19" s="349" t="n">
        <v>111.7</v>
      </c>
      <c r="U19" s="353" t="s">
        <v>94</v>
      </c>
      <c r="W19" s="273"/>
    </row>
    <row r="20" customFormat="false" ht="24.95" hidden="false" customHeight="true" outlineLevel="0" collapsed="false">
      <c r="A20" s="354" t="s">
        <v>58</v>
      </c>
      <c r="B20" s="354"/>
      <c r="C20" s="354"/>
      <c r="D20" s="288"/>
      <c r="E20" s="289" t="n">
        <v>224486</v>
      </c>
      <c r="F20" s="290"/>
      <c r="G20" s="291"/>
      <c r="H20" s="292" t="n">
        <v>100</v>
      </c>
      <c r="I20" s="293"/>
      <c r="J20" s="294"/>
      <c r="K20" s="295" t="n">
        <v>102.187727603787</v>
      </c>
      <c r="L20" s="296"/>
      <c r="M20" s="297"/>
      <c r="N20" s="298" t="n">
        <v>695152.8</v>
      </c>
      <c r="O20" s="290"/>
      <c r="P20" s="291"/>
      <c r="Q20" s="298" t="n">
        <v>100</v>
      </c>
      <c r="R20" s="290"/>
      <c r="S20" s="298"/>
      <c r="T20" s="295" t="n">
        <v>100.4</v>
      </c>
      <c r="U20" s="299"/>
      <c r="W20" s="273"/>
    </row>
    <row r="21" customFormat="false" ht="19.5" hidden="false" customHeight="true" outlineLevel="0" collapsed="false">
      <c r="A21" s="355"/>
      <c r="B21" s="355"/>
      <c r="C21" s="355"/>
      <c r="D21" s="355"/>
      <c r="E21" s="355"/>
      <c r="F21" s="355"/>
      <c r="G21" s="355"/>
      <c r="H21" s="355"/>
      <c r="I21" s="355"/>
      <c r="J21" s="355"/>
      <c r="K21" s="355"/>
      <c r="L21" s="355"/>
      <c r="M21" s="355"/>
      <c r="N21" s="355"/>
      <c r="O21" s="355"/>
      <c r="P21" s="355"/>
      <c r="Q21" s="355"/>
      <c r="R21" s="355"/>
      <c r="S21" s="355"/>
      <c r="T21" s="356" t="s">
        <v>95</v>
      </c>
      <c r="U21" s="355"/>
    </row>
    <row r="22" customFormat="false" ht="22.5" hidden="false" customHeight="true" outlineLevel="0" collapsed="false">
      <c r="A22" s="357"/>
      <c r="B22" s="357"/>
      <c r="C22" s="357"/>
      <c r="D22" s="358"/>
      <c r="E22" s="359"/>
      <c r="F22" s="360"/>
      <c r="G22" s="360"/>
      <c r="H22" s="361"/>
      <c r="I22" s="362"/>
      <c r="J22" s="363"/>
      <c r="K22" s="364"/>
      <c r="L22" s="360"/>
      <c r="M22" s="358"/>
      <c r="N22" s="358"/>
      <c r="O22" s="360"/>
      <c r="P22" s="358"/>
      <c r="Q22" s="361"/>
      <c r="R22" s="360"/>
      <c r="S22" s="358"/>
      <c r="T22" s="364"/>
      <c r="U22" s="360"/>
    </row>
    <row r="23" customFormat="false" ht="22.5" hidden="false" customHeight="true" outlineLevel="0" collapsed="false">
      <c r="A23" s="357"/>
      <c r="B23" s="357"/>
      <c r="C23" s="357"/>
      <c r="D23" s="358"/>
      <c r="E23" s="359"/>
      <c r="F23" s="360"/>
      <c r="G23" s="360"/>
      <c r="H23" s="361"/>
      <c r="I23" s="362"/>
      <c r="J23" s="363"/>
      <c r="K23" s="364"/>
      <c r="L23" s="360"/>
      <c r="M23" s="358"/>
      <c r="N23" s="358"/>
      <c r="O23" s="360"/>
      <c r="P23" s="358"/>
      <c r="Q23" s="361"/>
      <c r="R23" s="360"/>
      <c r="S23" s="358"/>
      <c r="T23" s="364"/>
      <c r="U23" s="360"/>
    </row>
    <row r="24" customFormat="false" ht="22.5" hidden="false" customHeight="true" outlineLevel="0" collapsed="false">
      <c r="A24" s="357"/>
      <c r="B24" s="357"/>
      <c r="C24" s="357"/>
      <c r="D24" s="358"/>
      <c r="E24" s="359"/>
      <c r="F24" s="360"/>
      <c r="G24" s="360"/>
      <c r="H24" s="361"/>
      <c r="I24" s="362"/>
      <c r="J24" s="363"/>
      <c r="K24" s="364"/>
      <c r="L24" s="360"/>
      <c r="M24" s="358"/>
      <c r="N24" s="358"/>
      <c r="O24" s="360"/>
      <c r="P24" s="358"/>
      <c r="Q24" s="361"/>
      <c r="R24" s="360"/>
      <c r="S24" s="358"/>
      <c r="T24" s="364"/>
      <c r="U24" s="360"/>
    </row>
    <row r="25" customFormat="false" ht="22.5" hidden="false" customHeight="true" outlineLevel="0" collapsed="false">
      <c r="A25" s="357"/>
      <c r="B25" s="357"/>
      <c r="C25" s="357"/>
      <c r="D25" s="358"/>
      <c r="E25" s="359"/>
      <c r="F25" s="360"/>
      <c r="G25" s="360"/>
      <c r="H25" s="361"/>
      <c r="I25" s="362"/>
      <c r="J25" s="363"/>
      <c r="K25" s="364"/>
      <c r="L25" s="360"/>
      <c r="M25" s="358"/>
      <c r="N25" s="358"/>
      <c r="O25" s="360"/>
      <c r="P25" s="358"/>
      <c r="Q25" s="361"/>
      <c r="R25" s="360"/>
      <c r="S25" s="358"/>
      <c r="T25" s="364"/>
      <c r="U25" s="360"/>
    </row>
    <row r="26" customFormat="false" ht="22.5" hidden="false" customHeight="true" outlineLevel="0" collapsed="false">
      <c r="A26" s="357"/>
      <c r="B26" s="357"/>
      <c r="C26" s="357"/>
      <c r="D26" s="358"/>
      <c r="E26" s="359"/>
      <c r="F26" s="360"/>
      <c r="G26" s="360"/>
      <c r="H26" s="361"/>
      <c r="I26" s="362"/>
      <c r="J26" s="363"/>
      <c r="K26" s="364"/>
      <c r="L26" s="360"/>
      <c r="M26" s="358"/>
      <c r="N26" s="358"/>
      <c r="O26" s="360"/>
      <c r="P26" s="358"/>
      <c r="Q26" s="361"/>
      <c r="R26" s="360"/>
      <c r="S26" s="358"/>
      <c r="T26" s="364"/>
      <c r="U26" s="360"/>
    </row>
    <row r="27" customFormat="false" ht="22.5" hidden="false" customHeight="true" outlineLevel="0" collapsed="false"/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</sheetData>
  <mergeCells count="12">
    <mergeCell ref="B2:T2"/>
    <mergeCell ref="E3:E4"/>
    <mergeCell ref="B5:C5"/>
    <mergeCell ref="B8:C8"/>
    <mergeCell ref="B9:C9"/>
    <mergeCell ref="B10:C10"/>
    <mergeCell ref="B11:C11"/>
    <mergeCell ref="B12:C12"/>
    <mergeCell ref="B15:C15"/>
    <mergeCell ref="B16:C16"/>
    <mergeCell ref="B18:C18"/>
    <mergeCell ref="A20:C20"/>
  </mergeCells>
  <printOptions headings="false" gridLines="false" gridLinesSet="true" horizontalCentered="false" verticalCentered="false"/>
  <pageMargins left="0.629861111111111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BN2"/>
    </sheetView>
  </sheetViews>
  <sheetFormatPr defaultColWidth="8.9921875" defaultRowHeight="10.5" zeroHeight="false" outlineLevelRow="0" outlineLevelCol="0"/>
  <cols>
    <col collapsed="false" customWidth="true" hidden="false" outlineLevel="0" max="1" min="1" style="365" width="4.12"/>
    <col collapsed="false" customWidth="true" hidden="false" outlineLevel="0" max="2" min="2" style="365" width="4.86"/>
    <col collapsed="false" customWidth="true" hidden="false" outlineLevel="0" max="3" min="3" style="365" width="3.87"/>
    <col collapsed="false" customWidth="true" hidden="false" outlineLevel="0" max="4" min="4" style="366" width="0.75"/>
    <col collapsed="false" customWidth="true" hidden="false" outlineLevel="0" max="5" min="5" style="367" width="3.62"/>
    <col collapsed="false" customWidth="true" hidden="false" outlineLevel="0" max="6" min="6" style="368" width="0.75"/>
    <col collapsed="false" customWidth="true" hidden="false" outlineLevel="0" max="7" min="7" style="369" width="3.62"/>
    <col collapsed="false" customWidth="true" hidden="false" outlineLevel="0" max="8" min="8" style="366" width="0.75"/>
    <col collapsed="false" customWidth="true" hidden="false" outlineLevel="0" max="9" min="9" style="367" width="3.62"/>
    <col collapsed="false" customWidth="true" hidden="false" outlineLevel="0" max="10" min="10" style="368" width="0.75"/>
    <col collapsed="false" customWidth="true" hidden="false" outlineLevel="0" max="11" min="11" style="369" width="3.87"/>
    <col collapsed="false" customWidth="true" hidden="false" outlineLevel="0" max="12" min="12" style="366" width="0.62"/>
    <col collapsed="false" customWidth="true" hidden="false" outlineLevel="0" max="13" min="13" style="367" width="3.62"/>
    <col collapsed="false" customWidth="true" hidden="false" outlineLevel="0" max="14" min="14" style="368" width="0.75"/>
    <col collapsed="false" customWidth="true" hidden="false" outlineLevel="0" max="15" min="15" style="369" width="3.24"/>
    <col collapsed="false" customWidth="true" hidden="false" outlineLevel="0" max="16" min="16" style="366" width="0.75"/>
    <col collapsed="false" customWidth="true" hidden="false" outlineLevel="0" max="17" min="17" style="367" width="3.62"/>
    <col collapsed="false" customWidth="true" hidden="false" outlineLevel="0" max="18" min="18" style="368" width="0.62"/>
    <col collapsed="false" customWidth="true" hidden="false" outlineLevel="0" max="19" min="19" style="365" width="3.24"/>
    <col collapsed="false" customWidth="true" hidden="false" outlineLevel="0" max="20" min="20" style="366" width="0.75"/>
    <col collapsed="false" customWidth="true" hidden="false" outlineLevel="0" max="21" min="21" style="367" width="3.62"/>
    <col collapsed="false" customWidth="true" hidden="false" outlineLevel="0" max="22" min="22" style="368" width="0.75"/>
    <col collapsed="false" customWidth="true" hidden="false" outlineLevel="0" max="23" min="23" style="369" width="3.24"/>
    <col collapsed="false" customWidth="true" hidden="false" outlineLevel="0" max="24" min="24" style="366" width="0.75"/>
    <col collapsed="false" customWidth="true" hidden="false" outlineLevel="0" max="25" min="25" style="367" width="3.62"/>
    <col collapsed="false" customWidth="true" hidden="false" outlineLevel="0" max="26" min="26" style="368" width="0.75"/>
    <col collapsed="false" customWidth="true" hidden="false" outlineLevel="0" max="27" min="27" style="369" width="3.24"/>
    <col collapsed="false" customWidth="true" hidden="false" outlineLevel="0" max="28" min="28" style="366" width="0.75"/>
    <col collapsed="false" customWidth="true" hidden="false" outlineLevel="0" max="29" min="29" style="367" width="3.62"/>
    <col collapsed="false" customWidth="true" hidden="false" outlineLevel="0" max="30" min="30" style="368" width="0.75"/>
    <col collapsed="false" customWidth="true" hidden="false" outlineLevel="0" max="31" min="31" style="369" width="3.24"/>
    <col collapsed="false" customWidth="true" hidden="false" outlineLevel="0" max="32" min="32" style="366" width="0.75"/>
    <col collapsed="false" customWidth="true" hidden="false" outlineLevel="0" max="33" min="33" style="367" width="3.62"/>
    <col collapsed="false" customWidth="true" hidden="false" outlineLevel="0" max="34" min="34" style="368" width="0.75"/>
    <col collapsed="false" customWidth="true" hidden="false" outlineLevel="0" max="35" min="35" style="369" width="3.24"/>
    <col collapsed="false" customWidth="true" hidden="false" outlineLevel="0" max="36" min="36" style="366" width="0.75"/>
    <col collapsed="false" customWidth="true" hidden="false" outlineLevel="0" max="37" min="37" style="367" width="3.62"/>
    <col collapsed="false" customWidth="true" hidden="false" outlineLevel="0" max="38" min="38" style="368" width="0.75"/>
    <col collapsed="false" customWidth="true" hidden="false" outlineLevel="0" max="39" min="39" style="369" width="3.24"/>
    <col collapsed="false" customWidth="true" hidden="false" outlineLevel="0" max="40" min="40" style="366" width="0.75"/>
    <col collapsed="false" customWidth="true" hidden="false" outlineLevel="0" max="41" min="41" style="367" width="3.62"/>
    <col collapsed="false" customWidth="true" hidden="false" outlineLevel="0" max="42" min="42" style="368" width="0.75"/>
    <col collapsed="false" customWidth="true" hidden="false" outlineLevel="0" max="43" min="43" style="365" width="2.62"/>
    <col collapsed="false" customWidth="true" hidden="false" outlineLevel="0" max="44" min="44" style="366" width="0.75"/>
    <col collapsed="false" customWidth="true" hidden="false" outlineLevel="0" max="45" min="45" style="367" width="3.62"/>
    <col collapsed="false" customWidth="true" hidden="false" outlineLevel="0" max="46" min="46" style="368" width="0.75"/>
    <col collapsed="false" customWidth="true" hidden="false" outlineLevel="0" max="47" min="47" style="369" width="3.24"/>
    <col collapsed="false" customWidth="true" hidden="false" outlineLevel="0" max="48" min="48" style="366" width="0.75"/>
    <col collapsed="false" customWidth="true" hidden="false" outlineLevel="0" max="49" min="49" style="367" width="3.62"/>
    <col collapsed="false" customWidth="true" hidden="false" outlineLevel="0" max="50" min="50" style="368" width="0.75"/>
    <col collapsed="false" customWidth="true" hidden="false" outlineLevel="0" max="51" min="51" style="369" width="3.62"/>
    <col collapsed="false" customWidth="true" hidden="false" outlineLevel="0" max="52" min="52" style="366" width="0.75"/>
    <col collapsed="false" customWidth="true" hidden="false" outlineLevel="0" max="53" min="53" style="367" width="3.62"/>
    <col collapsed="false" customWidth="true" hidden="false" outlineLevel="0" max="54" min="54" style="368" width="0.75"/>
    <col collapsed="false" customWidth="true" hidden="false" outlineLevel="0" max="55" min="55" style="369" width="3.49"/>
    <col collapsed="false" customWidth="true" hidden="false" outlineLevel="0" max="56" min="56" style="366" width="0.75"/>
    <col collapsed="false" customWidth="true" hidden="false" outlineLevel="0" max="57" min="57" style="367" width="3.62"/>
    <col collapsed="false" customWidth="true" hidden="false" outlineLevel="0" max="58" min="58" style="368" width="0.75"/>
    <col collapsed="false" customWidth="true" hidden="false" outlineLevel="0" max="59" min="59" style="369" width="3.24"/>
    <col collapsed="false" customWidth="true" hidden="false" outlineLevel="0" max="60" min="60" style="366" width="0.75"/>
    <col collapsed="false" customWidth="true" hidden="false" outlineLevel="0" max="61" min="61" style="367" width="3.62"/>
    <col collapsed="false" customWidth="true" hidden="false" outlineLevel="0" max="62" min="62" style="368" width="0.75"/>
    <col collapsed="false" customWidth="true" hidden="false" outlineLevel="0" max="63" min="63" style="369" width="3.24"/>
    <col collapsed="false" customWidth="true" hidden="false" outlineLevel="0" max="64" min="64" style="366" width="0.75"/>
    <col collapsed="false" customWidth="true" hidden="false" outlineLevel="0" max="65" min="65" style="367" width="3.62"/>
    <col collapsed="false" customWidth="true" hidden="false" outlineLevel="0" max="66" min="66" style="368" width="0.75"/>
    <col collapsed="false" customWidth="false" hidden="false" outlineLevel="0" max="257" min="67" style="365" width="8.99"/>
  </cols>
  <sheetData>
    <row r="1" customFormat="false" ht="10.5" hidden="false" customHeight="false" outlineLevel="0" collapsed="false">
      <c r="A1" s="370"/>
      <c r="B1" s="370"/>
      <c r="C1" s="370"/>
      <c r="D1" s="371"/>
      <c r="E1" s="372"/>
      <c r="F1" s="373"/>
      <c r="G1" s="374"/>
      <c r="H1" s="371"/>
      <c r="I1" s="372"/>
      <c r="J1" s="373"/>
      <c r="K1" s="374"/>
      <c r="L1" s="371"/>
      <c r="M1" s="372"/>
      <c r="N1" s="373"/>
      <c r="O1" s="374"/>
      <c r="P1" s="371"/>
      <c r="Q1" s="372"/>
      <c r="R1" s="373"/>
      <c r="S1" s="370"/>
      <c r="T1" s="371"/>
      <c r="U1" s="372"/>
      <c r="V1" s="373"/>
      <c r="W1" s="374"/>
      <c r="X1" s="371"/>
      <c r="Y1" s="372"/>
      <c r="Z1" s="373"/>
      <c r="AA1" s="374"/>
      <c r="AB1" s="371"/>
      <c r="AC1" s="372"/>
      <c r="AD1" s="373"/>
      <c r="AE1" s="374"/>
      <c r="AF1" s="371"/>
      <c r="AG1" s="372"/>
      <c r="AH1" s="373"/>
      <c r="AI1" s="374"/>
      <c r="AJ1" s="371"/>
      <c r="AK1" s="372"/>
      <c r="AL1" s="373"/>
      <c r="AM1" s="374"/>
      <c r="AN1" s="371"/>
      <c r="AO1" s="372"/>
      <c r="AP1" s="373"/>
      <c r="AQ1" s="370"/>
      <c r="AR1" s="371"/>
      <c r="AS1" s="372"/>
      <c r="AT1" s="373"/>
      <c r="AU1" s="374"/>
      <c r="AV1" s="371"/>
      <c r="AW1" s="372"/>
      <c r="AX1" s="373"/>
      <c r="AY1" s="374"/>
      <c r="AZ1" s="371"/>
      <c r="BA1" s="372"/>
      <c r="BB1" s="373"/>
      <c r="BC1" s="374"/>
      <c r="BD1" s="371"/>
      <c r="BE1" s="372"/>
      <c r="BF1" s="373"/>
      <c r="BG1" s="374"/>
      <c r="BH1" s="371"/>
      <c r="BI1" s="372"/>
      <c r="BJ1" s="373"/>
      <c r="BK1" s="374"/>
      <c r="BL1" s="371"/>
      <c r="BM1" s="372"/>
      <c r="BN1" s="373"/>
    </row>
    <row r="2" customFormat="false" ht="19.5" hidden="false" customHeight="false" outlineLevel="0" collapsed="false">
      <c r="A2" s="375" t="s">
        <v>67</v>
      </c>
      <c r="B2" s="375"/>
      <c r="C2" s="375"/>
      <c r="D2" s="375"/>
      <c r="E2" s="375"/>
      <c r="F2" s="375"/>
      <c r="G2" s="375"/>
      <c r="H2" s="375"/>
      <c r="I2" s="375"/>
      <c r="J2" s="375"/>
      <c r="K2" s="375"/>
      <c r="L2" s="375"/>
      <c r="M2" s="375"/>
      <c r="N2" s="375"/>
      <c r="O2" s="375"/>
      <c r="P2" s="375"/>
      <c r="Q2" s="375"/>
      <c r="R2" s="375"/>
      <c r="S2" s="375"/>
      <c r="T2" s="375"/>
      <c r="U2" s="375"/>
      <c r="V2" s="375"/>
      <c r="W2" s="375"/>
      <c r="X2" s="375"/>
      <c r="Y2" s="375"/>
      <c r="Z2" s="375"/>
      <c r="AA2" s="375"/>
      <c r="AB2" s="375"/>
      <c r="AC2" s="375"/>
      <c r="AD2" s="375"/>
      <c r="AE2" s="375"/>
      <c r="AF2" s="375"/>
      <c r="AG2" s="375"/>
      <c r="AH2" s="375"/>
      <c r="AI2" s="375"/>
      <c r="AJ2" s="375"/>
      <c r="AK2" s="375"/>
      <c r="AL2" s="375"/>
      <c r="AM2" s="375"/>
      <c r="AN2" s="375"/>
      <c r="AO2" s="375"/>
      <c r="AP2" s="375"/>
      <c r="AQ2" s="375"/>
      <c r="AR2" s="375"/>
      <c r="AS2" s="375"/>
      <c r="AT2" s="375"/>
      <c r="AU2" s="375"/>
      <c r="AV2" s="375"/>
      <c r="AW2" s="375"/>
      <c r="AX2" s="375"/>
      <c r="AY2" s="375"/>
      <c r="AZ2" s="375"/>
      <c r="BA2" s="375"/>
      <c r="BB2" s="375"/>
      <c r="BC2" s="375"/>
      <c r="BD2" s="375"/>
      <c r="BE2" s="375"/>
      <c r="BF2" s="375"/>
      <c r="BG2" s="375"/>
      <c r="BH2" s="375"/>
      <c r="BI2" s="375"/>
      <c r="BJ2" s="375"/>
      <c r="BK2" s="375"/>
      <c r="BL2" s="375"/>
      <c r="BM2" s="375"/>
      <c r="BN2" s="375"/>
    </row>
    <row r="3" customFormat="false" ht="10.5" hidden="false" customHeight="false" outlineLevel="0" collapsed="false">
      <c r="A3" s="370"/>
      <c r="B3" s="370"/>
      <c r="C3" s="370"/>
      <c r="D3" s="371"/>
      <c r="E3" s="372"/>
      <c r="F3" s="373"/>
      <c r="G3" s="374"/>
      <c r="H3" s="371"/>
      <c r="I3" s="372"/>
      <c r="J3" s="373"/>
      <c r="K3" s="374"/>
      <c r="L3" s="371"/>
      <c r="M3" s="372"/>
      <c r="N3" s="373"/>
      <c r="O3" s="374"/>
      <c r="P3" s="371"/>
      <c r="Q3" s="372"/>
      <c r="R3" s="373"/>
      <c r="S3" s="370"/>
      <c r="T3" s="371"/>
      <c r="U3" s="372"/>
      <c r="V3" s="373"/>
      <c r="W3" s="374"/>
      <c r="X3" s="371"/>
      <c r="Y3" s="372"/>
      <c r="Z3" s="373"/>
      <c r="AA3" s="374"/>
      <c r="AB3" s="371"/>
      <c r="AC3" s="372"/>
      <c r="AD3" s="373"/>
      <c r="AE3" s="374"/>
      <c r="AF3" s="371"/>
      <c r="AG3" s="372"/>
      <c r="AH3" s="373"/>
      <c r="AI3" s="374"/>
      <c r="AJ3" s="371"/>
      <c r="AK3" s="372"/>
      <c r="AL3" s="373"/>
      <c r="AM3" s="374"/>
      <c r="AN3" s="371"/>
      <c r="AO3" s="372"/>
      <c r="AP3" s="373"/>
      <c r="AQ3" s="370"/>
      <c r="AR3" s="371"/>
      <c r="AS3" s="372"/>
      <c r="AT3" s="373"/>
      <c r="AU3" s="374"/>
      <c r="AV3" s="371"/>
      <c r="AW3" s="372"/>
      <c r="AX3" s="373"/>
      <c r="AY3" s="374"/>
      <c r="AZ3" s="371"/>
      <c r="BA3" s="372"/>
      <c r="BB3" s="373"/>
      <c r="BC3" s="374"/>
      <c r="BD3" s="371"/>
      <c r="BE3" s="372"/>
      <c r="BF3" s="373"/>
      <c r="BG3" s="374"/>
      <c r="BH3" s="371"/>
      <c r="BI3" s="372"/>
      <c r="BJ3" s="373"/>
      <c r="BK3" s="374"/>
      <c r="BL3" s="371"/>
      <c r="BM3" s="372"/>
      <c r="BN3" s="373"/>
    </row>
    <row r="4" customFormat="false" ht="10.5" hidden="false" customHeight="false" outlineLevel="0" collapsed="false">
      <c r="A4" s="370"/>
      <c r="B4" s="370"/>
      <c r="C4" s="370"/>
      <c r="D4" s="371"/>
      <c r="E4" s="372"/>
      <c r="F4" s="373"/>
      <c r="G4" s="374"/>
      <c r="H4" s="371"/>
      <c r="I4" s="372"/>
      <c r="J4" s="373"/>
      <c r="K4" s="374"/>
      <c r="L4" s="371"/>
      <c r="M4" s="372"/>
      <c r="N4" s="373"/>
      <c r="O4" s="374"/>
      <c r="P4" s="371"/>
      <c r="Q4" s="372"/>
      <c r="R4" s="373"/>
      <c r="S4" s="370"/>
      <c r="T4" s="371"/>
      <c r="U4" s="372"/>
      <c r="V4" s="373"/>
      <c r="W4" s="374"/>
      <c r="X4" s="371"/>
      <c r="Y4" s="372"/>
      <c r="Z4" s="373"/>
      <c r="AA4" s="374"/>
      <c r="AB4" s="371"/>
      <c r="AC4" s="372"/>
      <c r="AD4" s="373"/>
      <c r="AE4" s="374"/>
      <c r="AF4" s="371"/>
      <c r="AG4" s="372"/>
      <c r="AH4" s="373"/>
      <c r="AI4" s="374"/>
      <c r="AJ4" s="371"/>
      <c r="AK4" s="372"/>
      <c r="AL4" s="373"/>
      <c r="AM4" s="374"/>
      <c r="AN4" s="371"/>
      <c r="AO4" s="372"/>
      <c r="AP4" s="373"/>
      <c r="AQ4" s="370"/>
      <c r="AR4" s="371"/>
      <c r="AS4" s="372"/>
      <c r="AT4" s="373"/>
      <c r="AU4" s="374"/>
      <c r="AV4" s="371"/>
      <c r="AW4" s="372"/>
      <c r="AX4" s="373"/>
      <c r="AY4" s="374"/>
      <c r="AZ4" s="371"/>
      <c r="BA4" s="372"/>
      <c r="BB4" s="373"/>
      <c r="BC4" s="374"/>
      <c r="BD4" s="371"/>
      <c r="BE4" s="372"/>
      <c r="BF4" s="373"/>
      <c r="BG4" s="374"/>
      <c r="BH4" s="371"/>
      <c r="BI4" s="372"/>
      <c r="BJ4" s="373"/>
      <c r="BK4" s="374"/>
      <c r="BL4" s="371"/>
      <c r="BM4" s="372"/>
      <c r="BN4" s="373"/>
    </row>
    <row r="5" customFormat="false" ht="10.5" hidden="false" customHeight="false" outlineLevel="0" collapsed="false">
      <c r="A5" s="370"/>
      <c r="B5" s="370"/>
      <c r="C5" s="370"/>
      <c r="D5" s="371"/>
      <c r="E5" s="372"/>
      <c r="F5" s="373"/>
      <c r="G5" s="374"/>
      <c r="H5" s="371"/>
      <c r="I5" s="372"/>
      <c r="J5" s="373"/>
      <c r="K5" s="374"/>
      <c r="L5" s="371"/>
      <c r="M5" s="372"/>
      <c r="N5" s="373"/>
      <c r="O5" s="374"/>
      <c r="P5" s="371"/>
      <c r="Q5" s="372"/>
      <c r="R5" s="373"/>
      <c r="S5" s="370"/>
      <c r="T5" s="371"/>
      <c r="U5" s="372"/>
      <c r="V5" s="373"/>
      <c r="W5" s="374"/>
      <c r="X5" s="371"/>
      <c r="Y5" s="372"/>
      <c r="Z5" s="373"/>
      <c r="AA5" s="374"/>
      <c r="AB5" s="371"/>
      <c r="AC5" s="372"/>
      <c r="AD5" s="373"/>
      <c r="AE5" s="374"/>
      <c r="AF5" s="371"/>
      <c r="AG5" s="372"/>
      <c r="AH5" s="373"/>
      <c r="AI5" s="374"/>
      <c r="AJ5" s="371"/>
      <c r="AK5" s="372"/>
      <c r="AL5" s="373"/>
      <c r="AM5" s="374"/>
      <c r="AN5" s="371"/>
      <c r="AO5" s="372"/>
      <c r="AP5" s="373"/>
      <c r="AQ5" s="370"/>
      <c r="AR5" s="371"/>
      <c r="AS5" s="372"/>
      <c r="AT5" s="373"/>
      <c r="AU5" s="374"/>
      <c r="AV5" s="371"/>
      <c r="AW5" s="372"/>
      <c r="AX5" s="373"/>
      <c r="AY5" s="374"/>
      <c r="AZ5" s="371"/>
      <c r="BA5" s="372"/>
      <c r="BB5" s="373"/>
      <c r="BC5" s="374"/>
      <c r="BD5" s="371"/>
      <c r="BE5" s="372"/>
      <c r="BF5" s="373"/>
      <c r="BG5" s="374"/>
      <c r="BH5" s="371"/>
      <c r="BI5" s="372"/>
      <c r="BJ5" s="373"/>
      <c r="BK5" s="374"/>
      <c r="BL5" s="371"/>
      <c r="BM5" s="372"/>
      <c r="BN5" s="373"/>
    </row>
    <row r="6" customFormat="false" ht="12" hidden="false" customHeight="false" outlineLevel="0" collapsed="false">
      <c r="A6" s="370"/>
      <c r="B6" s="370"/>
      <c r="C6" s="370"/>
      <c r="D6" s="371"/>
      <c r="E6" s="372"/>
      <c r="F6" s="373"/>
      <c r="G6" s="374"/>
      <c r="H6" s="371"/>
      <c r="I6" s="372"/>
      <c r="J6" s="373"/>
      <c r="K6" s="374"/>
      <c r="L6" s="371"/>
      <c r="M6" s="372"/>
      <c r="N6" s="373"/>
      <c r="O6" s="374"/>
      <c r="P6" s="371"/>
      <c r="Q6" s="372"/>
      <c r="R6" s="373"/>
      <c r="S6" s="370"/>
      <c r="T6" s="371"/>
      <c r="U6" s="372"/>
      <c r="V6" s="373"/>
      <c r="W6" s="374"/>
      <c r="X6" s="371"/>
      <c r="Y6" s="372"/>
      <c r="Z6" s="373"/>
      <c r="AA6" s="374"/>
      <c r="AB6" s="371"/>
      <c r="AC6" s="372"/>
      <c r="AD6" s="373"/>
      <c r="AE6" s="374"/>
      <c r="AF6" s="371"/>
      <c r="AG6" s="372"/>
      <c r="AH6" s="373"/>
      <c r="AI6" s="374"/>
      <c r="AJ6" s="371"/>
      <c r="AK6" s="372"/>
      <c r="AL6" s="373"/>
      <c r="AM6" s="374"/>
      <c r="AN6" s="371"/>
      <c r="AO6" s="372"/>
      <c r="AP6" s="373"/>
      <c r="AQ6" s="370"/>
      <c r="AR6" s="371"/>
      <c r="AS6" s="372"/>
      <c r="AT6" s="373"/>
      <c r="AU6" s="374"/>
      <c r="AV6" s="371"/>
      <c r="AW6" s="372"/>
      <c r="AX6" s="373"/>
      <c r="AY6" s="374"/>
      <c r="AZ6" s="371"/>
      <c r="BA6" s="372"/>
      <c r="BB6" s="373"/>
      <c r="BC6" s="374"/>
      <c r="BD6" s="371"/>
      <c r="BE6" s="372"/>
      <c r="BF6" s="373"/>
      <c r="BG6" s="374"/>
      <c r="BH6" s="371"/>
      <c r="BI6" s="372"/>
      <c r="BJ6" s="373"/>
      <c r="BK6" s="374"/>
      <c r="BL6" s="371"/>
      <c r="BM6" s="372"/>
      <c r="BN6" s="376" t="s">
        <v>96</v>
      </c>
    </row>
    <row r="7" customFormat="false" ht="10.5" hidden="false" customHeight="false" outlineLevel="0" collapsed="false">
      <c r="A7" s="370"/>
      <c r="B7" s="370"/>
      <c r="C7" s="370"/>
      <c r="D7" s="371"/>
      <c r="E7" s="372"/>
      <c r="F7" s="373"/>
      <c r="G7" s="374"/>
      <c r="H7" s="371"/>
      <c r="I7" s="372"/>
      <c r="J7" s="373"/>
      <c r="K7" s="374"/>
      <c r="L7" s="371"/>
      <c r="M7" s="372"/>
      <c r="N7" s="373"/>
      <c r="O7" s="374"/>
      <c r="P7" s="371"/>
      <c r="Q7" s="372"/>
      <c r="R7" s="373"/>
      <c r="S7" s="370"/>
      <c r="T7" s="371"/>
      <c r="U7" s="372"/>
      <c r="V7" s="373"/>
      <c r="W7" s="374"/>
      <c r="X7" s="371"/>
      <c r="Y7" s="372"/>
      <c r="Z7" s="373"/>
      <c r="AA7" s="374"/>
      <c r="AB7" s="371"/>
      <c r="AC7" s="372"/>
      <c r="AD7" s="373"/>
      <c r="AE7" s="374"/>
      <c r="AF7" s="371"/>
      <c r="AG7" s="372"/>
      <c r="AH7" s="373"/>
      <c r="AI7" s="374"/>
      <c r="AJ7" s="371"/>
      <c r="AK7" s="372"/>
      <c r="AL7" s="373"/>
      <c r="AM7" s="374"/>
      <c r="AN7" s="371"/>
      <c r="AO7" s="372"/>
      <c r="AP7" s="373"/>
      <c r="AQ7" s="370"/>
      <c r="AR7" s="371"/>
      <c r="AS7" s="372"/>
      <c r="AT7" s="373"/>
      <c r="AU7" s="374"/>
      <c r="AV7" s="371"/>
      <c r="AW7" s="372"/>
      <c r="AX7" s="373"/>
      <c r="AY7" s="374"/>
      <c r="AZ7" s="371"/>
      <c r="BA7" s="372"/>
      <c r="BB7" s="373"/>
      <c r="BC7" s="374"/>
      <c r="BD7" s="371"/>
      <c r="BE7" s="372"/>
      <c r="BF7" s="373"/>
      <c r="BG7" s="374"/>
      <c r="BH7" s="371"/>
      <c r="BI7" s="372"/>
      <c r="BJ7" s="373"/>
      <c r="BK7" s="374"/>
      <c r="BL7" s="371"/>
      <c r="BM7" s="372"/>
      <c r="BN7" s="373"/>
    </row>
    <row r="8" customFormat="false" ht="14.1" hidden="false" customHeight="true" outlineLevel="0" collapsed="false">
      <c r="A8" s="377"/>
      <c r="B8" s="378"/>
      <c r="C8" s="379" t="s">
        <v>58</v>
      </c>
      <c r="D8" s="380"/>
      <c r="E8" s="381"/>
      <c r="F8" s="382"/>
      <c r="G8" s="379" t="s">
        <v>35</v>
      </c>
      <c r="H8" s="380"/>
      <c r="I8" s="381"/>
      <c r="J8" s="383"/>
      <c r="K8" s="384"/>
      <c r="L8" s="380"/>
      <c r="M8" s="381"/>
      <c r="N8" s="383"/>
      <c r="O8" s="385"/>
      <c r="P8" s="380"/>
      <c r="Q8" s="381"/>
      <c r="R8" s="382"/>
      <c r="S8" s="386" t="s">
        <v>39</v>
      </c>
      <c r="T8" s="380"/>
      <c r="U8" s="381"/>
      <c r="V8" s="382"/>
      <c r="W8" s="387" t="s">
        <v>97</v>
      </c>
      <c r="X8" s="387"/>
      <c r="Y8" s="387"/>
      <c r="Z8" s="387"/>
      <c r="AA8" s="388" t="s">
        <v>98</v>
      </c>
      <c r="AB8" s="388"/>
      <c r="AC8" s="388"/>
      <c r="AD8" s="388"/>
      <c r="AE8" s="389" t="s">
        <v>45</v>
      </c>
      <c r="AF8" s="389"/>
      <c r="AG8" s="389"/>
      <c r="AH8" s="389"/>
      <c r="AI8" s="386" t="s">
        <v>47</v>
      </c>
      <c r="AJ8" s="380"/>
      <c r="AK8" s="381"/>
      <c r="AL8" s="383"/>
      <c r="AM8" s="384"/>
      <c r="AN8" s="380"/>
      <c r="AO8" s="381"/>
      <c r="AP8" s="383"/>
      <c r="AQ8" s="385"/>
      <c r="AR8" s="380"/>
      <c r="AS8" s="381"/>
      <c r="AT8" s="382"/>
      <c r="AU8" s="388" t="s">
        <v>51</v>
      </c>
      <c r="AV8" s="388"/>
      <c r="AW8" s="388"/>
      <c r="AX8" s="388"/>
      <c r="AY8" s="386" t="s">
        <v>53</v>
      </c>
      <c r="AZ8" s="380"/>
      <c r="BA8" s="381"/>
      <c r="BB8" s="383"/>
      <c r="BC8" s="384"/>
      <c r="BD8" s="380"/>
      <c r="BE8" s="381"/>
      <c r="BF8" s="382"/>
      <c r="BG8" s="386" t="s">
        <v>56</v>
      </c>
      <c r="BH8" s="380"/>
      <c r="BI8" s="381"/>
      <c r="BJ8" s="383"/>
      <c r="BK8" s="384"/>
      <c r="BL8" s="380"/>
      <c r="BM8" s="381"/>
      <c r="BN8" s="382"/>
    </row>
    <row r="9" customFormat="false" ht="14.1" hidden="false" customHeight="true" outlineLevel="0" collapsed="false">
      <c r="A9" s="390"/>
      <c r="B9" s="391"/>
      <c r="C9" s="392"/>
      <c r="D9" s="393"/>
      <c r="E9" s="394"/>
      <c r="F9" s="395"/>
      <c r="G9" s="392"/>
      <c r="H9" s="393"/>
      <c r="I9" s="392"/>
      <c r="J9" s="395"/>
      <c r="K9" s="396" t="s">
        <v>99</v>
      </c>
      <c r="L9" s="396"/>
      <c r="M9" s="396"/>
      <c r="N9" s="396"/>
      <c r="O9" s="397" t="s">
        <v>37</v>
      </c>
      <c r="P9" s="397"/>
      <c r="Q9" s="397"/>
      <c r="R9" s="397"/>
      <c r="S9" s="392"/>
      <c r="T9" s="393"/>
      <c r="U9" s="394"/>
      <c r="V9" s="395"/>
      <c r="W9" s="398"/>
      <c r="X9" s="393"/>
      <c r="Y9" s="394"/>
      <c r="Z9" s="395"/>
      <c r="AA9" s="398"/>
      <c r="AB9" s="393"/>
      <c r="AC9" s="394"/>
      <c r="AD9" s="395"/>
      <c r="AE9" s="398"/>
      <c r="AF9" s="393"/>
      <c r="AG9" s="394"/>
      <c r="AH9" s="395"/>
      <c r="AI9" s="398"/>
      <c r="AJ9" s="393"/>
      <c r="AK9" s="394"/>
      <c r="AL9" s="395"/>
      <c r="AM9" s="399" t="s">
        <v>100</v>
      </c>
      <c r="AN9" s="400"/>
      <c r="AO9" s="401"/>
      <c r="AP9" s="402"/>
      <c r="AQ9" s="403" t="s">
        <v>49</v>
      </c>
      <c r="AR9" s="400"/>
      <c r="AS9" s="401"/>
      <c r="AT9" s="402"/>
      <c r="AU9" s="398"/>
      <c r="AV9" s="393"/>
      <c r="AW9" s="394"/>
      <c r="AX9" s="395"/>
      <c r="AY9" s="398"/>
      <c r="AZ9" s="393"/>
      <c r="BA9" s="394"/>
      <c r="BB9" s="395"/>
      <c r="BC9" s="396" t="s">
        <v>54</v>
      </c>
      <c r="BD9" s="396"/>
      <c r="BE9" s="396"/>
      <c r="BF9" s="396"/>
      <c r="BG9" s="398"/>
      <c r="BH9" s="393"/>
      <c r="BI9" s="394"/>
      <c r="BJ9" s="395"/>
      <c r="BK9" s="396" t="s">
        <v>57</v>
      </c>
      <c r="BL9" s="396"/>
      <c r="BM9" s="396"/>
      <c r="BN9" s="396"/>
    </row>
    <row r="10" customFormat="false" ht="14.1" hidden="false" customHeight="true" outlineLevel="0" collapsed="false">
      <c r="A10" s="404" t="s">
        <v>101</v>
      </c>
      <c r="B10" s="405" t="n">
        <v>2000</v>
      </c>
      <c r="C10" s="406" t="n">
        <v>76515</v>
      </c>
      <c r="D10" s="407" t="s">
        <v>93</v>
      </c>
      <c r="E10" s="408" t="n">
        <v>4.7</v>
      </c>
      <c r="F10" s="409" t="s">
        <v>94</v>
      </c>
      <c r="G10" s="406" t="n">
        <v>31184</v>
      </c>
      <c r="H10" s="407" t="s">
        <v>93</v>
      </c>
      <c r="I10" s="408" t="n">
        <v>-3.9</v>
      </c>
      <c r="J10" s="409" t="s">
        <v>94</v>
      </c>
      <c r="K10" s="410" t="n">
        <v>26284</v>
      </c>
      <c r="L10" s="407" t="s">
        <v>93</v>
      </c>
      <c r="M10" s="408" t="n">
        <v>-6.3</v>
      </c>
      <c r="N10" s="409" t="s">
        <v>94</v>
      </c>
      <c r="O10" s="406" t="n">
        <v>4899</v>
      </c>
      <c r="P10" s="407" t="s">
        <v>93</v>
      </c>
      <c r="Q10" s="408" t="n">
        <v>10.9</v>
      </c>
      <c r="R10" s="409" t="s">
        <v>94</v>
      </c>
      <c r="S10" s="406" t="n">
        <v>6189</v>
      </c>
      <c r="T10" s="407" t="s">
        <v>93</v>
      </c>
      <c r="U10" s="408" t="n">
        <v>6.1</v>
      </c>
      <c r="V10" s="409" t="s">
        <v>94</v>
      </c>
      <c r="W10" s="406" t="n">
        <v>9926</v>
      </c>
      <c r="X10" s="407" t="s">
        <v>93</v>
      </c>
      <c r="Y10" s="408" t="n">
        <v>12.3</v>
      </c>
      <c r="Z10" s="409" t="s">
        <v>94</v>
      </c>
      <c r="AA10" s="406" t="n">
        <v>2162</v>
      </c>
      <c r="AB10" s="407" t="s">
        <v>93</v>
      </c>
      <c r="AC10" s="408" t="n">
        <v>23.2</v>
      </c>
      <c r="AD10" s="409" t="s">
        <v>94</v>
      </c>
      <c r="AE10" s="406" t="n">
        <v>2124</v>
      </c>
      <c r="AF10" s="407" t="s">
        <v>93</v>
      </c>
      <c r="AG10" s="408" t="n">
        <v>16</v>
      </c>
      <c r="AH10" s="409" t="s">
        <v>94</v>
      </c>
      <c r="AI10" s="406" t="n">
        <v>5146</v>
      </c>
      <c r="AJ10" s="407" t="s">
        <v>93</v>
      </c>
      <c r="AK10" s="408" t="n">
        <v>7.5</v>
      </c>
      <c r="AL10" s="409" t="s">
        <v>94</v>
      </c>
      <c r="AM10" s="406" t="n">
        <v>4348</v>
      </c>
      <c r="AN10" s="407" t="s">
        <v>93</v>
      </c>
      <c r="AO10" s="408" t="n">
        <v>9.7</v>
      </c>
      <c r="AP10" s="409" t="s">
        <v>94</v>
      </c>
      <c r="AQ10" s="406" t="n">
        <v>72</v>
      </c>
      <c r="AR10" s="407" t="s">
        <v>93</v>
      </c>
      <c r="AS10" s="408" t="n">
        <v>7.7</v>
      </c>
      <c r="AT10" s="409" t="s">
        <v>94</v>
      </c>
      <c r="AU10" s="406" t="n">
        <v>3116</v>
      </c>
      <c r="AV10" s="407" t="s">
        <v>93</v>
      </c>
      <c r="AW10" s="408" t="n">
        <v>7</v>
      </c>
      <c r="AX10" s="409" t="s">
        <v>94</v>
      </c>
      <c r="AY10" s="406" t="n">
        <v>11495</v>
      </c>
      <c r="AZ10" s="407" t="s">
        <v>93</v>
      </c>
      <c r="BA10" s="408" t="n">
        <v>12.5</v>
      </c>
      <c r="BB10" s="409" t="s">
        <v>94</v>
      </c>
      <c r="BC10" s="406" t="n">
        <v>6853</v>
      </c>
      <c r="BD10" s="407" t="s">
        <v>93</v>
      </c>
      <c r="BE10" s="408" t="n">
        <v>6.3</v>
      </c>
      <c r="BF10" s="409" t="s">
        <v>94</v>
      </c>
      <c r="BG10" s="406" t="n">
        <v>5173</v>
      </c>
      <c r="BH10" s="407" t="s">
        <v>93</v>
      </c>
      <c r="BI10" s="408" t="n">
        <v>17.2</v>
      </c>
      <c r="BJ10" s="409" t="s">
        <v>94</v>
      </c>
      <c r="BK10" s="406" t="n">
        <v>1085</v>
      </c>
      <c r="BL10" s="407" t="s">
        <v>93</v>
      </c>
      <c r="BM10" s="408" t="n">
        <v>3.8</v>
      </c>
      <c r="BN10" s="409" t="s">
        <v>94</v>
      </c>
    </row>
    <row r="11" customFormat="false" ht="14.1" hidden="false" customHeight="true" outlineLevel="0" collapsed="false">
      <c r="A11" s="411"/>
      <c r="B11" s="412" t="n">
        <v>2001</v>
      </c>
      <c r="C11" s="406" t="n">
        <v>80434</v>
      </c>
      <c r="D11" s="407" t="s">
        <v>93</v>
      </c>
      <c r="E11" s="408" t="n">
        <v>5.1</v>
      </c>
      <c r="F11" s="409" t="s">
        <v>94</v>
      </c>
      <c r="G11" s="406" t="n">
        <v>31859</v>
      </c>
      <c r="H11" s="407" t="s">
        <v>93</v>
      </c>
      <c r="I11" s="408" t="n">
        <v>2.2</v>
      </c>
      <c r="J11" s="409" t="s">
        <v>94</v>
      </c>
      <c r="K11" s="410" t="n">
        <v>26887</v>
      </c>
      <c r="L11" s="407" t="s">
        <v>93</v>
      </c>
      <c r="M11" s="408" t="n">
        <v>2.3</v>
      </c>
      <c r="N11" s="409" t="s">
        <v>94</v>
      </c>
      <c r="O11" s="406" t="n">
        <v>4971</v>
      </c>
      <c r="P11" s="407" t="s">
        <v>93</v>
      </c>
      <c r="Q11" s="408" t="n">
        <v>1.5</v>
      </c>
      <c r="R11" s="409" t="s">
        <v>94</v>
      </c>
      <c r="S11" s="406" t="n">
        <v>6806</v>
      </c>
      <c r="T11" s="407" t="s">
        <v>93</v>
      </c>
      <c r="U11" s="408" t="n">
        <v>10</v>
      </c>
      <c r="V11" s="409" t="s">
        <v>94</v>
      </c>
      <c r="W11" s="406" t="n">
        <v>11120</v>
      </c>
      <c r="X11" s="407" t="s">
        <v>93</v>
      </c>
      <c r="Y11" s="408" t="n">
        <v>12</v>
      </c>
      <c r="Z11" s="409" t="s">
        <v>94</v>
      </c>
      <c r="AA11" s="406" t="n">
        <v>2067</v>
      </c>
      <c r="AB11" s="407" t="s">
        <v>93</v>
      </c>
      <c r="AC11" s="408" t="n">
        <v>-4.4</v>
      </c>
      <c r="AD11" s="409" t="s">
        <v>94</v>
      </c>
      <c r="AE11" s="406" t="n">
        <v>1862</v>
      </c>
      <c r="AF11" s="407" t="s">
        <v>93</v>
      </c>
      <c r="AG11" s="408" t="n">
        <v>-12.4</v>
      </c>
      <c r="AH11" s="409" t="s">
        <v>94</v>
      </c>
      <c r="AI11" s="406" t="n">
        <v>6168</v>
      </c>
      <c r="AJ11" s="407" t="s">
        <v>93</v>
      </c>
      <c r="AK11" s="408" t="n">
        <v>19.8</v>
      </c>
      <c r="AL11" s="409" t="s">
        <v>94</v>
      </c>
      <c r="AM11" s="406" t="n">
        <v>5438</v>
      </c>
      <c r="AN11" s="407" t="s">
        <v>93</v>
      </c>
      <c r="AO11" s="408" t="n">
        <v>25.1</v>
      </c>
      <c r="AP11" s="409" t="s">
        <v>94</v>
      </c>
      <c r="AQ11" s="406" t="n">
        <v>102</v>
      </c>
      <c r="AR11" s="407" t="s">
        <v>93</v>
      </c>
      <c r="AS11" s="408" t="n">
        <v>42</v>
      </c>
      <c r="AT11" s="409" t="s">
        <v>94</v>
      </c>
      <c r="AU11" s="406" t="n">
        <v>3428</v>
      </c>
      <c r="AV11" s="407" t="s">
        <v>93</v>
      </c>
      <c r="AW11" s="408" t="n">
        <v>10</v>
      </c>
      <c r="AX11" s="409" t="s">
        <v>94</v>
      </c>
      <c r="AY11" s="406" t="n">
        <v>11445</v>
      </c>
      <c r="AZ11" s="407" t="s">
        <v>93</v>
      </c>
      <c r="BA11" s="408" t="n">
        <v>-0.4</v>
      </c>
      <c r="BB11" s="409" t="s">
        <v>94</v>
      </c>
      <c r="BC11" s="406" t="n">
        <v>6639</v>
      </c>
      <c r="BD11" s="407" t="s">
        <v>93</v>
      </c>
      <c r="BE11" s="408" t="n">
        <v>-3.1</v>
      </c>
      <c r="BF11" s="409" t="s">
        <v>94</v>
      </c>
      <c r="BG11" s="406" t="n">
        <v>5679</v>
      </c>
      <c r="BH11" s="407" t="s">
        <v>93</v>
      </c>
      <c r="BI11" s="408" t="n">
        <v>9.8</v>
      </c>
      <c r="BJ11" s="409" t="s">
        <v>94</v>
      </c>
      <c r="BK11" s="406" t="n">
        <v>1179</v>
      </c>
      <c r="BL11" s="407" t="s">
        <v>93</v>
      </c>
      <c r="BM11" s="408" t="n">
        <v>8.7</v>
      </c>
      <c r="BN11" s="409" t="s">
        <v>94</v>
      </c>
    </row>
    <row r="12" customFormat="false" ht="14.1" hidden="false" customHeight="true" outlineLevel="0" collapsed="false">
      <c r="A12" s="413"/>
      <c r="B12" s="414" t="n">
        <v>2002</v>
      </c>
      <c r="C12" s="415" t="n">
        <v>75496</v>
      </c>
      <c r="D12" s="416" t="s">
        <v>93</v>
      </c>
      <c r="E12" s="417" t="n">
        <v>-6.1</v>
      </c>
      <c r="F12" s="418" t="s">
        <v>94</v>
      </c>
      <c r="G12" s="415" t="n">
        <v>30151</v>
      </c>
      <c r="H12" s="416" t="s">
        <v>93</v>
      </c>
      <c r="I12" s="417" t="n">
        <v>-5.4</v>
      </c>
      <c r="J12" s="418" t="s">
        <v>94</v>
      </c>
      <c r="K12" s="419" t="n">
        <v>24870</v>
      </c>
      <c r="L12" s="416" t="s">
        <v>93</v>
      </c>
      <c r="M12" s="417" t="n">
        <v>-7.5</v>
      </c>
      <c r="N12" s="418" t="s">
        <v>94</v>
      </c>
      <c r="O12" s="415" t="n">
        <v>5281</v>
      </c>
      <c r="P12" s="416" t="s">
        <v>93</v>
      </c>
      <c r="Q12" s="417" t="n">
        <v>6.2</v>
      </c>
      <c r="R12" s="418" t="s">
        <v>94</v>
      </c>
      <c r="S12" s="415" t="n">
        <v>6006</v>
      </c>
      <c r="T12" s="416" t="s">
        <v>93</v>
      </c>
      <c r="U12" s="417" t="n">
        <v>-11.8</v>
      </c>
      <c r="V12" s="418" t="s">
        <v>94</v>
      </c>
      <c r="W12" s="415" t="n">
        <v>9621</v>
      </c>
      <c r="X12" s="416" t="s">
        <v>93</v>
      </c>
      <c r="Y12" s="417" t="n">
        <v>-13.5</v>
      </c>
      <c r="Z12" s="418" t="s">
        <v>94</v>
      </c>
      <c r="AA12" s="415" t="n">
        <v>1518</v>
      </c>
      <c r="AB12" s="416" t="s">
        <v>93</v>
      </c>
      <c r="AC12" s="417" t="n">
        <v>-26.6</v>
      </c>
      <c r="AD12" s="418" t="s">
        <v>94</v>
      </c>
      <c r="AE12" s="415" t="n">
        <v>1451</v>
      </c>
      <c r="AF12" s="416" t="s">
        <v>93</v>
      </c>
      <c r="AG12" s="417" t="n">
        <v>-22.1</v>
      </c>
      <c r="AH12" s="418" t="s">
        <v>94</v>
      </c>
      <c r="AI12" s="415" t="n">
        <v>6195</v>
      </c>
      <c r="AJ12" s="416" t="s">
        <v>93</v>
      </c>
      <c r="AK12" s="417" t="n">
        <v>0.5</v>
      </c>
      <c r="AL12" s="418" t="s">
        <v>94</v>
      </c>
      <c r="AM12" s="415" t="n">
        <v>5372</v>
      </c>
      <c r="AN12" s="416" t="s">
        <v>93</v>
      </c>
      <c r="AO12" s="417" t="n">
        <v>-1.2</v>
      </c>
      <c r="AP12" s="418" t="s">
        <v>94</v>
      </c>
      <c r="AQ12" s="415" t="n">
        <v>114</v>
      </c>
      <c r="AR12" s="416" t="s">
        <v>93</v>
      </c>
      <c r="AS12" s="417" t="n">
        <v>12.1</v>
      </c>
      <c r="AT12" s="418" t="s">
        <v>94</v>
      </c>
      <c r="AU12" s="415" t="n">
        <v>3287</v>
      </c>
      <c r="AV12" s="416" t="s">
        <v>93</v>
      </c>
      <c r="AW12" s="417" t="n">
        <v>-4.1</v>
      </c>
      <c r="AX12" s="418" t="s">
        <v>94</v>
      </c>
      <c r="AY12" s="415" t="n">
        <v>11432</v>
      </c>
      <c r="AZ12" s="416" t="s">
        <v>93</v>
      </c>
      <c r="BA12" s="417" t="n">
        <v>-0.1</v>
      </c>
      <c r="BB12" s="418" t="s">
        <v>94</v>
      </c>
      <c r="BC12" s="415" t="n">
        <v>6512</v>
      </c>
      <c r="BD12" s="416" t="s">
        <v>93</v>
      </c>
      <c r="BE12" s="417" t="n">
        <v>-1.9</v>
      </c>
      <c r="BF12" s="418" t="s">
        <v>94</v>
      </c>
      <c r="BG12" s="415" t="n">
        <v>5834</v>
      </c>
      <c r="BH12" s="416" t="s">
        <v>93</v>
      </c>
      <c r="BI12" s="417" t="n">
        <v>2.7</v>
      </c>
      <c r="BJ12" s="418" t="s">
        <v>94</v>
      </c>
      <c r="BK12" s="415" t="n">
        <v>1041</v>
      </c>
      <c r="BL12" s="416" t="s">
        <v>93</v>
      </c>
      <c r="BM12" s="417" t="n">
        <v>-11.7</v>
      </c>
      <c r="BN12" s="418" t="s">
        <v>94</v>
      </c>
    </row>
    <row r="13" customFormat="false" ht="14.1" hidden="false" customHeight="true" outlineLevel="0" collapsed="false">
      <c r="A13" s="420" t="s">
        <v>3</v>
      </c>
      <c r="B13" s="412" t="n">
        <v>2000</v>
      </c>
      <c r="C13" s="406" t="n">
        <v>79457</v>
      </c>
      <c r="D13" s="407" t="s">
        <v>93</v>
      </c>
      <c r="E13" s="408" t="n">
        <v>7.3</v>
      </c>
      <c r="F13" s="409" t="s">
        <v>94</v>
      </c>
      <c r="G13" s="406" t="n">
        <v>31625</v>
      </c>
      <c r="H13" s="407" t="s">
        <v>93</v>
      </c>
      <c r="I13" s="408" t="n">
        <v>-2</v>
      </c>
      <c r="J13" s="409" t="s">
        <v>94</v>
      </c>
      <c r="K13" s="410" t="n">
        <v>26854</v>
      </c>
      <c r="L13" s="407" t="s">
        <v>93</v>
      </c>
      <c r="M13" s="408" t="n">
        <v>-2.7</v>
      </c>
      <c r="N13" s="409" t="s">
        <v>94</v>
      </c>
      <c r="O13" s="406" t="n">
        <v>4771</v>
      </c>
      <c r="P13" s="407" t="s">
        <v>93</v>
      </c>
      <c r="Q13" s="408" t="n">
        <v>1.9</v>
      </c>
      <c r="R13" s="409" t="s">
        <v>94</v>
      </c>
      <c r="S13" s="406" t="n">
        <v>6332</v>
      </c>
      <c r="T13" s="407" t="s">
        <v>93</v>
      </c>
      <c r="U13" s="408" t="n">
        <v>6.2</v>
      </c>
      <c r="V13" s="409" t="s">
        <v>94</v>
      </c>
      <c r="W13" s="406" t="n">
        <v>10314</v>
      </c>
      <c r="X13" s="407" t="s">
        <v>93</v>
      </c>
      <c r="Y13" s="408" t="n">
        <v>5</v>
      </c>
      <c r="Z13" s="409" t="s">
        <v>94</v>
      </c>
      <c r="AA13" s="406" t="n">
        <v>2267</v>
      </c>
      <c r="AB13" s="407" t="s">
        <v>93</v>
      </c>
      <c r="AC13" s="408" t="n">
        <v>22.2</v>
      </c>
      <c r="AD13" s="409" t="s">
        <v>94</v>
      </c>
      <c r="AE13" s="406" t="n">
        <v>2172</v>
      </c>
      <c r="AF13" s="407" t="s">
        <v>93</v>
      </c>
      <c r="AG13" s="408" t="n">
        <v>11</v>
      </c>
      <c r="AH13" s="409" t="s">
        <v>94</v>
      </c>
      <c r="AI13" s="406" t="n">
        <v>5858</v>
      </c>
      <c r="AJ13" s="407" t="s">
        <v>93</v>
      </c>
      <c r="AK13" s="408" t="n">
        <v>22.2</v>
      </c>
      <c r="AL13" s="409" t="s">
        <v>94</v>
      </c>
      <c r="AM13" s="406" t="n">
        <v>5144</v>
      </c>
      <c r="AN13" s="407" t="s">
        <v>93</v>
      </c>
      <c r="AO13" s="408" t="n">
        <v>24.8</v>
      </c>
      <c r="AP13" s="409" t="s">
        <v>94</v>
      </c>
      <c r="AQ13" s="406" t="n">
        <v>57</v>
      </c>
      <c r="AR13" s="407" t="s">
        <v>93</v>
      </c>
      <c r="AS13" s="408" t="n">
        <v>-32.4</v>
      </c>
      <c r="AT13" s="409" t="s">
        <v>94</v>
      </c>
      <c r="AU13" s="406" t="n">
        <v>3283</v>
      </c>
      <c r="AV13" s="407" t="s">
        <v>93</v>
      </c>
      <c r="AW13" s="408" t="n">
        <v>14.8</v>
      </c>
      <c r="AX13" s="409" t="s">
        <v>94</v>
      </c>
      <c r="AY13" s="406" t="n">
        <v>11953</v>
      </c>
      <c r="AZ13" s="407" t="s">
        <v>93</v>
      </c>
      <c r="BA13" s="408" t="n">
        <v>16.6</v>
      </c>
      <c r="BB13" s="409" t="s">
        <v>94</v>
      </c>
      <c r="BC13" s="406" t="n">
        <v>7125</v>
      </c>
      <c r="BD13" s="407" t="s">
        <v>93</v>
      </c>
      <c r="BE13" s="408" t="n">
        <v>13.2</v>
      </c>
      <c r="BF13" s="409" t="s">
        <v>94</v>
      </c>
      <c r="BG13" s="406" t="n">
        <v>5653</v>
      </c>
      <c r="BH13" s="407" t="s">
        <v>93</v>
      </c>
      <c r="BI13" s="408" t="n">
        <v>32.8</v>
      </c>
      <c r="BJ13" s="409" t="s">
        <v>94</v>
      </c>
      <c r="BK13" s="406" t="n">
        <v>1114</v>
      </c>
      <c r="BL13" s="407" t="s">
        <v>93</v>
      </c>
      <c r="BM13" s="408" t="n">
        <v>3.9</v>
      </c>
      <c r="BN13" s="409" t="s">
        <v>94</v>
      </c>
      <c r="BO13" s="421"/>
    </row>
    <row r="14" customFormat="false" ht="14.1" hidden="false" customHeight="true" outlineLevel="0" collapsed="false">
      <c r="A14" s="422" t="s">
        <v>102</v>
      </c>
      <c r="B14" s="412" t="n">
        <v>2001</v>
      </c>
      <c r="C14" s="406" t="n">
        <v>77337</v>
      </c>
      <c r="D14" s="407" t="s">
        <v>93</v>
      </c>
      <c r="E14" s="408" t="n">
        <v>-2.7</v>
      </c>
      <c r="F14" s="409" t="s">
        <v>94</v>
      </c>
      <c r="G14" s="406" t="n">
        <v>30753</v>
      </c>
      <c r="H14" s="407" t="s">
        <v>93</v>
      </c>
      <c r="I14" s="408" t="n">
        <v>-2.8</v>
      </c>
      <c r="J14" s="409" t="s">
        <v>94</v>
      </c>
      <c r="K14" s="410" t="n">
        <v>25668</v>
      </c>
      <c r="L14" s="407" t="s">
        <v>93</v>
      </c>
      <c r="M14" s="408" t="n">
        <v>-4.4</v>
      </c>
      <c r="N14" s="409" t="s">
        <v>94</v>
      </c>
      <c r="O14" s="406" t="n">
        <v>5085</v>
      </c>
      <c r="P14" s="407" t="s">
        <v>93</v>
      </c>
      <c r="Q14" s="408" t="n">
        <v>6.6</v>
      </c>
      <c r="R14" s="409" t="s">
        <v>94</v>
      </c>
      <c r="S14" s="406" t="n">
        <v>6608</v>
      </c>
      <c r="T14" s="407" t="s">
        <v>93</v>
      </c>
      <c r="U14" s="408" t="n">
        <v>4.4</v>
      </c>
      <c r="V14" s="409" t="s">
        <v>94</v>
      </c>
      <c r="W14" s="406" t="n">
        <v>10274</v>
      </c>
      <c r="X14" s="407" t="s">
        <v>93</v>
      </c>
      <c r="Y14" s="408" t="n">
        <v>-0.4</v>
      </c>
      <c r="Z14" s="409" t="s">
        <v>94</v>
      </c>
      <c r="AA14" s="406" t="n">
        <v>1834</v>
      </c>
      <c r="AB14" s="407" t="s">
        <v>93</v>
      </c>
      <c r="AC14" s="408" t="n">
        <v>-19.1</v>
      </c>
      <c r="AD14" s="409" t="s">
        <v>94</v>
      </c>
      <c r="AE14" s="406" t="n">
        <v>1612</v>
      </c>
      <c r="AF14" s="407" t="s">
        <v>93</v>
      </c>
      <c r="AG14" s="408" t="n">
        <v>-25.8</v>
      </c>
      <c r="AH14" s="409" t="s">
        <v>94</v>
      </c>
      <c r="AI14" s="406" t="n">
        <v>6270</v>
      </c>
      <c r="AJ14" s="407" t="s">
        <v>93</v>
      </c>
      <c r="AK14" s="408" t="n">
        <v>7</v>
      </c>
      <c r="AL14" s="409" t="s">
        <v>94</v>
      </c>
      <c r="AM14" s="406" t="n">
        <v>5540</v>
      </c>
      <c r="AN14" s="407" t="s">
        <v>93</v>
      </c>
      <c r="AO14" s="408" t="n">
        <v>7.7</v>
      </c>
      <c r="AP14" s="409" t="s">
        <v>94</v>
      </c>
      <c r="AQ14" s="406" t="n">
        <v>133</v>
      </c>
      <c r="AR14" s="407" t="s">
        <v>93</v>
      </c>
      <c r="AS14" s="408" t="n">
        <v>134.2</v>
      </c>
      <c r="AT14" s="409" t="s">
        <v>94</v>
      </c>
      <c r="AU14" s="406" t="n">
        <v>3302</v>
      </c>
      <c r="AV14" s="407" t="s">
        <v>93</v>
      </c>
      <c r="AW14" s="408" t="n">
        <v>0.6</v>
      </c>
      <c r="AX14" s="409" t="s">
        <v>94</v>
      </c>
      <c r="AY14" s="406" t="n">
        <v>11116</v>
      </c>
      <c r="AZ14" s="407" t="s">
        <v>93</v>
      </c>
      <c r="BA14" s="408" t="n">
        <v>-7</v>
      </c>
      <c r="BB14" s="409" t="s">
        <v>94</v>
      </c>
      <c r="BC14" s="406" t="n">
        <v>6310</v>
      </c>
      <c r="BD14" s="407" t="s">
        <v>93</v>
      </c>
      <c r="BE14" s="408" t="n">
        <v>-11.4</v>
      </c>
      <c r="BF14" s="409" t="s">
        <v>94</v>
      </c>
      <c r="BG14" s="406" t="n">
        <v>5569</v>
      </c>
      <c r="BH14" s="407" t="s">
        <v>93</v>
      </c>
      <c r="BI14" s="408" t="n">
        <v>-1.5</v>
      </c>
      <c r="BJ14" s="409" t="s">
        <v>94</v>
      </c>
      <c r="BK14" s="406" t="n">
        <v>1144</v>
      </c>
      <c r="BL14" s="407" t="s">
        <v>93</v>
      </c>
      <c r="BM14" s="408" t="n">
        <v>2.7</v>
      </c>
      <c r="BN14" s="409" t="s">
        <v>94</v>
      </c>
      <c r="BO14" s="421"/>
    </row>
    <row r="15" customFormat="false" ht="14.1" hidden="false" customHeight="true" outlineLevel="0" collapsed="false">
      <c r="A15" s="413"/>
      <c r="B15" s="414" t="n">
        <v>2002</v>
      </c>
      <c r="C15" s="415" t="n">
        <v>73743</v>
      </c>
      <c r="D15" s="416" t="s">
        <v>93</v>
      </c>
      <c r="E15" s="417" t="n">
        <v>-4.6</v>
      </c>
      <c r="F15" s="418" t="s">
        <v>94</v>
      </c>
      <c r="G15" s="415" t="n">
        <v>28463</v>
      </c>
      <c r="H15" s="416" t="s">
        <v>93</v>
      </c>
      <c r="I15" s="417" t="n">
        <v>-7.4</v>
      </c>
      <c r="J15" s="418" t="s">
        <v>94</v>
      </c>
      <c r="K15" s="419" t="n">
        <v>23277</v>
      </c>
      <c r="L15" s="416" t="s">
        <v>93</v>
      </c>
      <c r="M15" s="417" t="n">
        <v>-9.3</v>
      </c>
      <c r="N15" s="418" t="s">
        <v>94</v>
      </c>
      <c r="O15" s="415" t="n">
        <v>5187</v>
      </c>
      <c r="P15" s="416" t="s">
        <v>93</v>
      </c>
      <c r="Q15" s="417" t="n">
        <v>2</v>
      </c>
      <c r="R15" s="418" t="s">
        <v>94</v>
      </c>
      <c r="S15" s="415" t="n">
        <v>5871</v>
      </c>
      <c r="T15" s="416" t="s">
        <v>93</v>
      </c>
      <c r="U15" s="417" t="n">
        <v>-11.2</v>
      </c>
      <c r="V15" s="418" t="s">
        <v>94</v>
      </c>
      <c r="W15" s="415" t="n">
        <v>9719</v>
      </c>
      <c r="X15" s="416" t="s">
        <v>93</v>
      </c>
      <c r="Y15" s="417" t="n">
        <v>-5.4</v>
      </c>
      <c r="Z15" s="418" t="s">
        <v>94</v>
      </c>
      <c r="AA15" s="415" t="n">
        <v>1535</v>
      </c>
      <c r="AB15" s="416" t="s">
        <v>93</v>
      </c>
      <c r="AC15" s="417" t="n">
        <v>-16.3</v>
      </c>
      <c r="AD15" s="418" t="s">
        <v>94</v>
      </c>
      <c r="AE15" s="415" t="n">
        <v>1397</v>
      </c>
      <c r="AF15" s="416" t="s">
        <v>93</v>
      </c>
      <c r="AG15" s="417" t="n">
        <v>-13.3</v>
      </c>
      <c r="AH15" s="418" t="s">
        <v>94</v>
      </c>
      <c r="AI15" s="415" t="n">
        <v>5773</v>
      </c>
      <c r="AJ15" s="416" t="s">
        <v>93</v>
      </c>
      <c r="AK15" s="417" t="n">
        <v>-7.9</v>
      </c>
      <c r="AL15" s="418" t="s">
        <v>94</v>
      </c>
      <c r="AM15" s="415" t="n">
        <v>5005</v>
      </c>
      <c r="AN15" s="416" t="s">
        <v>93</v>
      </c>
      <c r="AO15" s="417" t="n">
        <v>-9.7</v>
      </c>
      <c r="AP15" s="418" t="s">
        <v>94</v>
      </c>
      <c r="AQ15" s="415" t="n">
        <v>55</v>
      </c>
      <c r="AR15" s="416" t="s">
        <v>93</v>
      </c>
      <c r="AS15" s="417" t="n">
        <v>-58.6</v>
      </c>
      <c r="AT15" s="418" t="s">
        <v>94</v>
      </c>
      <c r="AU15" s="415" t="n">
        <v>3429</v>
      </c>
      <c r="AV15" s="416" t="s">
        <v>93</v>
      </c>
      <c r="AW15" s="417" t="n">
        <v>3.9</v>
      </c>
      <c r="AX15" s="418" t="s">
        <v>94</v>
      </c>
      <c r="AY15" s="415" t="n">
        <v>11407</v>
      </c>
      <c r="AZ15" s="416" t="s">
        <v>93</v>
      </c>
      <c r="BA15" s="417" t="n">
        <v>2.6</v>
      </c>
      <c r="BB15" s="418" t="s">
        <v>94</v>
      </c>
      <c r="BC15" s="415" t="n">
        <v>6515</v>
      </c>
      <c r="BD15" s="416" t="s">
        <v>93</v>
      </c>
      <c r="BE15" s="417" t="n">
        <v>3.2</v>
      </c>
      <c r="BF15" s="418" t="s">
        <v>94</v>
      </c>
      <c r="BG15" s="415" t="n">
        <v>6147</v>
      </c>
      <c r="BH15" s="416" t="s">
        <v>93</v>
      </c>
      <c r="BI15" s="417" t="n">
        <v>10.4</v>
      </c>
      <c r="BJ15" s="418" t="s">
        <v>94</v>
      </c>
      <c r="BK15" s="415" t="n">
        <v>1802</v>
      </c>
      <c r="BL15" s="416" t="s">
        <v>93</v>
      </c>
      <c r="BM15" s="417" t="n">
        <v>57.6</v>
      </c>
      <c r="BN15" s="418" t="s">
        <v>94</v>
      </c>
      <c r="BO15" s="421"/>
    </row>
    <row r="16" customFormat="false" ht="14.1" hidden="false" customHeight="true" outlineLevel="0" collapsed="false">
      <c r="A16" s="423" t="s">
        <v>103</v>
      </c>
      <c r="B16" s="412" t="s">
        <v>104</v>
      </c>
      <c r="C16" s="406" t="n">
        <v>39356</v>
      </c>
      <c r="D16" s="407" t="s">
        <v>93</v>
      </c>
      <c r="E16" s="408" t="n">
        <v>6.1</v>
      </c>
      <c r="F16" s="409" t="s">
        <v>94</v>
      </c>
      <c r="G16" s="406" t="n">
        <v>15089</v>
      </c>
      <c r="H16" s="407" t="s">
        <v>93</v>
      </c>
      <c r="I16" s="408" t="n">
        <v>1.4</v>
      </c>
      <c r="J16" s="409" t="s">
        <v>94</v>
      </c>
      <c r="K16" s="410" t="n">
        <v>12744</v>
      </c>
      <c r="L16" s="407" t="s">
        <v>93</v>
      </c>
      <c r="M16" s="408" t="n">
        <v>1.4</v>
      </c>
      <c r="N16" s="409" t="s">
        <v>94</v>
      </c>
      <c r="O16" s="406" t="n">
        <v>2345</v>
      </c>
      <c r="P16" s="407" t="s">
        <v>93</v>
      </c>
      <c r="Q16" s="408" t="n">
        <v>1.1</v>
      </c>
      <c r="R16" s="409" t="s">
        <v>94</v>
      </c>
      <c r="S16" s="406" t="n">
        <v>3541</v>
      </c>
      <c r="T16" s="407" t="s">
        <v>93</v>
      </c>
      <c r="U16" s="408" t="n">
        <v>14.5</v>
      </c>
      <c r="V16" s="409" t="s">
        <v>94</v>
      </c>
      <c r="W16" s="406" t="n">
        <v>5552</v>
      </c>
      <c r="X16" s="407" t="s">
        <v>93</v>
      </c>
      <c r="Y16" s="408" t="n">
        <v>20.1</v>
      </c>
      <c r="Z16" s="409" t="s">
        <v>94</v>
      </c>
      <c r="AA16" s="406" t="n">
        <v>1063</v>
      </c>
      <c r="AB16" s="407" t="s">
        <v>93</v>
      </c>
      <c r="AC16" s="408" t="n">
        <v>1.6</v>
      </c>
      <c r="AD16" s="409" t="s">
        <v>94</v>
      </c>
      <c r="AE16" s="406" t="n">
        <v>793</v>
      </c>
      <c r="AF16" s="407" t="s">
        <v>93</v>
      </c>
      <c r="AG16" s="408" t="n">
        <v>-13.8</v>
      </c>
      <c r="AH16" s="409" t="s">
        <v>94</v>
      </c>
      <c r="AI16" s="406" t="n">
        <v>3171</v>
      </c>
      <c r="AJ16" s="407" t="s">
        <v>93</v>
      </c>
      <c r="AK16" s="408" t="n">
        <v>20.3</v>
      </c>
      <c r="AL16" s="409" t="s">
        <v>94</v>
      </c>
      <c r="AM16" s="406" t="n">
        <v>2750</v>
      </c>
      <c r="AN16" s="407" t="s">
        <v>93</v>
      </c>
      <c r="AO16" s="408" t="n">
        <v>24</v>
      </c>
      <c r="AP16" s="409" t="s">
        <v>94</v>
      </c>
      <c r="AQ16" s="406" t="n">
        <v>83</v>
      </c>
      <c r="AR16" s="407" t="s">
        <v>93</v>
      </c>
      <c r="AS16" s="408" t="n">
        <v>214.1</v>
      </c>
      <c r="AT16" s="409" t="s">
        <v>94</v>
      </c>
      <c r="AU16" s="406" t="n">
        <v>1702</v>
      </c>
      <c r="AV16" s="407" t="s">
        <v>93</v>
      </c>
      <c r="AW16" s="408" t="n">
        <v>7.4</v>
      </c>
      <c r="AX16" s="409" t="s">
        <v>94</v>
      </c>
      <c r="AY16" s="406" t="n">
        <v>5647</v>
      </c>
      <c r="AZ16" s="407" t="s">
        <v>93</v>
      </c>
      <c r="BA16" s="408" t="n">
        <v>-2.1</v>
      </c>
      <c r="BB16" s="409" t="s">
        <v>94</v>
      </c>
      <c r="BC16" s="406" t="n">
        <v>3298</v>
      </c>
      <c r="BD16" s="407" t="s">
        <v>93</v>
      </c>
      <c r="BE16" s="408" t="n">
        <v>-5.7</v>
      </c>
      <c r="BF16" s="409" t="s">
        <v>94</v>
      </c>
      <c r="BG16" s="406" t="n">
        <v>2798</v>
      </c>
      <c r="BH16" s="407" t="s">
        <v>93</v>
      </c>
      <c r="BI16" s="408" t="n">
        <v>10.8</v>
      </c>
      <c r="BJ16" s="409" t="s">
        <v>94</v>
      </c>
      <c r="BK16" s="406" t="n">
        <v>587</v>
      </c>
      <c r="BL16" s="407" t="s">
        <v>93</v>
      </c>
      <c r="BM16" s="408" t="n">
        <v>12.3</v>
      </c>
      <c r="BN16" s="409" t="s">
        <v>94</v>
      </c>
    </row>
    <row r="17" customFormat="false" ht="14.1" hidden="false" customHeight="true" outlineLevel="0" collapsed="false">
      <c r="A17" s="411"/>
      <c r="B17" s="412" t="s">
        <v>105</v>
      </c>
      <c r="C17" s="406" t="n">
        <v>39405</v>
      </c>
      <c r="D17" s="407" t="s">
        <v>93</v>
      </c>
      <c r="E17" s="408" t="n">
        <v>-5.4</v>
      </c>
      <c r="F17" s="409" t="s">
        <v>94</v>
      </c>
      <c r="G17" s="406" t="n">
        <v>16579</v>
      </c>
      <c r="H17" s="407" t="s">
        <v>93</v>
      </c>
      <c r="I17" s="408" t="n">
        <v>-0.9</v>
      </c>
      <c r="J17" s="409" t="s">
        <v>94</v>
      </c>
      <c r="K17" s="410" t="n">
        <v>13750</v>
      </c>
      <c r="L17" s="407" t="s">
        <v>93</v>
      </c>
      <c r="M17" s="408" t="n">
        <v>-3.3</v>
      </c>
      <c r="N17" s="409" t="s">
        <v>94</v>
      </c>
      <c r="O17" s="406" t="n">
        <v>2829</v>
      </c>
      <c r="P17" s="407" t="s">
        <v>93</v>
      </c>
      <c r="Q17" s="408" t="n">
        <v>12.6</v>
      </c>
      <c r="R17" s="409" t="s">
        <v>94</v>
      </c>
      <c r="S17" s="406" t="n">
        <v>3197</v>
      </c>
      <c r="T17" s="407" t="s">
        <v>93</v>
      </c>
      <c r="U17" s="408" t="n">
        <v>-1.5</v>
      </c>
      <c r="V17" s="409" t="s">
        <v>94</v>
      </c>
      <c r="W17" s="406" t="n">
        <v>4920</v>
      </c>
      <c r="X17" s="407" t="s">
        <v>93</v>
      </c>
      <c r="Y17" s="408" t="n">
        <v>-12.9</v>
      </c>
      <c r="Z17" s="409" t="s">
        <v>94</v>
      </c>
      <c r="AA17" s="406" t="n">
        <v>791</v>
      </c>
      <c r="AB17" s="407" t="s">
        <v>93</v>
      </c>
      <c r="AC17" s="408" t="n">
        <v>-34.4</v>
      </c>
      <c r="AD17" s="409" t="s">
        <v>94</v>
      </c>
      <c r="AE17" s="406" t="n">
        <v>861</v>
      </c>
      <c r="AF17" s="407" t="s">
        <v>93</v>
      </c>
      <c r="AG17" s="408" t="n">
        <v>-32</v>
      </c>
      <c r="AH17" s="409" t="s">
        <v>94</v>
      </c>
      <c r="AI17" s="406" t="n">
        <v>2912</v>
      </c>
      <c r="AJ17" s="407" t="s">
        <v>93</v>
      </c>
      <c r="AK17" s="408" t="n">
        <v>3.3</v>
      </c>
      <c r="AL17" s="409" t="s">
        <v>94</v>
      </c>
      <c r="AM17" s="406" t="n">
        <v>2600</v>
      </c>
      <c r="AN17" s="407" t="s">
        <v>93</v>
      </c>
      <c r="AO17" s="408" t="n">
        <v>5.8</v>
      </c>
      <c r="AP17" s="409" t="s">
        <v>94</v>
      </c>
      <c r="AQ17" s="406" t="n">
        <v>60</v>
      </c>
      <c r="AR17" s="407" t="s">
        <v>93</v>
      </c>
      <c r="AS17" s="408" t="n">
        <v>122</v>
      </c>
      <c r="AT17" s="409" t="s">
        <v>94</v>
      </c>
      <c r="AU17" s="406" t="n">
        <v>1619</v>
      </c>
      <c r="AV17" s="407" t="s">
        <v>93</v>
      </c>
      <c r="AW17" s="408" t="n">
        <v>-4.3</v>
      </c>
      <c r="AX17" s="409" t="s">
        <v>94</v>
      </c>
      <c r="AY17" s="406" t="n">
        <v>5540</v>
      </c>
      <c r="AZ17" s="407" t="s">
        <v>93</v>
      </c>
      <c r="BA17" s="408" t="n">
        <v>-9.3</v>
      </c>
      <c r="BB17" s="409" t="s">
        <v>94</v>
      </c>
      <c r="BC17" s="406" t="n">
        <v>3067</v>
      </c>
      <c r="BD17" s="407" t="s">
        <v>93</v>
      </c>
      <c r="BE17" s="408" t="n">
        <v>-15.1</v>
      </c>
      <c r="BF17" s="409" t="s">
        <v>94</v>
      </c>
      <c r="BG17" s="406" t="n">
        <v>2986</v>
      </c>
      <c r="BH17" s="407" t="s">
        <v>93</v>
      </c>
      <c r="BI17" s="408" t="n">
        <v>2.1</v>
      </c>
      <c r="BJ17" s="409" t="s">
        <v>94</v>
      </c>
      <c r="BK17" s="406" t="n">
        <v>566</v>
      </c>
      <c r="BL17" s="407" t="s">
        <v>93</v>
      </c>
      <c r="BM17" s="408" t="n">
        <v>-4.2</v>
      </c>
      <c r="BN17" s="409" t="s">
        <v>94</v>
      </c>
    </row>
    <row r="18" customFormat="false" ht="14.1" hidden="false" customHeight="true" outlineLevel="0" collapsed="false">
      <c r="A18" s="411"/>
      <c r="B18" s="412" t="s">
        <v>106</v>
      </c>
      <c r="C18" s="406" t="n">
        <v>36996</v>
      </c>
      <c r="D18" s="407" t="s">
        <v>93</v>
      </c>
      <c r="E18" s="408" t="n">
        <v>-6</v>
      </c>
      <c r="F18" s="409" t="s">
        <v>94</v>
      </c>
      <c r="G18" s="406" t="n">
        <v>14430</v>
      </c>
      <c r="H18" s="407" t="s">
        <v>93</v>
      </c>
      <c r="I18" s="408" t="n">
        <v>-4.4</v>
      </c>
      <c r="J18" s="409" t="s">
        <v>94</v>
      </c>
      <c r="K18" s="410" t="n">
        <v>11764</v>
      </c>
      <c r="L18" s="407" t="s">
        <v>93</v>
      </c>
      <c r="M18" s="408" t="n">
        <v>-7.7</v>
      </c>
      <c r="N18" s="409" t="s">
        <v>94</v>
      </c>
      <c r="O18" s="406" t="n">
        <v>2667</v>
      </c>
      <c r="P18" s="407" t="s">
        <v>93</v>
      </c>
      <c r="Q18" s="408" t="n">
        <v>13.7</v>
      </c>
      <c r="R18" s="409" t="s">
        <v>94</v>
      </c>
      <c r="S18" s="406" t="n">
        <v>3030</v>
      </c>
      <c r="T18" s="407" t="s">
        <v>93</v>
      </c>
      <c r="U18" s="408" t="n">
        <v>-14.4</v>
      </c>
      <c r="V18" s="409" t="s">
        <v>94</v>
      </c>
      <c r="W18" s="406" t="n">
        <v>4555</v>
      </c>
      <c r="X18" s="407" t="s">
        <v>93</v>
      </c>
      <c r="Y18" s="408" t="n">
        <v>-18</v>
      </c>
      <c r="Z18" s="409" t="s">
        <v>94</v>
      </c>
      <c r="AA18" s="406" t="n">
        <v>741</v>
      </c>
      <c r="AB18" s="407" t="s">
        <v>93</v>
      </c>
      <c r="AC18" s="408" t="n">
        <v>-30.3</v>
      </c>
      <c r="AD18" s="409" t="s">
        <v>94</v>
      </c>
      <c r="AE18" s="406" t="n">
        <v>648</v>
      </c>
      <c r="AF18" s="407" t="s">
        <v>93</v>
      </c>
      <c r="AG18" s="408" t="n">
        <v>-18.3</v>
      </c>
      <c r="AH18" s="409" t="s">
        <v>94</v>
      </c>
      <c r="AI18" s="406" t="n">
        <v>3169</v>
      </c>
      <c r="AJ18" s="407" t="s">
        <v>93</v>
      </c>
      <c r="AK18" s="408" t="n">
        <v>0</v>
      </c>
      <c r="AL18" s="409" t="s">
        <v>94</v>
      </c>
      <c r="AM18" s="406" t="n">
        <v>2783</v>
      </c>
      <c r="AN18" s="407" t="s">
        <v>93</v>
      </c>
      <c r="AO18" s="408" t="n">
        <v>1.2</v>
      </c>
      <c r="AP18" s="409" t="s">
        <v>94</v>
      </c>
      <c r="AQ18" s="406" t="n">
        <v>31</v>
      </c>
      <c r="AR18" s="407" t="s">
        <v>93</v>
      </c>
      <c r="AS18" s="408" t="n">
        <v>-63</v>
      </c>
      <c r="AT18" s="409" t="s">
        <v>94</v>
      </c>
      <c r="AU18" s="406" t="n">
        <v>1703</v>
      </c>
      <c r="AV18" s="407" t="s">
        <v>93</v>
      </c>
      <c r="AW18" s="408" t="n">
        <v>0.1</v>
      </c>
      <c r="AX18" s="409" t="s">
        <v>94</v>
      </c>
      <c r="AY18" s="406" t="n">
        <v>5937</v>
      </c>
      <c r="AZ18" s="407" t="s">
        <v>93</v>
      </c>
      <c r="BA18" s="408" t="n">
        <v>5.1</v>
      </c>
      <c r="BB18" s="409" t="s">
        <v>94</v>
      </c>
      <c r="BC18" s="406" t="n">
        <v>3428</v>
      </c>
      <c r="BD18" s="407" t="s">
        <v>93</v>
      </c>
      <c r="BE18" s="408" t="n">
        <v>3.9</v>
      </c>
      <c r="BF18" s="409" t="s">
        <v>94</v>
      </c>
      <c r="BG18" s="406" t="n">
        <v>2782</v>
      </c>
      <c r="BH18" s="407" t="s">
        <v>93</v>
      </c>
      <c r="BI18" s="408" t="n">
        <v>-0.6</v>
      </c>
      <c r="BJ18" s="409" t="s">
        <v>94</v>
      </c>
      <c r="BK18" s="406" t="n">
        <v>495</v>
      </c>
      <c r="BL18" s="407" t="s">
        <v>93</v>
      </c>
      <c r="BM18" s="408" t="n">
        <v>-15.7</v>
      </c>
      <c r="BN18" s="409" t="s">
        <v>94</v>
      </c>
    </row>
    <row r="19" customFormat="false" ht="14.1" hidden="false" customHeight="true" outlineLevel="0" collapsed="false">
      <c r="A19" s="413"/>
      <c r="B19" s="412" t="s">
        <v>105</v>
      </c>
      <c r="C19" s="415" t="n">
        <v>38224</v>
      </c>
      <c r="D19" s="416" t="s">
        <v>93</v>
      </c>
      <c r="E19" s="417" t="n">
        <v>-3</v>
      </c>
      <c r="F19" s="418" t="s">
        <v>94</v>
      </c>
      <c r="G19" s="415" t="n">
        <v>14373</v>
      </c>
      <c r="H19" s="416" t="s">
        <v>93</v>
      </c>
      <c r="I19" s="417" t="n">
        <v>-13.3</v>
      </c>
      <c r="J19" s="418" t="s">
        <v>94</v>
      </c>
      <c r="K19" s="419" t="n">
        <v>11908</v>
      </c>
      <c r="L19" s="416" t="s">
        <v>93</v>
      </c>
      <c r="M19" s="417" t="n">
        <v>-13.4</v>
      </c>
      <c r="N19" s="418" t="s">
        <v>94</v>
      </c>
      <c r="O19" s="415" t="n">
        <v>2465</v>
      </c>
      <c r="P19" s="416" t="s">
        <v>93</v>
      </c>
      <c r="Q19" s="417" t="n">
        <v>-12.9</v>
      </c>
      <c r="R19" s="418" t="s">
        <v>94</v>
      </c>
      <c r="S19" s="415" t="n">
        <v>2858</v>
      </c>
      <c r="T19" s="416" t="s">
        <v>93</v>
      </c>
      <c r="U19" s="417" t="n">
        <v>-10.6</v>
      </c>
      <c r="V19" s="418" t="s">
        <v>94</v>
      </c>
      <c r="W19" s="415" t="n">
        <v>5301</v>
      </c>
      <c r="X19" s="416" t="s">
        <v>93</v>
      </c>
      <c r="Y19" s="417" t="n">
        <v>7.8</v>
      </c>
      <c r="Z19" s="418" t="s">
        <v>94</v>
      </c>
      <c r="AA19" s="415" t="n">
        <v>820</v>
      </c>
      <c r="AB19" s="416" t="s">
        <v>93</v>
      </c>
      <c r="AC19" s="417" t="n">
        <v>3.7</v>
      </c>
      <c r="AD19" s="418" t="s">
        <v>94</v>
      </c>
      <c r="AE19" s="415" t="n">
        <v>727</v>
      </c>
      <c r="AF19" s="416" t="s">
        <v>93</v>
      </c>
      <c r="AG19" s="417" t="n">
        <v>-15.5</v>
      </c>
      <c r="AH19" s="418" t="s">
        <v>94</v>
      </c>
      <c r="AI19" s="415" t="n">
        <v>3315</v>
      </c>
      <c r="AJ19" s="416" t="s">
        <v>93</v>
      </c>
      <c r="AK19" s="417" t="n">
        <v>13.9</v>
      </c>
      <c r="AL19" s="418" t="s">
        <v>94</v>
      </c>
      <c r="AM19" s="415" t="n">
        <v>2827</v>
      </c>
      <c r="AN19" s="416" t="s">
        <v>93</v>
      </c>
      <c r="AO19" s="417" t="n">
        <v>8.7</v>
      </c>
      <c r="AP19" s="418" t="s">
        <v>94</v>
      </c>
      <c r="AQ19" s="415" t="n">
        <v>32</v>
      </c>
      <c r="AR19" s="416" t="s">
        <v>93</v>
      </c>
      <c r="AS19" s="417" t="n">
        <v>-45.7</v>
      </c>
      <c r="AT19" s="418" t="s">
        <v>94</v>
      </c>
      <c r="AU19" s="415" t="n">
        <v>1677</v>
      </c>
      <c r="AV19" s="416" t="s">
        <v>93</v>
      </c>
      <c r="AW19" s="417" t="n">
        <v>3.6</v>
      </c>
      <c r="AX19" s="418" t="s">
        <v>94</v>
      </c>
      <c r="AY19" s="415" t="n">
        <v>5635</v>
      </c>
      <c r="AZ19" s="416" t="s">
        <v>93</v>
      </c>
      <c r="BA19" s="417" t="n">
        <v>1.7</v>
      </c>
      <c r="BB19" s="418" t="s">
        <v>94</v>
      </c>
      <c r="BC19" s="415" t="n">
        <v>3146</v>
      </c>
      <c r="BD19" s="416" t="s">
        <v>93</v>
      </c>
      <c r="BE19" s="417" t="n">
        <v>2.6</v>
      </c>
      <c r="BF19" s="418" t="s">
        <v>94</v>
      </c>
      <c r="BG19" s="415" t="n">
        <v>3517</v>
      </c>
      <c r="BH19" s="416" t="s">
        <v>93</v>
      </c>
      <c r="BI19" s="417" t="n">
        <v>17.8</v>
      </c>
      <c r="BJ19" s="418" t="s">
        <v>94</v>
      </c>
      <c r="BK19" s="415" t="n">
        <v>588</v>
      </c>
      <c r="BL19" s="416" t="s">
        <v>93</v>
      </c>
      <c r="BM19" s="417" t="n">
        <v>3.9</v>
      </c>
      <c r="BN19" s="418" t="s">
        <v>94</v>
      </c>
    </row>
    <row r="20" customFormat="false" ht="14.1" hidden="false" customHeight="true" outlineLevel="0" collapsed="false">
      <c r="A20" s="424" t="s">
        <v>107</v>
      </c>
      <c r="B20" s="425" t="s">
        <v>108</v>
      </c>
      <c r="C20" s="406" t="n">
        <v>19489</v>
      </c>
      <c r="D20" s="407" t="s">
        <v>93</v>
      </c>
      <c r="E20" s="408" t="n">
        <v>7.4</v>
      </c>
      <c r="F20" s="409" t="s">
        <v>94</v>
      </c>
      <c r="G20" s="406" t="n">
        <v>7447</v>
      </c>
      <c r="H20" s="407" t="s">
        <v>93</v>
      </c>
      <c r="I20" s="408" t="n">
        <v>2.3</v>
      </c>
      <c r="J20" s="409" t="s">
        <v>94</v>
      </c>
      <c r="K20" s="410" t="n">
        <v>6299</v>
      </c>
      <c r="L20" s="407" t="s">
        <v>93</v>
      </c>
      <c r="M20" s="408" t="n">
        <v>2.2</v>
      </c>
      <c r="N20" s="409" t="s">
        <v>94</v>
      </c>
      <c r="O20" s="406" t="n">
        <v>1149</v>
      </c>
      <c r="P20" s="407" t="s">
        <v>93</v>
      </c>
      <c r="Q20" s="408" t="n">
        <v>2.4</v>
      </c>
      <c r="R20" s="409" t="s">
        <v>94</v>
      </c>
      <c r="S20" s="406" t="n">
        <v>1840</v>
      </c>
      <c r="T20" s="407" t="s">
        <v>93</v>
      </c>
      <c r="U20" s="408" t="n">
        <v>14.2</v>
      </c>
      <c r="V20" s="409" t="s">
        <v>94</v>
      </c>
      <c r="W20" s="406" t="n">
        <v>2683</v>
      </c>
      <c r="X20" s="407" t="s">
        <v>93</v>
      </c>
      <c r="Y20" s="408" t="n">
        <v>13.1</v>
      </c>
      <c r="Z20" s="409" t="s">
        <v>94</v>
      </c>
      <c r="AA20" s="406" t="n">
        <v>529</v>
      </c>
      <c r="AB20" s="407" t="s">
        <v>93</v>
      </c>
      <c r="AC20" s="408" t="n">
        <v>19.5</v>
      </c>
      <c r="AD20" s="409" t="s">
        <v>94</v>
      </c>
      <c r="AE20" s="406" t="n">
        <v>392</v>
      </c>
      <c r="AF20" s="407" t="s">
        <v>93</v>
      </c>
      <c r="AG20" s="408" t="n">
        <v>-12.3</v>
      </c>
      <c r="AH20" s="409" t="s">
        <v>94</v>
      </c>
      <c r="AI20" s="406" t="n">
        <v>1545</v>
      </c>
      <c r="AJ20" s="407" t="s">
        <v>93</v>
      </c>
      <c r="AK20" s="408" t="n">
        <v>18.5</v>
      </c>
      <c r="AL20" s="409" t="s">
        <v>94</v>
      </c>
      <c r="AM20" s="406" t="n">
        <v>1337</v>
      </c>
      <c r="AN20" s="407" t="s">
        <v>93</v>
      </c>
      <c r="AO20" s="408" t="n">
        <v>18.1</v>
      </c>
      <c r="AP20" s="409" t="s">
        <v>94</v>
      </c>
      <c r="AQ20" s="406" t="n">
        <v>25</v>
      </c>
      <c r="AR20" s="407" t="s">
        <v>93</v>
      </c>
      <c r="AS20" s="408" t="n">
        <v>187.2</v>
      </c>
      <c r="AT20" s="409" t="s">
        <v>94</v>
      </c>
      <c r="AU20" s="406" t="n">
        <v>841</v>
      </c>
      <c r="AV20" s="407" t="s">
        <v>93</v>
      </c>
      <c r="AW20" s="408" t="n">
        <v>5.8</v>
      </c>
      <c r="AX20" s="409" t="s">
        <v>94</v>
      </c>
      <c r="AY20" s="406" t="n">
        <v>2771</v>
      </c>
      <c r="AZ20" s="407" t="s">
        <v>93</v>
      </c>
      <c r="BA20" s="408" t="n">
        <v>1.1</v>
      </c>
      <c r="BB20" s="409" t="s">
        <v>94</v>
      </c>
      <c r="BC20" s="406" t="n">
        <v>1646</v>
      </c>
      <c r="BD20" s="407" t="s">
        <v>93</v>
      </c>
      <c r="BE20" s="408" t="n">
        <v>-4.4</v>
      </c>
      <c r="BF20" s="409" t="s">
        <v>94</v>
      </c>
      <c r="BG20" s="406" t="n">
        <v>1440</v>
      </c>
      <c r="BH20" s="407" t="s">
        <v>93</v>
      </c>
      <c r="BI20" s="408" t="n">
        <v>25.3</v>
      </c>
      <c r="BJ20" s="409" t="s">
        <v>94</v>
      </c>
      <c r="BK20" s="406" t="n">
        <v>313</v>
      </c>
      <c r="BL20" s="407" t="s">
        <v>93</v>
      </c>
      <c r="BM20" s="408" t="n">
        <v>24.8</v>
      </c>
      <c r="BN20" s="409" t="s">
        <v>94</v>
      </c>
    </row>
    <row r="21" customFormat="false" ht="14.1" hidden="false" customHeight="true" outlineLevel="0" collapsed="false">
      <c r="A21" s="411"/>
      <c r="B21" s="412" t="s">
        <v>109</v>
      </c>
      <c r="C21" s="406" t="n">
        <v>19867</v>
      </c>
      <c r="D21" s="407" t="s">
        <v>93</v>
      </c>
      <c r="E21" s="408" t="n">
        <v>4.9</v>
      </c>
      <c r="F21" s="409" t="s">
        <v>94</v>
      </c>
      <c r="G21" s="406" t="n">
        <v>7642</v>
      </c>
      <c r="H21" s="407" t="s">
        <v>93</v>
      </c>
      <c r="I21" s="408" t="n">
        <v>0.5</v>
      </c>
      <c r="J21" s="409" t="s">
        <v>94</v>
      </c>
      <c r="K21" s="410" t="n">
        <v>6445</v>
      </c>
      <c r="L21" s="407" t="s">
        <v>93</v>
      </c>
      <c r="M21" s="408" t="n">
        <v>0.6</v>
      </c>
      <c r="N21" s="409" t="s">
        <v>94</v>
      </c>
      <c r="O21" s="406" t="n">
        <v>1197</v>
      </c>
      <c r="P21" s="407" t="s">
        <v>93</v>
      </c>
      <c r="Q21" s="408" t="n">
        <v>-0.1</v>
      </c>
      <c r="R21" s="409" t="s">
        <v>94</v>
      </c>
      <c r="S21" s="406" t="n">
        <v>1702</v>
      </c>
      <c r="T21" s="407" t="s">
        <v>93</v>
      </c>
      <c r="U21" s="408" t="n">
        <v>14.9</v>
      </c>
      <c r="V21" s="409" t="s">
        <v>94</v>
      </c>
      <c r="W21" s="406" t="n">
        <v>2868</v>
      </c>
      <c r="X21" s="407" t="s">
        <v>93</v>
      </c>
      <c r="Y21" s="408" t="n">
        <v>27.4</v>
      </c>
      <c r="Z21" s="409" t="s">
        <v>94</v>
      </c>
      <c r="AA21" s="406" t="n">
        <v>534</v>
      </c>
      <c r="AB21" s="407" t="s">
        <v>93</v>
      </c>
      <c r="AC21" s="408" t="n">
        <v>-11.6</v>
      </c>
      <c r="AD21" s="409" t="s">
        <v>94</v>
      </c>
      <c r="AE21" s="406" t="n">
        <v>401</v>
      </c>
      <c r="AF21" s="407" t="s">
        <v>93</v>
      </c>
      <c r="AG21" s="408" t="n">
        <v>-15.3</v>
      </c>
      <c r="AH21" s="409" t="s">
        <v>94</v>
      </c>
      <c r="AI21" s="406" t="n">
        <v>1626</v>
      </c>
      <c r="AJ21" s="407" t="s">
        <v>93</v>
      </c>
      <c r="AK21" s="408" t="n">
        <v>22.1</v>
      </c>
      <c r="AL21" s="409" t="s">
        <v>94</v>
      </c>
      <c r="AM21" s="406" t="n">
        <v>1413</v>
      </c>
      <c r="AN21" s="407" t="s">
        <v>93</v>
      </c>
      <c r="AO21" s="408" t="n">
        <v>30.1</v>
      </c>
      <c r="AP21" s="409" t="s">
        <v>94</v>
      </c>
      <c r="AQ21" s="406" t="n">
        <v>59</v>
      </c>
      <c r="AR21" s="407" t="s">
        <v>93</v>
      </c>
      <c r="AS21" s="408" t="n">
        <v>226.8</v>
      </c>
      <c r="AT21" s="409" t="s">
        <v>94</v>
      </c>
      <c r="AU21" s="406" t="n">
        <v>861</v>
      </c>
      <c r="AV21" s="407" t="s">
        <v>93</v>
      </c>
      <c r="AW21" s="408" t="n">
        <v>9</v>
      </c>
      <c r="AX21" s="409" t="s">
        <v>94</v>
      </c>
      <c r="AY21" s="406" t="n">
        <v>2876</v>
      </c>
      <c r="AZ21" s="407" t="s">
        <v>93</v>
      </c>
      <c r="BA21" s="408" t="n">
        <v>-5</v>
      </c>
      <c r="BB21" s="409" t="s">
        <v>94</v>
      </c>
      <c r="BC21" s="406" t="n">
        <v>1652</v>
      </c>
      <c r="BD21" s="407" t="s">
        <v>93</v>
      </c>
      <c r="BE21" s="408" t="n">
        <v>-7</v>
      </c>
      <c r="BF21" s="409" t="s">
        <v>94</v>
      </c>
      <c r="BG21" s="406" t="n">
        <v>1359</v>
      </c>
      <c r="BH21" s="407" t="s">
        <v>93</v>
      </c>
      <c r="BI21" s="408" t="n">
        <v>-1.4</v>
      </c>
      <c r="BJ21" s="409" t="s">
        <v>94</v>
      </c>
      <c r="BK21" s="406" t="n">
        <v>274</v>
      </c>
      <c r="BL21" s="407" t="s">
        <v>93</v>
      </c>
      <c r="BM21" s="408" t="n">
        <v>0.7</v>
      </c>
      <c r="BN21" s="409" t="s">
        <v>94</v>
      </c>
    </row>
    <row r="22" customFormat="false" ht="14.1" hidden="false" customHeight="true" outlineLevel="0" collapsed="false">
      <c r="A22" s="411"/>
      <c r="B22" s="412" t="s">
        <v>110</v>
      </c>
      <c r="C22" s="406" t="n">
        <v>19860</v>
      </c>
      <c r="D22" s="407" t="s">
        <v>93</v>
      </c>
      <c r="E22" s="408" t="n">
        <v>-2.8</v>
      </c>
      <c r="F22" s="409" t="s">
        <v>94</v>
      </c>
      <c r="G22" s="406" t="n">
        <v>8079</v>
      </c>
      <c r="H22" s="407" t="s">
        <v>93</v>
      </c>
      <c r="I22" s="408" t="n">
        <v>0.5</v>
      </c>
      <c r="J22" s="409" t="s">
        <v>94</v>
      </c>
      <c r="K22" s="410" t="n">
        <v>6673</v>
      </c>
      <c r="L22" s="407" t="s">
        <v>93</v>
      </c>
      <c r="M22" s="408" t="n">
        <v>-1.1</v>
      </c>
      <c r="N22" s="409" t="s">
        <v>94</v>
      </c>
      <c r="O22" s="406" t="n">
        <v>1406</v>
      </c>
      <c r="P22" s="407" t="s">
        <v>93</v>
      </c>
      <c r="Q22" s="408" t="n">
        <v>8.8</v>
      </c>
      <c r="R22" s="409" t="s">
        <v>94</v>
      </c>
      <c r="S22" s="406" t="n">
        <v>1642</v>
      </c>
      <c r="T22" s="407" t="s">
        <v>93</v>
      </c>
      <c r="U22" s="408" t="n">
        <v>1.1</v>
      </c>
      <c r="V22" s="409" t="s">
        <v>94</v>
      </c>
      <c r="W22" s="406" t="n">
        <v>2398</v>
      </c>
      <c r="X22" s="407" t="s">
        <v>93</v>
      </c>
      <c r="Y22" s="408" t="n">
        <v>-3.3</v>
      </c>
      <c r="Z22" s="409" t="s">
        <v>94</v>
      </c>
      <c r="AA22" s="406" t="n">
        <v>424</v>
      </c>
      <c r="AB22" s="407" t="s">
        <v>93</v>
      </c>
      <c r="AC22" s="408" t="n">
        <v>-32.3</v>
      </c>
      <c r="AD22" s="409" t="s">
        <v>94</v>
      </c>
      <c r="AE22" s="406" t="n">
        <v>457</v>
      </c>
      <c r="AF22" s="407" t="s">
        <v>93</v>
      </c>
      <c r="AG22" s="408" t="n">
        <v>-30.1</v>
      </c>
      <c r="AH22" s="409" t="s">
        <v>94</v>
      </c>
      <c r="AI22" s="406" t="n">
        <v>1430</v>
      </c>
      <c r="AJ22" s="407" t="s">
        <v>93</v>
      </c>
      <c r="AK22" s="408" t="n">
        <v>14.3</v>
      </c>
      <c r="AL22" s="409" t="s">
        <v>94</v>
      </c>
      <c r="AM22" s="406" t="n">
        <v>1294</v>
      </c>
      <c r="AN22" s="407" t="s">
        <v>93</v>
      </c>
      <c r="AO22" s="408" t="n">
        <v>21.7</v>
      </c>
      <c r="AP22" s="409" t="s">
        <v>94</v>
      </c>
      <c r="AQ22" s="406" t="n">
        <v>4</v>
      </c>
      <c r="AR22" s="407" t="s">
        <v>93</v>
      </c>
      <c r="AS22" s="408" t="n">
        <v>-68.6</v>
      </c>
      <c r="AT22" s="409" t="s">
        <v>94</v>
      </c>
      <c r="AU22" s="406" t="n">
        <v>851</v>
      </c>
      <c r="AV22" s="407" t="s">
        <v>93</v>
      </c>
      <c r="AW22" s="408" t="n">
        <v>4.2</v>
      </c>
      <c r="AX22" s="409" t="s">
        <v>94</v>
      </c>
      <c r="AY22" s="406" t="n">
        <v>3018</v>
      </c>
      <c r="AZ22" s="407" t="s">
        <v>93</v>
      </c>
      <c r="BA22" s="408" t="n">
        <v>-9.4</v>
      </c>
      <c r="BB22" s="409" t="s">
        <v>94</v>
      </c>
      <c r="BC22" s="406" t="n">
        <v>1672</v>
      </c>
      <c r="BD22" s="407" t="s">
        <v>93</v>
      </c>
      <c r="BE22" s="408" t="n">
        <v>-14</v>
      </c>
      <c r="BF22" s="409" t="s">
        <v>94</v>
      </c>
      <c r="BG22" s="406" t="n">
        <v>1562</v>
      </c>
      <c r="BH22" s="407" t="s">
        <v>93</v>
      </c>
      <c r="BI22" s="408" t="n">
        <v>-2.7</v>
      </c>
      <c r="BJ22" s="409" t="s">
        <v>94</v>
      </c>
      <c r="BK22" s="406" t="n">
        <v>289</v>
      </c>
      <c r="BL22" s="407" t="s">
        <v>93</v>
      </c>
      <c r="BM22" s="408" t="n">
        <v>0.3</v>
      </c>
      <c r="BN22" s="409" t="s">
        <v>94</v>
      </c>
    </row>
    <row r="23" customFormat="false" ht="14.1" hidden="false" customHeight="true" outlineLevel="0" collapsed="false">
      <c r="A23" s="411"/>
      <c r="B23" s="412" t="s">
        <v>111</v>
      </c>
      <c r="C23" s="406" t="n">
        <v>19545</v>
      </c>
      <c r="D23" s="407" t="s">
        <v>93</v>
      </c>
      <c r="E23" s="408" t="n">
        <v>-7.9</v>
      </c>
      <c r="F23" s="409" t="s">
        <v>94</v>
      </c>
      <c r="G23" s="406" t="n">
        <v>8500</v>
      </c>
      <c r="H23" s="407" t="s">
        <v>93</v>
      </c>
      <c r="I23" s="408" t="n">
        <v>-2.2</v>
      </c>
      <c r="J23" s="409" t="s">
        <v>94</v>
      </c>
      <c r="K23" s="410" t="n">
        <v>7077</v>
      </c>
      <c r="L23" s="407" t="s">
        <v>93</v>
      </c>
      <c r="M23" s="408" t="n">
        <v>-5.3</v>
      </c>
      <c r="N23" s="409" t="s">
        <v>94</v>
      </c>
      <c r="O23" s="406" t="n">
        <v>1423</v>
      </c>
      <c r="P23" s="407" t="s">
        <v>93</v>
      </c>
      <c r="Q23" s="408" t="n">
        <v>16.7</v>
      </c>
      <c r="R23" s="409" t="s">
        <v>94</v>
      </c>
      <c r="S23" s="406" t="n">
        <v>1555</v>
      </c>
      <c r="T23" s="407" t="s">
        <v>93</v>
      </c>
      <c r="U23" s="408" t="n">
        <v>-4.2</v>
      </c>
      <c r="V23" s="409" t="s">
        <v>94</v>
      </c>
      <c r="W23" s="406" t="n">
        <v>2522</v>
      </c>
      <c r="X23" s="407" t="s">
        <v>93</v>
      </c>
      <c r="Y23" s="408" t="n">
        <v>-20.5</v>
      </c>
      <c r="Z23" s="409" t="s">
        <v>94</v>
      </c>
      <c r="AA23" s="406" t="n">
        <v>368</v>
      </c>
      <c r="AB23" s="407" t="s">
        <v>93</v>
      </c>
      <c r="AC23" s="408" t="n">
        <v>-36.7</v>
      </c>
      <c r="AD23" s="409" t="s">
        <v>94</v>
      </c>
      <c r="AE23" s="406" t="n">
        <v>404</v>
      </c>
      <c r="AF23" s="407" t="s">
        <v>93</v>
      </c>
      <c r="AG23" s="408" t="n">
        <v>-34</v>
      </c>
      <c r="AH23" s="409" t="s">
        <v>94</v>
      </c>
      <c r="AI23" s="406" t="n">
        <v>1482</v>
      </c>
      <c r="AJ23" s="407" t="s">
        <v>93</v>
      </c>
      <c r="AK23" s="408" t="n">
        <v>-5.4</v>
      </c>
      <c r="AL23" s="409" t="s">
        <v>94</v>
      </c>
      <c r="AM23" s="406" t="n">
        <v>1306</v>
      </c>
      <c r="AN23" s="407" t="s">
        <v>93</v>
      </c>
      <c r="AO23" s="408" t="n">
        <v>-6.3</v>
      </c>
      <c r="AP23" s="409" t="s">
        <v>94</v>
      </c>
      <c r="AQ23" s="406" t="n">
        <v>56</v>
      </c>
      <c r="AR23" s="407" t="s">
        <v>93</v>
      </c>
      <c r="AS23" s="408" t="n">
        <v>286.2</v>
      </c>
      <c r="AT23" s="409" t="s">
        <v>94</v>
      </c>
      <c r="AU23" s="406" t="n">
        <v>769</v>
      </c>
      <c r="AV23" s="407" t="s">
        <v>93</v>
      </c>
      <c r="AW23" s="408" t="n">
        <v>-12.2</v>
      </c>
      <c r="AX23" s="409" t="s">
        <v>94</v>
      </c>
      <c r="AY23" s="406" t="n">
        <v>2522</v>
      </c>
      <c r="AZ23" s="407" t="s">
        <v>93</v>
      </c>
      <c r="BA23" s="408" t="n">
        <v>-9.3</v>
      </c>
      <c r="BB23" s="409" t="s">
        <v>94</v>
      </c>
      <c r="BC23" s="406" t="n">
        <v>1395</v>
      </c>
      <c r="BD23" s="407" t="s">
        <v>93</v>
      </c>
      <c r="BE23" s="408" t="n">
        <v>-16.4</v>
      </c>
      <c r="BF23" s="409" t="s">
        <v>94</v>
      </c>
      <c r="BG23" s="406" t="n">
        <v>1424</v>
      </c>
      <c r="BH23" s="407" t="s">
        <v>93</v>
      </c>
      <c r="BI23" s="408" t="n">
        <v>8</v>
      </c>
      <c r="BJ23" s="409" t="s">
        <v>94</v>
      </c>
      <c r="BK23" s="406" t="n">
        <v>277</v>
      </c>
      <c r="BL23" s="407" t="s">
        <v>93</v>
      </c>
      <c r="BM23" s="408" t="n">
        <v>-8.4</v>
      </c>
      <c r="BN23" s="409" t="s">
        <v>94</v>
      </c>
    </row>
    <row r="24" customFormat="false" ht="14.1" hidden="false" customHeight="true" outlineLevel="0" collapsed="false">
      <c r="A24" s="411"/>
      <c r="B24" s="412" t="s">
        <v>112</v>
      </c>
      <c r="C24" s="406" t="n">
        <v>18088</v>
      </c>
      <c r="D24" s="407" t="s">
        <v>93</v>
      </c>
      <c r="E24" s="408" t="n">
        <v>-7.2</v>
      </c>
      <c r="F24" s="409" t="s">
        <v>94</v>
      </c>
      <c r="G24" s="406" t="n">
        <v>7324</v>
      </c>
      <c r="H24" s="407" t="s">
        <v>93</v>
      </c>
      <c r="I24" s="408" t="n">
        <v>-1.7</v>
      </c>
      <c r="J24" s="409" t="s">
        <v>94</v>
      </c>
      <c r="K24" s="410" t="n">
        <v>5987</v>
      </c>
      <c r="L24" s="407" t="s">
        <v>93</v>
      </c>
      <c r="M24" s="408" t="n">
        <v>-5</v>
      </c>
      <c r="N24" s="409" t="s">
        <v>94</v>
      </c>
      <c r="O24" s="406" t="n">
        <v>1337</v>
      </c>
      <c r="P24" s="407" t="s">
        <v>93</v>
      </c>
      <c r="Q24" s="408" t="n">
        <v>16.4</v>
      </c>
      <c r="R24" s="409" t="s">
        <v>94</v>
      </c>
      <c r="S24" s="406" t="n">
        <v>1595</v>
      </c>
      <c r="T24" s="407" t="s">
        <v>93</v>
      </c>
      <c r="U24" s="408" t="n">
        <v>-13.3</v>
      </c>
      <c r="V24" s="409" t="s">
        <v>94</v>
      </c>
      <c r="W24" s="406" t="n">
        <v>2016</v>
      </c>
      <c r="X24" s="407" t="s">
        <v>93</v>
      </c>
      <c r="Y24" s="408" t="n">
        <v>-24.9</v>
      </c>
      <c r="Z24" s="409" t="s">
        <v>94</v>
      </c>
      <c r="AA24" s="406" t="n">
        <v>344</v>
      </c>
      <c r="AB24" s="407" t="s">
        <v>93</v>
      </c>
      <c r="AC24" s="408" t="n">
        <v>-35</v>
      </c>
      <c r="AD24" s="409" t="s">
        <v>94</v>
      </c>
      <c r="AE24" s="406" t="n">
        <v>295</v>
      </c>
      <c r="AF24" s="407" t="s">
        <v>93</v>
      </c>
      <c r="AG24" s="408" t="n">
        <v>-24.7</v>
      </c>
      <c r="AH24" s="409" t="s">
        <v>94</v>
      </c>
      <c r="AI24" s="406" t="n">
        <v>1448</v>
      </c>
      <c r="AJ24" s="407" t="s">
        <v>93</v>
      </c>
      <c r="AK24" s="408" t="n">
        <v>-6.3</v>
      </c>
      <c r="AL24" s="409" t="s">
        <v>94</v>
      </c>
      <c r="AM24" s="406" t="n">
        <v>1239</v>
      </c>
      <c r="AN24" s="407" t="s">
        <v>93</v>
      </c>
      <c r="AO24" s="408" t="n">
        <v>-7.4</v>
      </c>
      <c r="AP24" s="409" t="s">
        <v>94</v>
      </c>
      <c r="AQ24" s="406" t="n">
        <v>20</v>
      </c>
      <c r="AR24" s="407" t="s">
        <v>93</v>
      </c>
      <c r="AS24" s="408" t="n">
        <v>-19.8</v>
      </c>
      <c r="AT24" s="409" t="s">
        <v>94</v>
      </c>
      <c r="AU24" s="406" t="n">
        <v>876</v>
      </c>
      <c r="AV24" s="407" t="s">
        <v>93</v>
      </c>
      <c r="AW24" s="408" t="n">
        <v>4.1</v>
      </c>
      <c r="AX24" s="409" t="s">
        <v>94</v>
      </c>
      <c r="AY24" s="406" t="n">
        <v>2950</v>
      </c>
      <c r="AZ24" s="407" t="s">
        <v>93</v>
      </c>
      <c r="BA24" s="408" t="n">
        <v>6.5</v>
      </c>
      <c r="BB24" s="409" t="s">
        <v>94</v>
      </c>
      <c r="BC24" s="406" t="n">
        <v>1687</v>
      </c>
      <c r="BD24" s="407" t="s">
        <v>93</v>
      </c>
      <c r="BE24" s="408" t="n">
        <v>2.5</v>
      </c>
      <c r="BF24" s="409" t="s">
        <v>94</v>
      </c>
      <c r="BG24" s="406" t="n">
        <v>1241</v>
      </c>
      <c r="BH24" s="407" t="s">
        <v>93</v>
      </c>
      <c r="BI24" s="408" t="n">
        <v>-13.8</v>
      </c>
      <c r="BJ24" s="409" t="s">
        <v>94</v>
      </c>
      <c r="BK24" s="406" t="n">
        <v>235</v>
      </c>
      <c r="BL24" s="407" t="s">
        <v>93</v>
      </c>
      <c r="BM24" s="408" t="n">
        <v>-25</v>
      </c>
      <c r="BN24" s="409" t="s">
        <v>94</v>
      </c>
    </row>
    <row r="25" customFormat="false" ht="14.1" hidden="false" customHeight="true" outlineLevel="0" collapsed="false">
      <c r="A25" s="411"/>
      <c r="B25" s="412" t="s">
        <v>109</v>
      </c>
      <c r="C25" s="406" t="n">
        <v>18908</v>
      </c>
      <c r="D25" s="407" t="s">
        <v>93</v>
      </c>
      <c r="E25" s="408" t="n">
        <v>-4.8</v>
      </c>
      <c r="F25" s="409" t="s">
        <v>94</v>
      </c>
      <c r="G25" s="406" t="n">
        <v>7107</v>
      </c>
      <c r="H25" s="407" t="s">
        <v>93</v>
      </c>
      <c r="I25" s="408" t="n">
        <v>-7</v>
      </c>
      <c r="J25" s="409" t="s">
        <v>94</v>
      </c>
      <c r="K25" s="410" t="n">
        <v>5777</v>
      </c>
      <c r="L25" s="407" t="s">
        <v>93</v>
      </c>
      <c r="M25" s="408" t="n">
        <v>-10.4</v>
      </c>
      <c r="N25" s="409" t="s">
        <v>94</v>
      </c>
      <c r="O25" s="406" t="n">
        <v>1329</v>
      </c>
      <c r="P25" s="407" t="s">
        <v>93</v>
      </c>
      <c r="Q25" s="408" t="n">
        <v>11.1</v>
      </c>
      <c r="R25" s="409" t="s">
        <v>94</v>
      </c>
      <c r="S25" s="406" t="n">
        <v>1435</v>
      </c>
      <c r="T25" s="407" t="s">
        <v>93</v>
      </c>
      <c r="U25" s="408" t="n">
        <v>-15.6</v>
      </c>
      <c r="V25" s="409" t="s">
        <v>94</v>
      </c>
      <c r="W25" s="406" t="n">
        <v>2539</v>
      </c>
      <c r="X25" s="407" t="s">
        <v>93</v>
      </c>
      <c r="Y25" s="408" t="n">
        <v>-11.5</v>
      </c>
      <c r="Z25" s="409" t="s">
        <v>94</v>
      </c>
      <c r="AA25" s="406" t="n">
        <v>397</v>
      </c>
      <c r="AB25" s="407" t="s">
        <v>93</v>
      </c>
      <c r="AC25" s="408" t="n">
        <v>-25.6</v>
      </c>
      <c r="AD25" s="409" t="s">
        <v>94</v>
      </c>
      <c r="AE25" s="406" t="n">
        <v>352</v>
      </c>
      <c r="AF25" s="407" t="s">
        <v>93</v>
      </c>
      <c r="AG25" s="408" t="n">
        <v>-12</v>
      </c>
      <c r="AH25" s="409" t="s">
        <v>94</v>
      </c>
      <c r="AI25" s="406" t="n">
        <v>1722</v>
      </c>
      <c r="AJ25" s="407" t="s">
        <v>93</v>
      </c>
      <c r="AK25" s="408" t="n">
        <v>5.9</v>
      </c>
      <c r="AL25" s="409" t="s">
        <v>94</v>
      </c>
      <c r="AM25" s="406" t="n">
        <v>1544</v>
      </c>
      <c r="AN25" s="407" t="s">
        <v>93</v>
      </c>
      <c r="AO25" s="408" t="n">
        <v>9.3</v>
      </c>
      <c r="AP25" s="409" t="s">
        <v>94</v>
      </c>
      <c r="AQ25" s="406" t="n">
        <v>11</v>
      </c>
      <c r="AR25" s="407" t="s">
        <v>93</v>
      </c>
      <c r="AS25" s="408" t="n">
        <v>-81</v>
      </c>
      <c r="AT25" s="409" t="s">
        <v>94</v>
      </c>
      <c r="AU25" s="406" t="n">
        <v>828</v>
      </c>
      <c r="AV25" s="407" t="s">
        <v>93</v>
      </c>
      <c r="AW25" s="408" t="n">
        <v>-3.8</v>
      </c>
      <c r="AX25" s="409" t="s">
        <v>94</v>
      </c>
      <c r="AY25" s="406" t="n">
        <v>2987</v>
      </c>
      <c r="AZ25" s="407" t="s">
        <v>93</v>
      </c>
      <c r="BA25" s="408" t="n">
        <v>3.9</v>
      </c>
      <c r="BB25" s="409" t="s">
        <v>94</v>
      </c>
      <c r="BC25" s="406" t="n">
        <v>1741</v>
      </c>
      <c r="BD25" s="407" t="s">
        <v>93</v>
      </c>
      <c r="BE25" s="408" t="n">
        <v>5.4</v>
      </c>
      <c r="BF25" s="409" t="s">
        <v>94</v>
      </c>
      <c r="BG25" s="406" t="n">
        <v>1541</v>
      </c>
      <c r="BH25" s="407" t="s">
        <v>93</v>
      </c>
      <c r="BI25" s="408" t="n">
        <v>13.4</v>
      </c>
      <c r="BJ25" s="409" t="s">
        <v>94</v>
      </c>
      <c r="BK25" s="406" t="n">
        <v>260</v>
      </c>
      <c r="BL25" s="407" t="s">
        <v>93</v>
      </c>
      <c r="BM25" s="408" t="n">
        <v>-5.2</v>
      </c>
      <c r="BN25" s="409" t="s">
        <v>94</v>
      </c>
    </row>
    <row r="26" customFormat="false" ht="14.1" hidden="false" customHeight="true" outlineLevel="0" collapsed="false">
      <c r="A26" s="411"/>
      <c r="B26" s="412" t="s">
        <v>110</v>
      </c>
      <c r="C26" s="406" t="n">
        <v>18954</v>
      </c>
      <c r="D26" s="407" t="s">
        <v>93</v>
      </c>
      <c r="E26" s="408" t="n">
        <v>-4.6</v>
      </c>
      <c r="F26" s="409" t="s">
        <v>94</v>
      </c>
      <c r="G26" s="406" t="n">
        <v>7220</v>
      </c>
      <c r="H26" s="407" t="s">
        <v>93</v>
      </c>
      <c r="I26" s="408" t="n">
        <v>-10.6</v>
      </c>
      <c r="J26" s="409" t="s">
        <v>94</v>
      </c>
      <c r="K26" s="410" t="n">
        <v>6029</v>
      </c>
      <c r="L26" s="407" t="s">
        <v>93</v>
      </c>
      <c r="M26" s="408" t="n">
        <v>-9.6</v>
      </c>
      <c r="N26" s="409" t="s">
        <v>94</v>
      </c>
      <c r="O26" s="406" t="n">
        <v>1191</v>
      </c>
      <c r="P26" s="407" t="s">
        <v>93</v>
      </c>
      <c r="Q26" s="408" t="n">
        <v>-15.3</v>
      </c>
      <c r="R26" s="409" t="s">
        <v>94</v>
      </c>
      <c r="S26" s="406" t="n">
        <v>1421</v>
      </c>
      <c r="T26" s="407" t="s">
        <v>93</v>
      </c>
      <c r="U26" s="408" t="n">
        <v>-13.4</v>
      </c>
      <c r="V26" s="409" t="s">
        <v>94</v>
      </c>
      <c r="W26" s="406" t="n">
        <v>2545</v>
      </c>
      <c r="X26" s="407" t="s">
        <v>93</v>
      </c>
      <c r="Y26" s="408" t="n">
        <v>6.1</v>
      </c>
      <c r="Z26" s="409" t="s">
        <v>94</v>
      </c>
      <c r="AA26" s="406" t="n">
        <v>409</v>
      </c>
      <c r="AB26" s="407" t="s">
        <v>93</v>
      </c>
      <c r="AC26" s="408" t="n">
        <v>-3.4</v>
      </c>
      <c r="AD26" s="409" t="s">
        <v>94</v>
      </c>
      <c r="AE26" s="406" t="n">
        <v>399</v>
      </c>
      <c r="AF26" s="407" t="s">
        <v>93</v>
      </c>
      <c r="AG26" s="408" t="n">
        <v>-12.6</v>
      </c>
      <c r="AH26" s="409" t="s">
        <v>94</v>
      </c>
      <c r="AI26" s="406" t="n">
        <v>1544</v>
      </c>
      <c r="AJ26" s="407" t="s">
        <v>93</v>
      </c>
      <c r="AK26" s="408" t="n">
        <v>8</v>
      </c>
      <c r="AL26" s="409" t="s">
        <v>94</v>
      </c>
      <c r="AM26" s="406" t="n">
        <v>1283</v>
      </c>
      <c r="AN26" s="407" t="s">
        <v>93</v>
      </c>
      <c r="AO26" s="408" t="n">
        <v>-0.8</v>
      </c>
      <c r="AP26" s="409" t="s">
        <v>94</v>
      </c>
      <c r="AQ26" s="406" t="n">
        <v>28</v>
      </c>
      <c r="AR26" s="407" t="s">
        <v>93</v>
      </c>
      <c r="AS26" s="408" t="n">
        <v>606.5</v>
      </c>
      <c r="AT26" s="409" t="s">
        <v>94</v>
      </c>
      <c r="AU26" s="406" t="n">
        <v>814</v>
      </c>
      <c r="AV26" s="407" t="s">
        <v>93</v>
      </c>
      <c r="AW26" s="408" t="n">
        <v>-4.3</v>
      </c>
      <c r="AX26" s="409" t="s">
        <v>94</v>
      </c>
      <c r="AY26" s="406" t="n">
        <v>2973</v>
      </c>
      <c r="AZ26" s="407" t="s">
        <v>93</v>
      </c>
      <c r="BA26" s="408" t="n">
        <v>-1.5</v>
      </c>
      <c r="BB26" s="409" t="s">
        <v>94</v>
      </c>
      <c r="BC26" s="406" t="n">
        <v>1690</v>
      </c>
      <c r="BD26" s="407" t="s">
        <v>93</v>
      </c>
      <c r="BE26" s="408" t="n">
        <v>1</v>
      </c>
      <c r="BF26" s="409" t="s">
        <v>94</v>
      </c>
      <c r="BG26" s="406" t="n">
        <v>1628</v>
      </c>
      <c r="BH26" s="407" t="s">
        <v>93</v>
      </c>
      <c r="BI26" s="408" t="n">
        <v>4.2</v>
      </c>
      <c r="BJ26" s="409" t="s">
        <v>94</v>
      </c>
      <c r="BK26" s="406" t="n">
        <v>269</v>
      </c>
      <c r="BL26" s="407" t="s">
        <v>93</v>
      </c>
      <c r="BM26" s="408" t="n">
        <v>-6.9</v>
      </c>
      <c r="BN26" s="409" t="s">
        <v>94</v>
      </c>
    </row>
    <row r="27" customFormat="false" ht="14.1" hidden="false" customHeight="true" outlineLevel="0" collapsed="false">
      <c r="A27" s="413"/>
      <c r="B27" s="414" t="s">
        <v>111</v>
      </c>
      <c r="C27" s="415" t="n">
        <v>19270</v>
      </c>
      <c r="D27" s="416" t="s">
        <v>93</v>
      </c>
      <c r="E27" s="417" t="n">
        <v>-1.4</v>
      </c>
      <c r="F27" s="418" t="s">
        <v>94</v>
      </c>
      <c r="G27" s="415" t="n">
        <v>7153</v>
      </c>
      <c r="H27" s="416" t="s">
        <v>93</v>
      </c>
      <c r="I27" s="417" t="n">
        <v>-15.9</v>
      </c>
      <c r="J27" s="418" t="s">
        <v>94</v>
      </c>
      <c r="K27" s="419" t="n">
        <v>5879</v>
      </c>
      <c r="L27" s="416" t="s">
        <v>93</v>
      </c>
      <c r="M27" s="417" t="n">
        <v>-16.9</v>
      </c>
      <c r="N27" s="418" t="s">
        <v>94</v>
      </c>
      <c r="O27" s="415" t="n">
        <v>1274</v>
      </c>
      <c r="P27" s="416" t="s">
        <v>93</v>
      </c>
      <c r="Q27" s="417" t="n">
        <v>-10.5</v>
      </c>
      <c r="R27" s="418" t="s">
        <v>94</v>
      </c>
      <c r="S27" s="415" t="n">
        <v>1436</v>
      </c>
      <c r="T27" s="416" t="s">
        <v>93</v>
      </c>
      <c r="U27" s="417" t="n">
        <v>-7.6</v>
      </c>
      <c r="V27" s="418" t="s">
        <v>94</v>
      </c>
      <c r="W27" s="415" t="n">
        <v>2756</v>
      </c>
      <c r="X27" s="416" t="s">
        <v>93</v>
      </c>
      <c r="Y27" s="417" t="n">
        <v>9.3</v>
      </c>
      <c r="Z27" s="418" t="s">
        <v>94</v>
      </c>
      <c r="AA27" s="415" t="n">
        <v>411</v>
      </c>
      <c r="AB27" s="416" t="s">
        <v>93</v>
      </c>
      <c r="AC27" s="417" t="n">
        <v>11.7</v>
      </c>
      <c r="AD27" s="418" t="s">
        <v>94</v>
      </c>
      <c r="AE27" s="415" t="n">
        <v>328</v>
      </c>
      <c r="AF27" s="416" t="s">
        <v>93</v>
      </c>
      <c r="AG27" s="417" t="n">
        <v>-18.8</v>
      </c>
      <c r="AH27" s="418" t="s">
        <v>94</v>
      </c>
      <c r="AI27" s="415" t="n">
        <v>1772</v>
      </c>
      <c r="AJ27" s="416" t="s">
        <v>93</v>
      </c>
      <c r="AK27" s="417" t="n">
        <v>19.5</v>
      </c>
      <c r="AL27" s="418" t="s">
        <v>94</v>
      </c>
      <c r="AM27" s="415" t="n">
        <v>1544</v>
      </c>
      <c r="AN27" s="416" t="s">
        <v>93</v>
      </c>
      <c r="AO27" s="417" t="n">
        <v>18.2</v>
      </c>
      <c r="AP27" s="418" t="s">
        <v>94</v>
      </c>
      <c r="AQ27" s="415" t="n">
        <v>5</v>
      </c>
      <c r="AR27" s="416" t="s">
        <v>93</v>
      </c>
      <c r="AS27" s="417" t="n">
        <v>-91.4</v>
      </c>
      <c r="AT27" s="418" t="s">
        <v>94</v>
      </c>
      <c r="AU27" s="415" t="n">
        <v>863</v>
      </c>
      <c r="AV27" s="416" t="s">
        <v>93</v>
      </c>
      <c r="AW27" s="417" t="n">
        <v>12.2</v>
      </c>
      <c r="AX27" s="418" t="s">
        <v>94</v>
      </c>
      <c r="AY27" s="415" t="n">
        <v>2662</v>
      </c>
      <c r="AZ27" s="416" t="s">
        <v>93</v>
      </c>
      <c r="BA27" s="417" t="n">
        <v>5.6</v>
      </c>
      <c r="BB27" s="418" t="s">
        <v>94</v>
      </c>
      <c r="BC27" s="415" t="n">
        <v>1457</v>
      </c>
      <c r="BD27" s="416" t="s">
        <v>93</v>
      </c>
      <c r="BE27" s="417" t="n">
        <v>4.4</v>
      </c>
      <c r="BF27" s="418" t="s">
        <v>94</v>
      </c>
      <c r="BG27" s="415" t="n">
        <v>1889</v>
      </c>
      <c r="BH27" s="416" t="s">
        <v>93</v>
      </c>
      <c r="BI27" s="417" t="n">
        <v>32.7</v>
      </c>
      <c r="BJ27" s="418" t="s">
        <v>94</v>
      </c>
      <c r="BK27" s="415" t="n">
        <v>319</v>
      </c>
      <c r="BL27" s="416" t="s">
        <v>93</v>
      </c>
      <c r="BM27" s="417" t="n">
        <v>15.1</v>
      </c>
      <c r="BN27" s="418" t="s">
        <v>94</v>
      </c>
    </row>
    <row r="28" customFormat="false" ht="14.1" hidden="false" customHeight="true" outlineLevel="0" collapsed="false">
      <c r="A28" s="426" t="s">
        <v>113</v>
      </c>
      <c r="B28" s="427" t="s">
        <v>114</v>
      </c>
      <c r="C28" s="406" t="n">
        <v>6924</v>
      </c>
      <c r="D28" s="407" t="s">
        <v>93</v>
      </c>
      <c r="E28" s="408" t="n">
        <v>-6.3</v>
      </c>
      <c r="F28" s="409" t="s">
        <v>94</v>
      </c>
      <c r="G28" s="406" t="n">
        <v>3008</v>
      </c>
      <c r="H28" s="407" t="s">
        <v>93</v>
      </c>
      <c r="I28" s="408" t="n">
        <v>-4.4</v>
      </c>
      <c r="J28" s="409" t="s">
        <v>94</v>
      </c>
      <c r="K28" s="406" t="n">
        <v>2533</v>
      </c>
      <c r="L28" s="407" t="s">
        <v>93</v>
      </c>
      <c r="M28" s="408" t="n">
        <v>-7.4</v>
      </c>
      <c r="N28" s="409" t="s">
        <v>94</v>
      </c>
      <c r="O28" s="406" t="n">
        <v>475</v>
      </c>
      <c r="P28" s="407" t="s">
        <v>93</v>
      </c>
      <c r="Q28" s="408" t="n">
        <v>15.7</v>
      </c>
      <c r="R28" s="409" t="s">
        <v>94</v>
      </c>
      <c r="S28" s="406" t="n">
        <v>605</v>
      </c>
      <c r="T28" s="407" t="s">
        <v>93</v>
      </c>
      <c r="U28" s="408" t="n">
        <v>-9.3</v>
      </c>
      <c r="V28" s="409" t="s">
        <v>94</v>
      </c>
      <c r="W28" s="406" t="n">
        <v>705</v>
      </c>
      <c r="X28" s="407" t="s">
        <v>93</v>
      </c>
      <c r="Y28" s="408" t="n">
        <v>-22.7</v>
      </c>
      <c r="Z28" s="409" t="s">
        <v>94</v>
      </c>
      <c r="AA28" s="406" t="n">
        <v>156</v>
      </c>
      <c r="AB28" s="407" t="s">
        <v>93</v>
      </c>
      <c r="AC28" s="408" t="n">
        <v>-14.4</v>
      </c>
      <c r="AD28" s="409" t="s">
        <v>94</v>
      </c>
      <c r="AE28" s="406" t="n">
        <v>122</v>
      </c>
      <c r="AF28" s="407" t="s">
        <v>93</v>
      </c>
      <c r="AG28" s="408" t="n">
        <v>-22.6</v>
      </c>
      <c r="AH28" s="409" t="s">
        <v>94</v>
      </c>
      <c r="AI28" s="406" t="n">
        <v>480</v>
      </c>
      <c r="AJ28" s="407" t="s">
        <v>93</v>
      </c>
      <c r="AK28" s="408" t="n">
        <v>-3.6</v>
      </c>
      <c r="AL28" s="409" t="s">
        <v>94</v>
      </c>
      <c r="AM28" s="406" t="n">
        <v>410</v>
      </c>
      <c r="AN28" s="407" t="s">
        <v>93</v>
      </c>
      <c r="AO28" s="408" t="n">
        <v>-3.2</v>
      </c>
      <c r="AP28" s="409" t="s">
        <v>94</v>
      </c>
      <c r="AQ28" s="406" t="n">
        <v>10</v>
      </c>
      <c r="AR28" s="407" t="s">
        <v>93</v>
      </c>
      <c r="AS28" s="408" t="n">
        <v>-25.7</v>
      </c>
      <c r="AT28" s="409" t="s">
        <v>94</v>
      </c>
      <c r="AU28" s="406" t="n">
        <v>336</v>
      </c>
      <c r="AV28" s="407" t="s">
        <v>93</v>
      </c>
      <c r="AW28" s="408" t="n">
        <v>22.9</v>
      </c>
      <c r="AX28" s="409" t="s">
        <v>94</v>
      </c>
      <c r="AY28" s="406" t="n">
        <v>1079</v>
      </c>
      <c r="AZ28" s="407" t="s">
        <v>93</v>
      </c>
      <c r="BA28" s="408" t="n">
        <v>11.1</v>
      </c>
      <c r="BB28" s="409" t="s">
        <v>94</v>
      </c>
      <c r="BC28" s="406" t="n">
        <v>594</v>
      </c>
      <c r="BD28" s="407" t="s">
        <v>93</v>
      </c>
      <c r="BE28" s="408" t="n">
        <v>6.4</v>
      </c>
      <c r="BF28" s="409" t="s">
        <v>94</v>
      </c>
      <c r="BG28" s="406" t="n">
        <v>434</v>
      </c>
      <c r="BH28" s="407" t="s">
        <v>93</v>
      </c>
      <c r="BI28" s="408" t="n">
        <v>-25.5</v>
      </c>
      <c r="BJ28" s="409" t="s">
        <v>94</v>
      </c>
      <c r="BK28" s="406" t="n">
        <v>82</v>
      </c>
      <c r="BL28" s="407" t="s">
        <v>93</v>
      </c>
      <c r="BM28" s="408" t="n">
        <v>-34.1</v>
      </c>
      <c r="BN28" s="409" t="s">
        <v>94</v>
      </c>
    </row>
    <row r="29" customFormat="false" ht="14.1" hidden="false" customHeight="true" outlineLevel="0" collapsed="false">
      <c r="A29" s="411"/>
      <c r="B29" s="428" t="s">
        <v>115</v>
      </c>
      <c r="C29" s="406" t="n">
        <v>5677</v>
      </c>
      <c r="D29" s="407" t="s">
        <v>93</v>
      </c>
      <c r="E29" s="408" t="n">
        <v>-1.7</v>
      </c>
      <c r="F29" s="409" t="s">
        <v>94</v>
      </c>
      <c r="G29" s="406" t="n">
        <v>2174</v>
      </c>
      <c r="H29" s="407" t="s">
        <v>93</v>
      </c>
      <c r="I29" s="408" t="n">
        <v>7.2</v>
      </c>
      <c r="J29" s="409" t="s">
        <v>94</v>
      </c>
      <c r="K29" s="406" t="n">
        <v>1751</v>
      </c>
      <c r="L29" s="407" t="s">
        <v>93</v>
      </c>
      <c r="M29" s="408" t="n">
        <v>4.8</v>
      </c>
      <c r="N29" s="409" t="s">
        <v>94</v>
      </c>
      <c r="O29" s="406" t="n">
        <v>423</v>
      </c>
      <c r="P29" s="407" t="s">
        <v>93</v>
      </c>
      <c r="Q29" s="408" t="n">
        <v>19</v>
      </c>
      <c r="R29" s="409" t="s">
        <v>94</v>
      </c>
      <c r="S29" s="406" t="n">
        <v>476</v>
      </c>
      <c r="T29" s="407" t="s">
        <v>93</v>
      </c>
      <c r="U29" s="408" t="n">
        <v>-19.6</v>
      </c>
      <c r="V29" s="409" t="s">
        <v>94</v>
      </c>
      <c r="W29" s="406" t="n">
        <v>648</v>
      </c>
      <c r="X29" s="407" t="s">
        <v>93</v>
      </c>
      <c r="Y29" s="408" t="n">
        <v>-17</v>
      </c>
      <c r="Z29" s="409" t="s">
        <v>94</v>
      </c>
      <c r="AA29" s="406" t="n">
        <v>91</v>
      </c>
      <c r="AB29" s="407" t="s">
        <v>93</v>
      </c>
      <c r="AC29" s="408" t="n">
        <v>-50</v>
      </c>
      <c r="AD29" s="409" t="s">
        <v>94</v>
      </c>
      <c r="AE29" s="406" t="n">
        <v>93</v>
      </c>
      <c r="AF29" s="407" t="s">
        <v>93</v>
      </c>
      <c r="AG29" s="408" t="n">
        <v>-18</v>
      </c>
      <c r="AH29" s="409" t="s">
        <v>94</v>
      </c>
      <c r="AI29" s="406" t="n">
        <v>474</v>
      </c>
      <c r="AJ29" s="407" t="s">
        <v>93</v>
      </c>
      <c r="AK29" s="408" t="n">
        <v>-1.5</v>
      </c>
      <c r="AL29" s="409" t="s">
        <v>94</v>
      </c>
      <c r="AM29" s="406" t="n">
        <v>405</v>
      </c>
      <c r="AN29" s="407" t="s">
        <v>93</v>
      </c>
      <c r="AO29" s="408" t="n">
        <v>-1.3</v>
      </c>
      <c r="AP29" s="409" t="s">
        <v>94</v>
      </c>
      <c r="AQ29" s="406" t="n">
        <v>9</v>
      </c>
      <c r="AR29" s="407" t="s">
        <v>93</v>
      </c>
      <c r="AS29" s="408" t="n">
        <v>-9</v>
      </c>
      <c r="AT29" s="409" t="s">
        <v>94</v>
      </c>
      <c r="AU29" s="406" t="n">
        <v>265</v>
      </c>
      <c r="AV29" s="407" t="s">
        <v>93</v>
      </c>
      <c r="AW29" s="408" t="n">
        <v>-4.7</v>
      </c>
      <c r="AX29" s="409" t="s">
        <v>94</v>
      </c>
      <c r="AY29" s="406" t="n">
        <v>1029</v>
      </c>
      <c r="AZ29" s="407" t="s">
        <v>93</v>
      </c>
      <c r="BA29" s="408" t="n">
        <v>11.3</v>
      </c>
      <c r="BB29" s="409" t="s">
        <v>94</v>
      </c>
      <c r="BC29" s="406" t="n">
        <v>598</v>
      </c>
      <c r="BD29" s="407" t="s">
        <v>93</v>
      </c>
      <c r="BE29" s="408" t="n">
        <v>7</v>
      </c>
      <c r="BF29" s="409" t="s">
        <v>94</v>
      </c>
      <c r="BG29" s="406" t="n">
        <v>428</v>
      </c>
      <c r="BH29" s="407" t="s">
        <v>93</v>
      </c>
      <c r="BI29" s="408" t="n">
        <v>8.1</v>
      </c>
      <c r="BJ29" s="409" t="s">
        <v>94</v>
      </c>
      <c r="BK29" s="406" t="n">
        <v>76</v>
      </c>
      <c r="BL29" s="407" t="s">
        <v>93</v>
      </c>
      <c r="BM29" s="408" t="n">
        <v>-13.9</v>
      </c>
      <c r="BN29" s="409" t="s">
        <v>94</v>
      </c>
    </row>
    <row r="30" customFormat="false" ht="14.1" hidden="false" customHeight="true" outlineLevel="0" collapsed="false">
      <c r="A30" s="411"/>
      <c r="B30" s="428" t="s">
        <v>116</v>
      </c>
      <c r="C30" s="406" t="n">
        <v>5487</v>
      </c>
      <c r="D30" s="407" t="s">
        <v>93</v>
      </c>
      <c r="E30" s="408" t="n">
        <v>-13.2</v>
      </c>
      <c r="F30" s="409" t="s">
        <v>94</v>
      </c>
      <c r="G30" s="406" t="n">
        <v>2142</v>
      </c>
      <c r="H30" s="407" t="s">
        <v>93</v>
      </c>
      <c r="I30" s="408" t="n">
        <v>-5.8</v>
      </c>
      <c r="J30" s="409" t="s">
        <v>94</v>
      </c>
      <c r="K30" s="406" t="n">
        <v>1703</v>
      </c>
      <c r="L30" s="407" t="s">
        <v>93</v>
      </c>
      <c r="M30" s="408" t="n">
        <v>-9.9</v>
      </c>
      <c r="N30" s="409" t="s">
        <v>94</v>
      </c>
      <c r="O30" s="406" t="n">
        <v>439</v>
      </c>
      <c r="P30" s="407" t="s">
        <v>93</v>
      </c>
      <c r="Q30" s="408" t="n">
        <v>14.8</v>
      </c>
      <c r="R30" s="409" t="s">
        <v>94</v>
      </c>
      <c r="S30" s="406" t="n">
        <v>513</v>
      </c>
      <c r="T30" s="407" t="s">
        <v>93</v>
      </c>
      <c r="U30" s="408" t="n">
        <v>-11.4</v>
      </c>
      <c r="V30" s="409" t="s">
        <v>94</v>
      </c>
      <c r="W30" s="406" t="n">
        <v>663</v>
      </c>
      <c r="X30" s="407" t="s">
        <v>93</v>
      </c>
      <c r="Y30" s="408" t="n">
        <v>-33</v>
      </c>
      <c r="Z30" s="409" t="s">
        <v>94</v>
      </c>
      <c r="AA30" s="406" t="n">
        <v>98</v>
      </c>
      <c r="AB30" s="407" t="s">
        <v>93</v>
      </c>
      <c r="AC30" s="408" t="n">
        <v>-41.1</v>
      </c>
      <c r="AD30" s="409" t="s">
        <v>94</v>
      </c>
      <c r="AE30" s="406" t="n">
        <v>80</v>
      </c>
      <c r="AF30" s="407" t="s">
        <v>93</v>
      </c>
      <c r="AG30" s="408" t="n">
        <v>-33.7</v>
      </c>
      <c r="AH30" s="409" t="s">
        <v>94</v>
      </c>
      <c r="AI30" s="406" t="n">
        <v>494</v>
      </c>
      <c r="AJ30" s="407" t="s">
        <v>93</v>
      </c>
      <c r="AK30" s="408" t="n">
        <v>-12.8</v>
      </c>
      <c r="AL30" s="409" t="s">
        <v>94</v>
      </c>
      <c r="AM30" s="406" t="n">
        <v>424</v>
      </c>
      <c r="AN30" s="407" t="s">
        <v>93</v>
      </c>
      <c r="AO30" s="408" t="n">
        <v>-15.8</v>
      </c>
      <c r="AP30" s="409" t="s">
        <v>94</v>
      </c>
      <c r="AQ30" s="406" t="n">
        <v>1</v>
      </c>
      <c r="AR30" s="407" t="s">
        <v>93</v>
      </c>
      <c r="AS30" s="408" t="n">
        <v>-37.8</v>
      </c>
      <c r="AT30" s="409" t="s">
        <v>94</v>
      </c>
      <c r="AU30" s="406" t="n">
        <v>274</v>
      </c>
      <c r="AV30" s="407" t="s">
        <v>93</v>
      </c>
      <c r="AW30" s="408" t="n">
        <v>-5.3</v>
      </c>
      <c r="AX30" s="409" t="s">
        <v>94</v>
      </c>
      <c r="AY30" s="406" t="n">
        <v>843</v>
      </c>
      <c r="AZ30" s="407" t="s">
        <v>93</v>
      </c>
      <c r="BA30" s="408" t="n">
        <v>-3.8</v>
      </c>
      <c r="BB30" s="409" t="s">
        <v>94</v>
      </c>
      <c r="BC30" s="406" t="n">
        <v>495</v>
      </c>
      <c r="BD30" s="407" t="s">
        <v>93</v>
      </c>
      <c r="BE30" s="408" t="n">
        <v>-6.4</v>
      </c>
      <c r="BF30" s="409" t="s">
        <v>94</v>
      </c>
      <c r="BG30" s="406" t="n">
        <v>379</v>
      </c>
      <c r="BH30" s="407" t="s">
        <v>93</v>
      </c>
      <c r="BI30" s="408" t="n">
        <v>-17.9</v>
      </c>
      <c r="BJ30" s="409" t="s">
        <v>94</v>
      </c>
      <c r="BK30" s="406" t="n">
        <v>77</v>
      </c>
      <c r="BL30" s="407" t="s">
        <v>93</v>
      </c>
      <c r="BM30" s="408" t="n">
        <v>-23.3</v>
      </c>
      <c r="BN30" s="409" t="s">
        <v>94</v>
      </c>
    </row>
    <row r="31" customFormat="false" ht="14.1" hidden="false" customHeight="true" outlineLevel="0" collapsed="false">
      <c r="A31" s="411"/>
      <c r="B31" s="428" t="s">
        <v>117</v>
      </c>
      <c r="C31" s="406" t="n">
        <v>5799</v>
      </c>
      <c r="D31" s="407" t="s">
        <v>93</v>
      </c>
      <c r="E31" s="408" t="n">
        <v>-8</v>
      </c>
      <c r="F31" s="409" t="s">
        <v>94</v>
      </c>
      <c r="G31" s="406" t="n">
        <v>2027</v>
      </c>
      <c r="H31" s="407" t="s">
        <v>93</v>
      </c>
      <c r="I31" s="408" t="n">
        <v>-13.5</v>
      </c>
      <c r="J31" s="409" t="s">
        <v>94</v>
      </c>
      <c r="K31" s="406" t="n">
        <v>1597</v>
      </c>
      <c r="L31" s="407" t="s">
        <v>93</v>
      </c>
      <c r="M31" s="408" t="n">
        <v>-18.7</v>
      </c>
      <c r="N31" s="409" t="s">
        <v>94</v>
      </c>
      <c r="O31" s="406" t="n">
        <v>430</v>
      </c>
      <c r="P31" s="407" t="s">
        <v>93</v>
      </c>
      <c r="Q31" s="408" t="n">
        <v>13.5</v>
      </c>
      <c r="R31" s="409" t="s">
        <v>94</v>
      </c>
      <c r="S31" s="406" t="n">
        <v>504</v>
      </c>
      <c r="T31" s="407" t="s">
        <v>93</v>
      </c>
      <c r="U31" s="408" t="n">
        <v>-11.8</v>
      </c>
      <c r="V31" s="409" t="s">
        <v>94</v>
      </c>
      <c r="W31" s="406" t="n">
        <v>707</v>
      </c>
      <c r="X31" s="407" t="s">
        <v>93</v>
      </c>
      <c r="Y31" s="408" t="n">
        <v>-20</v>
      </c>
      <c r="Z31" s="409" t="s">
        <v>94</v>
      </c>
      <c r="AA31" s="406" t="n">
        <v>116</v>
      </c>
      <c r="AB31" s="407" t="s">
        <v>93</v>
      </c>
      <c r="AC31" s="408" t="n">
        <v>-20.5</v>
      </c>
      <c r="AD31" s="409" t="s">
        <v>94</v>
      </c>
      <c r="AE31" s="406" t="n">
        <v>101</v>
      </c>
      <c r="AF31" s="407" t="s">
        <v>93</v>
      </c>
      <c r="AG31" s="408" t="n">
        <v>-20.8</v>
      </c>
      <c r="AH31" s="409" t="s">
        <v>94</v>
      </c>
      <c r="AI31" s="406" t="n">
        <v>579</v>
      </c>
      <c r="AJ31" s="407" t="s">
        <v>93</v>
      </c>
      <c r="AK31" s="408" t="n">
        <v>5.2</v>
      </c>
      <c r="AL31" s="409" t="s">
        <v>94</v>
      </c>
      <c r="AM31" s="406" t="n">
        <v>522</v>
      </c>
      <c r="AN31" s="407" t="s">
        <v>93</v>
      </c>
      <c r="AO31" s="408" t="n">
        <v>5.1</v>
      </c>
      <c r="AP31" s="409" t="s">
        <v>94</v>
      </c>
      <c r="AQ31" s="406" t="n">
        <v>4</v>
      </c>
      <c r="AR31" s="407" t="s">
        <v>93</v>
      </c>
      <c r="AS31" s="408" t="n">
        <v>240.9</v>
      </c>
      <c r="AT31" s="409" t="s">
        <v>94</v>
      </c>
      <c r="AU31" s="406" t="n">
        <v>261</v>
      </c>
      <c r="AV31" s="407" t="s">
        <v>93</v>
      </c>
      <c r="AW31" s="408" t="n">
        <v>0</v>
      </c>
      <c r="AX31" s="409" t="s">
        <v>94</v>
      </c>
      <c r="AY31" s="406" t="n">
        <v>1020</v>
      </c>
      <c r="AZ31" s="407" t="s">
        <v>93</v>
      </c>
      <c r="BA31" s="408" t="n">
        <v>4.3</v>
      </c>
      <c r="BB31" s="409" t="s">
        <v>94</v>
      </c>
      <c r="BC31" s="406" t="n">
        <v>587</v>
      </c>
      <c r="BD31" s="407" t="s">
        <v>93</v>
      </c>
      <c r="BE31" s="408" t="n">
        <v>4.6</v>
      </c>
      <c r="BF31" s="409" t="s">
        <v>94</v>
      </c>
      <c r="BG31" s="406" t="n">
        <v>483</v>
      </c>
      <c r="BH31" s="407" t="s">
        <v>93</v>
      </c>
      <c r="BI31" s="408" t="n">
        <v>8.8</v>
      </c>
      <c r="BJ31" s="409" t="s">
        <v>94</v>
      </c>
      <c r="BK31" s="406" t="n">
        <v>82</v>
      </c>
      <c r="BL31" s="407" t="s">
        <v>93</v>
      </c>
      <c r="BM31" s="408" t="n">
        <v>-0.7</v>
      </c>
      <c r="BN31" s="409" t="s">
        <v>94</v>
      </c>
    </row>
    <row r="32" customFormat="false" ht="14.1" hidden="false" customHeight="true" outlineLevel="0" collapsed="false">
      <c r="A32" s="411"/>
      <c r="B32" s="428" t="s">
        <v>118</v>
      </c>
      <c r="C32" s="406" t="n">
        <v>5529</v>
      </c>
      <c r="D32" s="407" t="s">
        <v>93</v>
      </c>
      <c r="E32" s="408" t="n">
        <v>-4.4</v>
      </c>
      <c r="F32" s="409" t="s">
        <v>94</v>
      </c>
      <c r="G32" s="406" t="n">
        <v>1986</v>
      </c>
      <c r="H32" s="407" t="s">
        <v>93</v>
      </c>
      <c r="I32" s="408" t="n">
        <v>-7</v>
      </c>
      <c r="J32" s="409" t="s">
        <v>94</v>
      </c>
      <c r="K32" s="406" t="n">
        <v>1583</v>
      </c>
      <c r="L32" s="407" t="s">
        <v>93</v>
      </c>
      <c r="M32" s="408" t="n">
        <v>-10.8</v>
      </c>
      <c r="N32" s="409" t="s">
        <v>94</v>
      </c>
      <c r="O32" s="406" t="n">
        <v>403</v>
      </c>
      <c r="P32" s="407" t="s">
        <v>93</v>
      </c>
      <c r="Q32" s="408" t="n">
        <v>11.2</v>
      </c>
      <c r="R32" s="409" t="s">
        <v>94</v>
      </c>
      <c r="S32" s="406" t="n">
        <v>427</v>
      </c>
      <c r="T32" s="407" t="s">
        <v>93</v>
      </c>
      <c r="U32" s="408" t="n">
        <v>-18.2</v>
      </c>
      <c r="V32" s="409" t="s">
        <v>94</v>
      </c>
      <c r="W32" s="406" t="n">
        <v>755</v>
      </c>
      <c r="X32" s="407" t="s">
        <v>93</v>
      </c>
      <c r="Y32" s="408" t="n">
        <v>-3.3</v>
      </c>
      <c r="Z32" s="409" t="s">
        <v>94</v>
      </c>
      <c r="AA32" s="406" t="n">
        <v>113</v>
      </c>
      <c r="AB32" s="407" t="s">
        <v>93</v>
      </c>
      <c r="AC32" s="408" t="n">
        <v>-44.5</v>
      </c>
      <c r="AD32" s="409" t="s">
        <v>94</v>
      </c>
      <c r="AE32" s="406" t="n">
        <v>95</v>
      </c>
      <c r="AF32" s="407" t="s">
        <v>93</v>
      </c>
      <c r="AG32" s="408" t="n">
        <v>-20.6</v>
      </c>
      <c r="AH32" s="409" t="s">
        <v>94</v>
      </c>
      <c r="AI32" s="406" t="n">
        <v>439</v>
      </c>
      <c r="AJ32" s="407" t="s">
        <v>93</v>
      </c>
      <c r="AK32" s="408" t="n">
        <v>1.7</v>
      </c>
      <c r="AL32" s="409" t="s">
        <v>94</v>
      </c>
      <c r="AM32" s="406" t="n">
        <v>395</v>
      </c>
      <c r="AN32" s="407" t="s">
        <v>93</v>
      </c>
      <c r="AO32" s="408" t="n">
        <v>4.5</v>
      </c>
      <c r="AP32" s="409" t="s">
        <v>94</v>
      </c>
      <c r="AQ32" s="406" t="n">
        <v>1</v>
      </c>
      <c r="AR32" s="407" t="s">
        <v>93</v>
      </c>
      <c r="AS32" s="408" t="n">
        <v>155.5</v>
      </c>
      <c r="AT32" s="409" t="s">
        <v>94</v>
      </c>
      <c r="AU32" s="406" t="n">
        <v>256</v>
      </c>
      <c r="AV32" s="407" t="s">
        <v>93</v>
      </c>
      <c r="AW32" s="408" t="n">
        <v>-8.7</v>
      </c>
      <c r="AX32" s="409" t="s">
        <v>94</v>
      </c>
      <c r="AY32" s="406" t="n">
        <v>1034</v>
      </c>
      <c r="AZ32" s="407" t="s">
        <v>93</v>
      </c>
      <c r="BA32" s="408" t="n">
        <v>13.2</v>
      </c>
      <c r="BB32" s="409" t="s">
        <v>94</v>
      </c>
      <c r="BC32" s="406" t="n">
        <v>601</v>
      </c>
      <c r="BD32" s="407" t="s">
        <v>93</v>
      </c>
      <c r="BE32" s="408" t="n">
        <v>13</v>
      </c>
      <c r="BF32" s="409" t="s">
        <v>94</v>
      </c>
      <c r="BG32" s="406" t="n">
        <v>424</v>
      </c>
      <c r="BH32" s="407" t="s">
        <v>93</v>
      </c>
      <c r="BI32" s="408" t="n">
        <v>7.9</v>
      </c>
      <c r="BJ32" s="409" t="s">
        <v>94</v>
      </c>
      <c r="BK32" s="406" t="n">
        <v>78</v>
      </c>
      <c r="BL32" s="407" t="s">
        <v>93</v>
      </c>
      <c r="BM32" s="408" t="n">
        <v>-15.9</v>
      </c>
      <c r="BN32" s="409" t="s">
        <v>94</v>
      </c>
    </row>
    <row r="33" customFormat="false" ht="14.1" hidden="false" customHeight="true" outlineLevel="0" collapsed="false">
      <c r="A33" s="411"/>
      <c r="B33" s="428" t="s">
        <v>119</v>
      </c>
      <c r="C33" s="406" t="n">
        <v>7580</v>
      </c>
      <c r="D33" s="407" t="s">
        <v>93</v>
      </c>
      <c r="E33" s="408" t="n">
        <v>-2.6</v>
      </c>
      <c r="F33" s="409" t="s">
        <v>94</v>
      </c>
      <c r="G33" s="406" t="n">
        <v>3093</v>
      </c>
      <c r="H33" s="407" t="s">
        <v>93</v>
      </c>
      <c r="I33" s="408" t="n">
        <v>-2.2</v>
      </c>
      <c r="J33" s="409" t="s">
        <v>94</v>
      </c>
      <c r="K33" s="406" t="n">
        <v>2598</v>
      </c>
      <c r="L33" s="407" t="s">
        <v>93</v>
      </c>
      <c r="M33" s="408" t="n">
        <v>-4.1</v>
      </c>
      <c r="N33" s="409" t="s">
        <v>94</v>
      </c>
      <c r="O33" s="406" t="n">
        <v>496</v>
      </c>
      <c r="P33" s="407" t="s">
        <v>93</v>
      </c>
      <c r="Q33" s="408" t="n">
        <v>9</v>
      </c>
      <c r="R33" s="409" t="s">
        <v>94</v>
      </c>
      <c r="S33" s="406" t="n">
        <v>505</v>
      </c>
      <c r="T33" s="407" t="s">
        <v>93</v>
      </c>
      <c r="U33" s="408" t="n">
        <v>-17</v>
      </c>
      <c r="V33" s="409" t="s">
        <v>94</v>
      </c>
      <c r="W33" s="406" t="n">
        <v>1077</v>
      </c>
      <c r="X33" s="407" t="s">
        <v>93</v>
      </c>
      <c r="Y33" s="408" t="n">
        <v>-10.6</v>
      </c>
      <c r="Z33" s="409" t="s">
        <v>94</v>
      </c>
      <c r="AA33" s="406" t="n">
        <v>167</v>
      </c>
      <c r="AB33" s="407" t="s">
        <v>93</v>
      </c>
      <c r="AC33" s="408" t="n">
        <v>-8.7</v>
      </c>
      <c r="AD33" s="409" t="s">
        <v>94</v>
      </c>
      <c r="AE33" s="406" t="n">
        <v>156</v>
      </c>
      <c r="AF33" s="407" t="s">
        <v>93</v>
      </c>
      <c r="AG33" s="408" t="n">
        <v>2.1</v>
      </c>
      <c r="AH33" s="409" t="s">
        <v>94</v>
      </c>
      <c r="AI33" s="406" t="n">
        <v>704</v>
      </c>
      <c r="AJ33" s="407" t="s">
        <v>93</v>
      </c>
      <c r="AK33" s="408" t="n">
        <v>9.4</v>
      </c>
      <c r="AL33" s="409" t="s">
        <v>94</v>
      </c>
      <c r="AM33" s="406" t="n">
        <v>627</v>
      </c>
      <c r="AN33" s="407" t="s">
        <v>93</v>
      </c>
      <c r="AO33" s="408" t="n">
        <v>16.6</v>
      </c>
      <c r="AP33" s="409" t="s">
        <v>94</v>
      </c>
      <c r="AQ33" s="406" t="n">
        <v>6</v>
      </c>
      <c r="AR33" s="407" t="s">
        <v>93</v>
      </c>
      <c r="AS33" s="408" t="n">
        <v>-89.6</v>
      </c>
      <c r="AT33" s="409" t="s">
        <v>94</v>
      </c>
      <c r="AU33" s="406" t="n">
        <v>310</v>
      </c>
      <c r="AV33" s="407" t="s">
        <v>93</v>
      </c>
      <c r="AW33" s="408" t="n">
        <v>-2.7</v>
      </c>
      <c r="AX33" s="409" t="s">
        <v>94</v>
      </c>
      <c r="AY33" s="406" t="n">
        <v>933</v>
      </c>
      <c r="AZ33" s="407" t="s">
        <v>93</v>
      </c>
      <c r="BA33" s="408" t="n">
        <v>-5.2</v>
      </c>
      <c r="BB33" s="409" t="s">
        <v>94</v>
      </c>
      <c r="BC33" s="406" t="n">
        <v>552</v>
      </c>
      <c r="BD33" s="407" t="s">
        <v>93</v>
      </c>
      <c r="BE33" s="408" t="n">
        <v>-1.1</v>
      </c>
      <c r="BF33" s="409" t="s">
        <v>94</v>
      </c>
      <c r="BG33" s="406" t="n">
        <v>634</v>
      </c>
      <c r="BH33" s="407" t="s">
        <v>93</v>
      </c>
      <c r="BI33" s="408" t="n">
        <v>21.6</v>
      </c>
      <c r="BJ33" s="409" t="s">
        <v>94</v>
      </c>
      <c r="BK33" s="406" t="n">
        <v>100</v>
      </c>
      <c r="BL33" s="407" t="s">
        <v>93</v>
      </c>
      <c r="BM33" s="408" t="n">
        <v>1.2</v>
      </c>
      <c r="BN33" s="409" t="s">
        <v>94</v>
      </c>
    </row>
    <row r="34" customFormat="false" ht="14.1" hidden="false" customHeight="true" outlineLevel="0" collapsed="false">
      <c r="A34" s="411"/>
      <c r="B34" s="428" t="s">
        <v>120</v>
      </c>
      <c r="C34" s="406" t="n">
        <v>6944</v>
      </c>
      <c r="D34" s="407" t="s">
        <v>93</v>
      </c>
      <c r="E34" s="408" t="n">
        <v>5.3</v>
      </c>
      <c r="F34" s="409" t="s">
        <v>94</v>
      </c>
      <c r="G34" s="406" t="n">
        <v>3208</v>
      </c>
      <c r="H34" s="407" t="s">
        <v>93</v>
      </c>
      <c r="I34" s="408" t="n">
        <v>14.8</v>
      </c>
      <c r="J34" s="409" t="s">
        <v>94</v>
      </c>
      <c r="K34" s="406" t="n">
        <v>2793</v>
      </c>
      <c r="L34" s="407" t="s">
        <v>93</v>
      </c>
      <c r="M34" s="408" t="n">
        <v>17.5</v>
      </c>
      <c r="N34" s="409" t="s">
        <v>94</v>
      </c>
      <c r="O34" s="406" t="n">
        <v>415</v>
      </c>
      <c r="P34" s="407" t="s">
        <v>93</v>
      </c>
      <c r="Q34" s="408" t="n">
        <v>-0.6</v>
      </c>
      <c r="R34" s="409" t="s">
        <v>94</v>
      </c>
      <c r="S34" s="406" t="n">
        <v>478</v>
      </c>
      <c r="T34" s="407" t="s">
        <v>93</v>
      </c>
      <c r="U34" s="408" t="n">
        <v>-17.4</v>
      </c>
      <c r="V34" s="409" t="s">
        <v>94</v>
      </c>
      <c r="W34" s="406" t="n">
        <v>948</v>
      </c>
      <c r="X34" s="407" t="s">
        <v>93</v>
      </c>
      <c r="Y34" s="408" t="n">
        <v>19.7</v>
      </c>
      <c r="Z34" s="409" t="s">
        <v>94</v>
      </c>
      <c r="AA34" s="406" t="n">
        <v>119</v>
      </c>
      <c r="AB34" s="407" t="s">
        <v>93</v>
      </c>
      <c r="AC34" s="408" t="n">
        <v>-20.1</v>
      </c>
      <c r="AD34" s="409" t="s">
        <v>94</v>
      </c>
      <c r="AE34" s="406" t="n">
        <v>139</v>
      </c>
      <c r="AF34" s="407" t="s">
        <v>93</v>
      </c>
      <c r="AG34" s="408" t="n">
        <v>-7.7</v>
      </c>
      <c r="AH34" s="409" t="s">
        <v>94</v>
      </c>
      <c r="AI34" s="406" t="n">
        <v>510</v>
      </c>
      <c r="AJ34" s="407" t="s">
        <v>93</v>
      </c>
      <c r="AK34" s="408" t="n">
        <v>5.4</v>
      </c>
      <c r="AL34" s="409" t="s">
        <v>94</v>
      </c>
      <c r="AM34" s="406" t="n">
        <v>382</v>
      </c>
      <c r="AN34" s="407" t="s">
        <v>93</v>
      </c>
      <c r="AO34" s="408" t="n">
        <v>-12.6</v>
      </c>
      <c r="AP34" s="409" t="s">
        <v>94</v>
      </c>
      <c r="AQ34" s="406" t="n">
        <v>8</v>
      </c>
      <c r="AR34" s="407" t="s">
        <v>93</v>
      </c>
      <c r="AS34" s="408" t="n">
        <v>353.8</v>
      </c>
      <c r="AT34" s="409" t="s">
        <v>94</v>
      </c>
      <c r="AU34" s="406" t="n">
        <v>252</v>
      </c>
      <c r="AV34" s="407" t="s">
        <v>93</v>
      </c>
      <c r="AW34" s="408" t="n">
        <v>-0.7</v>
      </c>
      <c r="AX34" s="409" t="s">
        <v>94</v>
      </c>
      <c r="AY34" s="406" t="n">
        <v>844</v>
      </c>
      <c r="AZ34" s="407" t="s">
        <v>93</v>
      </c>
      <c r="BA34" s="408" t="n">
        <v>-4.4</v>
      </c>
      <c r="BB34" s="409" t="s">
        <v>94</v>
      </c>
      <c r="BC34" s="406" t="n">
        <v>503</v>
      </c>
      <c r="BD34" s="407" t="s">
        <v>93</v>
      </c>
      <c r="BE34" s="408" t="n">
        <v>-2.5</v>
      </c>
      <c r="BF34" s="409" t="s">
        <v>94</v>
      </c>
      <c r="BG34" s="406" t="n">
        <v>445</v>
      </c>
      <c r="BH34" s="407" t="s">
        <v>93</v>
      </c>
      <c r="BI34" s="408" t="n">
        <v>-12.6</v>
      </c>
      <c r="BJ34" s="409" t="s">
        <v>94</v>
      </c>
      <c r="BK34" s="406" t="n">
        <v>91</v>
      </c>
      <c r="BL34" s="407" t="s">
        <v>93</v>
      </c>
      <c r="BM34" s="408" t="n">
        <v>-4.5</v>
      </c>
      <c r="BN34" s="409" t="s">
        <v>94</v>
      </c>
    </row>
    <row r="35" customFormat="false" ht="14.1" hidden="false" customHeight="true" outlineLevel="0" collapsed="false">
      <c r="A35" s="411"/>
      <c r="B35" s="428" t="s">
        <v>121</v>
      </c>
      <c r="C35" s="406" t="n">
        <v>5404</v>
      </c>
      <c r="D35" s="407" t="s">
        <v>93</v>
      </c>
      <c r="E35" s="408" t="n">
        <v>-10.5</v>
      </c>
      <c r="F35" s="409" t="s">
        <v>94</v>
      </c>
      <c r="G35" s="406" t="n">
        <v>1829</v>
      </c>
      <c r="H35" s="407" t="s">
        <v>93</v>
      </c>
      <c r="I35" s="408" t="n">
        <v>-20.6</v>
      </c>
      <c r="J35" s="409" t="s">
        <v>94</v>
      </c>
      <c r="K35" s="406" t="n">
        <v>1471</v>
      </c>
      <c r="L35" s="407" t="s">
        <v>93</v>
      </c>
      <c r="M35" s="408" t="n">
        <v>-23.2</v>
      </c>
      <c r="N35" s="409" t="s">
        <v>94</v>
      </c>
      <c r="O35" s="406" t="n">
        <v>357</v>
      </c>
      <c r="P35" s="407" t="s">
        <v>93</v>
      </c>
      <c r="Q35" s="408" t="n">
        <v>-7.4</v>
      </c>
      <c r="R35" s="409" t="s">
        <v>94</v>
      </c>
      <c r="S35" s="406" t="n">
        <v>443</v>
      </c>
      <c r="T35" s="407" t="s">
        <v>93</v>
      </c>
      <c r="U35" s="408" t="n">
        <v>-11.1</v>
      </c>
      <c r="V35" s="409" t="s">
        <v>94</v>
      </c>
      <c r="W35" s="406" t="n">
        <v>701</v>
      </c>
      <c r="X35" s="407" t="s">
        <v>93</v>
      </c>
      <c r="Y35" s="408" t="n">
        <v>-14.3</v>
      </c>
      <c r="Z35" s="409" t="s">
        <v>94</v>
      </c>
      <c r="AA35" s="406" t="n">
        <v>140</v>
      </c>
      <c r="AB35" s="407" t="s">
        <v>93</v>
      </c>
      <c r="AC35" s="408" t="n">
        <v>0.8</v>
      </c>
      <c r="AD35" s="409" t="s">
        <v>94</v>
      </c>
      <c r="AE35" s="406" t="n">
        <v>117</v>
      </c>
      <c r="AF35" s="407" t="s">
        <v>93</v>
      </c>
      <c r="AG35" s="408" t="n">
        <v>-5.7</v>
      </c>
      <c r="AH35" s="409" t="s">
        <v>94</v>
      </c>
      <c r="AI35" s="406" t="n">
        <v>501</v>
      </c>
      <c r="AJ35" s="407" t="s">
        <v>93</v>
      </c>
      <c r="AK35" s="408" t="n">
        <v>5.5</v>
      </c>
      <c r="AL35" s="409" t="s">
        <v>94</v>
      </c>
      <c r="AM35" s="406" t="n">
        <v>439</v>
      </c>
      <c r="AN35" s="407" t="s">
        <v>93</v>
      </c>
      <c r="AO35" s="408" t="n">
        <v>2.6</v>
      </c>
      <c r="AP35" s="409" t="s">
        <v>94</v>
      </c>
      <c r="AQ35" s="406" t="n">
        <v>2</v>
      </c>
      <c r="AR35" s="407" t="s">
        <v>93</v>
      </c>
      <c r="AS35" s="408" t="n">
        <v>37.8</v>
      </c>
      <c r="AT35" s="409" t="s">
        <v>94</v>
      </c>
      <c r="AU35" s="406" t="n">
        <v>256</v>
      </c>
      <c r="AV35" s="407" t="s">
        <v>93</v>
      </c>
      <c r="AW35" s="408" t="n">
        <v>-8.4</v>
      </c>
      <c r="AX35" s="409" t="s">
        <v>94</v>
      </c>
      <c r="AY35" s="406" t="n">
        <v>949</v>
      </c>
      <c r="AZ35" s="407" t="s">
        <v>93</v>
      </c>
      <c r="BA35" s="408" t="n">
        <v>0.5</v>
      </c>
      <c r="BB35" s="409" t="s">
        <v>94</v>
      </c>
      <c r="BC35" s="406" t="n">
        <v>540</v>
      </c>
      <c r="BD35" s="407" t="s">
        <v>93</v>
      </c>
      <c r="BE35" s="408" t="n">
        <v>2.3</v>
      </c>
      <c r="BF35" s="409" t="s">
        <v>94</v>
      </c>
      <c r="BG35" s="406" t="n">
        <v>469</v>
      </c>
      <c r="BH35" s="407" t="s">
        <v>93</v>
      </c>
      <c r="BI35" s="408" t="n">
        <v>2.2</v>
      </c>
      <c r="BJ35" s="409" t="s">
        <v>94</v>
      </c>
      <c r="BK35" s="406" t="n">
        <v>86</v>
      </c>
      <c r="BL35" s="407" t="s">
        <v>93</v>
      </c>
      <c r="BM35" s="408" t="n">
        <v>-3.2</v>
      </c>
      <c r="BN35" s="409" t="s">
        <v>94</v>
      </c>
    </row>
    <row r="36" customFormat="false" ht="14.1" hidden="false" customHeight="true" outlineLevel="0" collapsed="false">
      <c r="A36" s="411"/>
      <c r="B36" s="428" t="s">
        <v>122</v>
      </c>
      <c r="C36" s="406" t="n">
        <v>6606</v>
      </c>
      <c r="D36" s="407" t="s">
        <v>93</v>
      </c>
      <c r="E36" s="408" t="n">
        <v>-8.6</v>
      </c>
      <c r="F36" s="409" t="s">
        <v>94</v>
      </c>
      <c r="G36" s="406" t="n">
        <v>2183</v>
      </c>
      <c r="H36" s="407" t="s">
        <v>93</v>
      </c>
      <c r="I36" s="408" t="n">
        <v>-26.8</v>
      </c>
      <c r="J36" s="409" t="s">
        <v>94</v>
      </c>
      <c r="K36" s="406" t="n">
        <v>1765</v>
      </c>
      <c r="L36" s="407" t="s">
        <v>93</v>
      </c>
      <c r="M36" s="408" t="n">
        <v>-25.8</v>
      </c>
      <c r="N36" s="409" t="s">
        <v>94</v>
      </c>
      <c r="O36" s="406" t="n">
        <v>418</v>
      </c>
      <c r="P36" s="407" t="s">
        <v>93</v>
      </c>
      <c r="Q36" s="408" t="n">
        <v>-30.6</v>
      </c>
      <c r="R36" s="409" t="s">
        <v>94</v>
      </c>
      <c r="S36" s="406" t="n">
        <v>500</v>
      </c>
      <c r="T36" s="407" t="s">
        <v>93</v>
      </c>
      <c r="U36" s="408" t="n">
        <v>-11.5</v>
      </c>
      <c r="V36" s="409" t="s">
        <v>94</v>
      </c>
      <c r="W36" s="406" t="n">
        <v>895</v>
      </c>
      <c r="X36" s="407" t="s">
        <v>93</v>
      </c>
      <c r="Y36" s="408" t="n">
        <v>13.6</v>
      </c>
      <c r="Z36" s="409" t="s">
        <v>94</v>
      </c>
      <c r="AA36" s="406" t="n">
        <v>151</v>
      </c>
      <c r="AB36" s="407" t="s">
        <v>93</v>
      </c>
      <c r="AC36" s="408" t="n">
        <v>10.7</v>
      </c>
      <c r="AD36" s="409" t="s">
        <v>94</v>
      </c>
      <c r="AE36" s="406" t="n">
        <v>143</v>
      </c>
      <c r="AF36" s="407" t="s">
        <v>93</v>
      </c>
      <c r="AG36" s="408" t="n">
        <v>-21.4</v>
      </c>
      <c r="AH36" s="409" t="s">
        <v>94</v>
      </c>
      <c r="AI36" s="406" t="n">
        <v>533</v>
      </c>
      <c r="AJ36" s="407" t="s">
        <v>93</v>
      </c>
      <c r="AK36" s="408" t="n">
        <v>13.2</v>
      </c>
      <c r="AL36" s="409" t="s">
        <v>94</v>
      </c>
      <c r="AM36" s="406" t="n">
        <v>461</v>
      </c>
      <c r="AN36" s="407" t="s">
        <v>93</v>
      </c>
      <c r="AO36" s="408" t="n">
        <v>7.8</v>
      </c>
      <c r="AP36" s="409" t="s">
        <v>94</v>
      </c>
      <c r="AQ36" s="406" t="n">
        <v>17</v>
      </c>
      <c r="AR36" s="407" t="s">
        <v>93</v>
      </c>
      <c r="AS36" s="429" t="n">
        <v>4157.8</v>
      </c>
      <c r="AT36" s="409" t="s">
        <v>94</v>
      </c>
      <c r="AU36" s="406" t="n">
        <v>306</v>
      </c>
      <c r="AV36" s="407" t="s">
        <v>93</v>
      </c>
      <c r="AW36" s="408" t="n">
        <v>-3.5</v>
      </c>
      <c r="AX36" s="409" t="s">
        <v>94</v>
      </c>
      <c r="AY36" s="406" t="n">
        <v>1180</v>
      </c>
      <c r="AZ36" s="407" t="s">
        <v>93</v>
      </c>
      <c r="BA36" s="408" t="n">
        <v>-0.9</v>
      </c>
      <c r="BB36" s="409" t="s">
        <v>94</v>
      </c>
      <c r="BC36" s="406" t="n">
        <v>647</v>
      </c>
      <c r="BD36" s="407" t="s">
        <v>93</v>
      </c>
      <c r="BE36" s="408" t="n">
        <v>2.9</v>
      </c>
      <c r="BF36" s="409" t="s">
        <v>94</v>
      </c>
      <c r="BG36" s="406" t="n">
        <v>714</v>
      </c>
      <c r="BH36" s="407" t="s">
        <v>93</v>
      </c>
      <c r="BI36" s="408" t="n">
        <v>20.2</v>
      </c>
      <c r="BJ36" s="409" t="s">
        <v>94</v>
      </c>
      <c r="BK36" s="406" t="n">
        <v>92</v>
      </c>
      <c r="BL36" s="407" t="s">
        <v>93</v>
      </c>
      <c r="BM36" s="408" t="n">
        <v>-12.2</v>
      </c>
      <c r="BN36" s="409" t="s">
        <v>94</v>
      </c>
    </row>
    <row r="37" customFormat="false" ht="14.1" hidden="false" customHeight="true" outlineLevel="0" collapsed="false">
      <c r="A37" s="411"/>
      <c r="B37" s="428" t="s">
        <v>123</v>
      </c>
      <c r="C37" s="406" t="n">
        <v>5435</v>
      </c>
      <c r="D37" s="407" t="s">
        <v>93</v>
      </c>
      <c r="E37" s="408" t="n">
        <v>2.5</v>
      </c>
      <c r="F37" s="409" t="s">
        <v>94</v>
      </c>
      <c r="G37" s="406" t="n">
        <v>2152</v>
      </c>
      <c r="H37" s="407" t="s">
        <v>93</v>
      </c>
      <c r="I37" s="408" t="n">
        <v>-11.6</v>
      </c>
      <c r="J37" s="409" t="s">
        <v>94</v>
      </c>
      <c r="K37" s="406" t="n">
        <v>1805</v>
      </c>
      <c r="L37" s="407" t="s">
        <v>93</v>
      </c>
      <c r="M37" s="408" t="n">
        <v>-12.3</v>
      </c>
      <c r="N37" s="409" t="s">
        <v>94</v>
      </c>
      <c r="O37" s="406" t="n">
        <v>348</v>
      </c>
      <c r="P37" s="407" t="s">
        <v>93</v>
      </c>
      <c r="Q37" s="408" t="n">
        <v>-7.9</v>
      </c>
      <c r="R37" s="409" t="s">
        <v>94</v>
      </c>
      <c r="S37" s="406" t="n">
        <v>408</v>
      </c>
      <c r="T37" s="407" t="s">
        <v>93</v>
      </c>
      <c r="U37" s="408" t="n">
        <v>-6.7</v>
      </c>
      <c r="V37" s="409" t="s">
        <v>94</v>
      </c>
      <c r="W37" s="406" t="n">
        <v>755</v>
      </c>
      <c r="X37" s="407" t="s">
        <v>93</v>
      </c>
      <c r="Y37" s="408" t="n">
        <v>31.7</v>
      </c>
      <c r="Z37" s="409" t="s">
        <v>94</v>
      </c>
      <c r="AA37" s="406" t="n">
        <v>96</v>
      </c>
      <c r="AB37" s="407" t="s">
        <v>93</v>
      </c>
      <c r="AC37" s="408" t="n">
        <v>-4.9</v>
      </c>
      <c r="AD37" s="409" t="s">
        <v>94</v>
      </c>
      <c r="AE37" s="406" t="n">
        <v>100</v>
      </c>
      <c r="AF37" s="407" t="s">
        <v>93</v>
      </c>
      <c r="AG37" s="408" t="n">
        <v>4.2</v>
      </c>
      <c r="AH37" s="409" t="s">
        <v>94</v>
      </c>
      <c r="AI37" s="406" t="n">
        <v>382</v>
      </c>
      <c r="AJ37" s="407" t="s">
        <v>93</v>
      </c>
      <c r="AK37" s="408" t="n">
        <v>18.4</v>
      </c>
      <c r="AL37" s="409" t="s">
        <v>94</v>
      </c>
      <c r="AM37" s="406" t="n">
        <v>321</v>
      </c>
      <c r="AN37" s="407" t="s">
        <v>93</v>
      </c>
      <c r="AO37" s="408" t="n">
        <v>12.2</v>
      </c>
      <c r="AP37" s="409" t="s">
        <v>94</v>
      </c>
      <c r="AQ37" s="406" t="n">
        <v>0</v>
      </c>
      <c r="AR37" s="407" t="s">
        <v>93</v>
      </c>
      <c r="AS37" s="408" t="n">
        <v>-89.9</v>
      </c>
      <c r="AT37" s="409" t="s">
        <v>94</v>
      </c>
      <c r="AU37" s="406" t="n">
        <v>245</v>
      </c>
      <c r="AV37" s="407" t="s">
        <v>93</v>
      </c>
      <c r="AW37" s="408" t="n">
        <v>24.9</v>
      </c>
      <c r="AX37" s="409" t="s">
        <v>94</v>
      </c>
      <c r="AY37" s="406" t="n">
        <v>814</v>
      </c>
      <c r="AZ37" s="407" t="s">
        <v>93</v>
      </c>
      <c r="BA37" s="408" t="n">
        <v>1.3</v>
      </c>
      <c r="BB37" s="409" t="s">
        <v>94</v>
      </c>
      <c r="BC37" s="406" t="n">
        <v>460</v>
      </c>
      <c r="BD37" s="407" t="s">
        <v>93</v>
      </c>
      <c r="BE37" s="408" t="n">
        <v>8.7</v>
      </c>
      <c r="BF37" s="409" t="s">
        <v>94</v>
      </c>
      <c r="BG37" s="406" t="n">
        <v>484</v>
      </c>
      <c r="BH37" s="407" t="s">
        <v>93</v>
      </c>
      <c r="BI37" s="408" t="n">
        <v>41.7</v>
      </c>
      <c r="BJ37" s="409" t="s">
        <v>94</v>
      </c>
      <c r="BK37" s="406" t="n">
        <v>83</v>
      </c>
      <c r="BL37" s="407" t="s">
        <v>93</v>
      </c>
      <c r="BM37" s="408" t="n">
        <v>1.8</v>
      </c>
      <c r="BN37" s="409" t="s">
        <v>94</v>
      </c>
    </row>
    <row r="38" customFormat="false" ht="14.1" hidden="false" customHeight="true" outlineLevel="0" collapsed="false">
      <c r="A38" s="411"/>
      <c r="B38" s="428" t="s">
        <v>124</v>
      </c>
      <c r="C38" s="406" t="n">
        <v>4822</v>
      </c>
      <c r="D38" s="407" t="s">
        <v>93</v>
      </c>
      <c r="E38" s="408" t="n">
        <v>-5.6</v>
      </c>
      <c r="F38" s="409" t="s">
        <v>94</v>
      </c>
      <c r="G38" s="406" t="n">
        <v>1740</v>
      </c>
      <c r="H38" s="407" t="s">
        <v>93</v>
      </c>
      <c r="I38" s="408" t="n">
        <v>-19.6</v>
      </c>
      <c r="J38" s="409" t="s">
        <v>94</v>
      </c>
      <c r="K38" s="406" t="n">
        <v>1351</v>
      </c>
      <c r="L38" s="407" t="s">
        <v>93</v>
      </c>
      <c r="M38" s="408" t="n">
        <v>-23.6</v>
      </c>
      <c r="N38" s="409" t="s">
        <v>94</v>
      </c>
      <c r="O38" s="406" t="n">
        <v>389</v>
      </c>
      <c r="P38" s="407" t="s">
        <v>93</v>
      </c>
      <c r="Q38" s="408" t="n">
        <v>-1.2</v>
      </c>
      <c r="R38" s="409" t="s">
        <v>94</v>
      </c>
      <c r="S38" s="406" t="n">
        <v>428</v>
      </c>
      <c r="T38" s="407" t="s">
        <v>93</v>
      </c>
      <c r="U38" s="408" t="n">
        <v>8.8</v>
      </c>
      <c r="V38" s="409" t="s">
        <v>94</v>
      </c>
      <c r="W38" s="406" t="n">
        <v>644</v>
      </c>
      <c r="X38" s="407" t="s">
        <v>93</v>
      </c>
      <c r="Y38" s="408" t="n">
        <v>3.3</v>
      </c>
      <c r="Z38" s="409" t="s">
        <v>94</v>
      </c>
      <c r="AA38" s="406" t="n">
        <v>114</v>
      </c>
      <c r="AB38" s="407" t="s">
        <v>93</v>
      </c>
      <c r="AC38" s="408" t="n">
        <v>12.8</v>
      </c>
      <c r="AD38" s="409" t="s">
        <v>94</v>
      </c>
      <c r="AE38" s="406" t="n">
        <v>91</v>
      </c>
      <c r="AF38" s="407" t="s">
        <v>93</v>
      </c>
      <c r="AG38" s="408" t="n">
        <v>-6.1</v>
      </c>
      <c r="AH38" s="409" t="s">
        <v>94</v>
      </c>
      <c r="AI38" s="406" t="n">
        <v>497</v>
      </c>
      <c r="AJ38" s="407" t="s">
        <v>93</v>
      </c>
      <c r="AK38" s="408" t="n">
        <v>20.3</v>
      </c>
      <c r="AL38" s="409" t="s">
        <v>94</v>
      </c>
      <c r="AM38" s="406" t="n">
        <v>441</v>
      </c>
      <c r="AN38" s="407" t="s">
        <v>93</v>
      </c>
      <c r="AO38" s="408" t="n">
        <v>16.3</v>
      </c>
      <c r="AP38" s="409" t="s">
        <v>94</v>
      </c>
      <c r="AQ38" s="406" t="n">
        <v>1</v>
      </c>
      <c r="AR38" s="407" t="s">
        <v>93</v>
      </c>
      <c r="AS38" s="408" t="n">
        <v>-47.7</v>
      </c>
      <c r="AT38" s="409" t="s">
        <v>94</v>
      </c>
      <c r="AU38" s="406" t="n">
        <v>235</v>
      </c>
      <c r="AV38" s="407" t="s">
        <v>93</v>
      </c>
      <c r="AW38" s="408" t="n">
        <v>12.3</v>
      </c>
      <c r="AX38" s="409" t="s">
        <v>94</v>
      </c>
      <c r="AY38" s="406" t="n">
        <v>757</v>
      </c>
      <c r="AZ38" s="407" t="s">
        <v>93</v>
      </c>
      <c r="BA38" s="408" t="n">
        <v>17.1</v>
      </c>
      <c r="BB38" s="409" t="s">
        <v>94</v>
      </c>
      <c r="BC38" s="406" t="n">
        <v>393</v>
      </c>
      <c r="BD38" s="407" t="s">
        <v>93</v>
      </c>
      <c r="BE38" s="408" t="n">
        <v>8.7</v>
      </c>
      <c r="BF38" s="409" t="s">
        <v>94</v>
      </c>
      <c r="BG38" s="406" t="n">
        <v>315</v>
      </c>
      <c r="BH38" s="407" t="s">
        <v>93</v>
      </c>
      <c r="BI38" s="408" t="n">
        <v>-31.4</v>
      </c>
      <c r="BJ38" s="409" t="s">
        <v>94</v>
      </c>
      <c r="BK38" s="406" t="n">
        <v>69</v>
      </c>
      <c r="BL38" s="407" t="s">
        <v>93</v>
      </c>
      <c r="BM38" s="408" t="n">
        <v>-3.4</v>
      </c>
      <c r="BN38" s="409" t="s">
        <v>94</v>
      </c>
    </row>
    <row r="39" customFormat="false" ht="14.1" hidden="false" customHeight="true" outlineLevel="0" collapsed="false">
      <c r="A39" s="411"/>
      <c r="B39" s="428" t="s">
        <v>125</v>
      </c>
      <c r="C39" s="406" t="n">
        <v>9013</v>
      </c>
      <c r="D39" s="407" t="s">
        <v>93</v>
      </c>
      <c r="E39" s="408" t="n">
        <v>-1.3</v>
      </c>
      <c r="F39" s="409" t="s">
        <v>94</v>
      </c>
      <c r="G39" s="406" t="n">
        <v>3260</v>
      </c>
      <c r="H39" s="407" t="s">
        <v>93</v>
      </c>
      <c r="I39" s="408" t="n">
        <v>-16.5</v>
      </c>
      <c r="J39" s="409" t="s">
        <v>94</v>
      </c>
      <c r="K39" s="406" t="n">
        <v>2723</v>
      </c>
      <c r="L39" s="407" t="s">
        <v>93</v>
      </c>
      <c r="M39" s="408" t="n">
        <v>-16.2</v>
      </c>
      <c r="N39" s="409" t="s">
        <v>94</v>
      </c>
      <c r="O39" s="406" t="n">
        <v>538</v>
      </c>
      <c r="P39" s="407" t="s">
        <v>93</v>
      </c>
      <c r="Q39" s="408" t="n">
        <v>-17.5</v>
      </c>
      <c r="R39" s="409" t="s">
        <v>94</v>
      </c>
      <c r="S39" s="406" t="n">
        <v>600</v>
      </c>
      <c r="T39" s="407" t="s">
        <v>93</v>
      </c>
      <c r="U39" s="408" t="n">
        <v>-17.1</v>
      </c>
      <c r="V39" s="409" t="s">
        <v>94</v>
      </c>
      <c r="W39" s="406" t="n">
        <v>1357</v>
      </c>
      <c r="X39" s="407" t="s">
        <v>93</v>
      </c>
      <c r="Y39" s="408" t="n">
        <v>2.4</v>
      </c>
      <c r="Z39" s="409" t="s">
        <v>94</v>
      </c>
      <c r="AA39" s="406" t="n">
        <v>201</v>
      </c>
      <c r="AB39" s="407" t="s">
        <v>93</v>
      </c>
      <c r="AC39" s="408" t="n">
        <v>21.2</v>
      </c>
      <c r="AD39" s="409" t="s">
        <v>94</v>
      </c>
      <c r="AE39" s="406" t="n">
        <v>137</v>
      </c>
      <c r="AF39" s="407" t="s">
        <v>93</v>
      </c>
      <c r="AG39" s="408" t="n">
        <v>-35.1</v>
      </c>
      <c r="AH39" s="409" t="s">
        <v>94</v>
      </c>
      <c r="AI39" s="406" t="n">
        <v>893</v>
      </c>
      <c r="AJ39" s="407" t="s">
        <v>93</v>
      </c>
      <c r="AK39" s="408" t="n">
        <v>19.6</v>
      </c>
      <c r="AL39" s="409" t="s">
        <v>94</v>
      </c>
      <c r="AM39" s="406" t="n">
        <v>782</v>
      </c>
      <c r="AN39" s="407" t="s">
        <v>93</v>
      </c>
      <c r="AO39" s="408" t="n">
        <v>22.1</v>
      </c>
      <c r="AP39" s="409" t="s">
        <v>94</v>
      </c>
      <c r="AQ39" s="406" t="n">
        <v>3</v>
      </c>
      <c r="AR39" s="407" t="s">
        <v>93</v>
      </c>
      <c r="AS39" s="408" t="n">
        <v>-93.4</v>
      </c>
      <c r="AT39" s="409" t="s">
        <v>94</v>
      </c>
      <c r="AU39" s="406" t="n">
        <v>383</v>
      </c>
      <c r="AV39" s="407" t="s">
        <v>93</v>
      </c>
      <c r="AW39" s="408" t="n">
        <v>5.4</v>
      </c>
      <c r="AX39" s="409" t="s">
        <v>94</v>
      </c>
      <c r="AY39" s="406" t="n">
        <v>1092</v>
      </c>
      <c r="AZ39" s="407" t="s">
        <v>93</v>
      </c>
      <c r="BA39" s="408" t="n">
        <v>1.8</v>
      </c>
      <c r="BB39" s="409" t="s">
        <v>94</v>
      </c>
      <c r="BC39" s="406" t="n">
        <v>604</v>
      </c>
      <c r="BD39" s="407" t="s">
        <v>93</v>
      </c>
      <c r="BE39" s="408" t="n">
        <v>-1</v>
      </c>
      <c r="BF39" s="409" t="s">
        <v>94</v>
      </c>
      <c r="BG39" s="406" t="n">
        <v>1090</v>
      </c>
      <c r="BH39" s="407" t="s">
        <v>93</v>
      </c>
      <c r="BI39" s="408" t="n">
        <v>74.9</v>
      </c>
      <c r="BJ39" s="409" t="s">
        <v>94</v>
      </c>
      <c r="BK39" s="406" t="n">
        <v>166</v>
      </c>
      <c r="BL39" s="407" t="s">
        <v>93</v>
      </c>
      <c r="BM39" s="408" t="n">
        <v>34.7</v>
      </c>
      <c r="BN39" s="409" t="s">
        <v>94</v>
      </c>
    </row>
    <row r="40" customFormat="false" ht="14.1" hidden="false" customHeight="true" outlineLevel="0" collapsed="false">
      <c r="A40" s="413"/>
      <c r="B40" s="430" t="s">
        <v>126</v>
      </c>
      <c r="C40" s="415" t="n">
        <v>6952</v>
      </c>
      <c r="D40" s="416" t="s">
        <v>93</v>
      </c>
      <c r="E40" s="417" t="n">
        <v>0.4</v>
      </c>
      <c r="F40" s="418" t="s">
        <v>94</v>
      </c>
      <c r="G40" s="415" t="n">
        <v>2923</v>
      </c>
      <c r="H40" s="416" t="s">
        <v>93</v>
      </c>
      <c r="I40" s="417" t="n">
        <v>-2.8</v>
      </c>
      <c r="J40" s="418" t="s">
        <v>94</v>
      </c>
      <c r="K40" s="415" t="n">
        <v>2452</v>
      </c>
      <c r="L40" s="416" t="s">
        <v>93</v>
      </c>
      <c r="M40" s="417" t="n">
        <v>-3.2</v>
      </c>
      <c r="N40" s="418" t="s">
        <v>94</v>
      </c>
      <c r="O40" s="415" t="n">
        <v>471</v>
      </c>
      <c r="P40" s="416" t="s">
        <v>93</v>
      </c>
      <c r="Q40" s="417" t="n">
        <v>-0.9</v>
      </c>
      <c r="R40" s="418" t="s">
        <v>94</v>
      </c>
      <c r="S40" s="415" t="n">
        <v>553</v>
      </c>
      <c r="T40" s="416" t="s">
        <v>93</v>
      </c>
      <c r="U40" s="417" t="n">
        <v>-8.7</v>
      </c>
      <c r="V40" s="418" t="s">
        <v>94</v>
      </c>
      <c r="W40" s="415" t="n">
        <v>790</v>
      </c>
      <c r="X40" s="416" t="s">
        <v>93</v>
      </c>
      <c r="Y40" s="417" t="n">
        <v>12</v>
      </c>
      <c r="Z40" s="418" t="s">
        <v>94</v>
      </c>
      <c r="AA40" s="415" t="n">
        <v>121</v>
      </c>
      <c r="AB40" s="416" t="s">
        <v>93</v>
      </c>
      <c r="AC40" s="417" t="n">
        <v>-22.2</v>
      </c>
      <c r="AD40" s="418" t="s">
        <v>94</v>
      </c>
      <c r="AE40" s="415" t="n">
        <v>93</v>
      </c>
      <c r="AF40" s="416" t="s">
        <v>93</v>
      </c>
      <c r="AG40" s="417" t="n">
        <v>-24.3</v>
      </c>
      <c r="AH40" s="418" t="s">
        <v>94</v>
      </c>
      <c r="AI40" s="415" t="n">
        <v>539</v>
      </c>
      <c r="AJ40" s="416" t="s">
        <v>93</v>
      </c>
      <c r="AK40" s="417" t="n">
        <v>12.3</v>
      </c>
      <c r="AL40" s="418" t="s">
        <v>94</v>
      </c>
      <c r="AM40" s="415" t="n">
        <v>427</v>
      </c>
      <c r="AN40" s="416" t="s">
        <v>93</v>
      </c>
      <c r="AO40" s="417" t="n">
        <v>4.3</v>
      </c>
      <c r="AP40" s="418" t="s">
        <v>94</v>
      </c>
      <c r="AQ40" s="415" t="n">
        <v>20</v>
      </c>
      <c r="AR40" s="416" t="s">
        <v>93</v>
      </c>
      <c r="AS40" s="417" t="n">
        <v>98.8</v>
      </c>
      <c r="AT40" s="418" t="s">
        <v>94</v>
      </c>
      <c r="AU40" s="415" t="n">
        <v>342</v>
      </c>
      <c r="AV40" s="416" t="s">
        <v>93</v>
      </c>
      <c r="AW40" s="417" t="n">
        <v>1.7</v>
      </c>
      <c r="AX40" s="418" t="s">
        <v>94</v>
      </c>
      <c r="AY40" s="415" t="n">
        <v>995</v>
      </c>
      <c r="AZ40" s="416" t="s">
        <v>93</v>
      </c>
      <c r="BA40" s="417" t="n">
        <v>-7.8</v>
      </c>
      <c r="BB40" s="418" t="s">
        <v>94</v>
      </c>
      <c r="BC40" s="415" t="n">
        <v>554</v>
      </c>
      <c r="BD40" s="416" t="s">
        <v>93</v>
      </c>
      <c r="BE40" s="417" t="n">
        <v>-6.9</v>
      </c>
      <c r="BF40" s="418" t="s">
        <v>94</v>
      </c>
      <c r="BG40" s="415" t="n">
        <v>597</v>
      </c>
      <c r="BH40" s="416" t="s">
        <v>93</v>
      </c>
      <c r="BI40" s="417" t="n">
        <v>37.7</v>
      </c>
      <c r="BJ40" s="418" t="s">
        <v>94</v>
      </c>
      <c r="BK40" s="415" t="n">
        <v>92</v>
      </c>
      <c r="BL40" s="416" t="s">
        <v>93</v>
      </c>
      <c r="BM40" s="417" t="n">
        <v>11.7</v>
      </c>
      <c r="BN40" s="418" t="s">
        <v>94</v>
      </c>
    </row>
  </sheetData>
  <mergeCells count="9">
    <mergeCell ref="A2:BN2"/>
    <mergeCell ref="W8:Z8"/>
    <mergeCell ref="AA8:AD8"/>
    <mergeCell ref="AE8:AH8"/>
    <mergeCell ref="AU8:AX8"/>
    <mergeCell ref="K9:N9"/>
    <mergeCell ref="O9:R9"/>
    <mergeCell ref="BC9:BF9"/>
    <mergeCell ref="BK9:BN9"/>
  </mergeCells>
  <printOptions headings="false" gridLines="false" gridLinesSet="true" horizontalCentered="false" verticalCentered="false"/>
  <pageMargins left="0.209722222222222" right="0.2" top="0.55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23:37Z</dcterms:created>
  <dc:creator>JLA</dc:creator>
  <dc:description/>
  <dc:language>en-US</dc:language>
  <cp:lastModifiedBy>ＪＬＡ</cp:lastModifiedBy>
  <cp:lastPrinted>2003-07-16T07:59:13Z</cp:lastPrinted>
  <cp:revision>0</cp:revision>
  <dc:subject/>
  <dc:title/>
</cp:coreProperties>
</file>