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sing percentage" sheetId="1" state="visible" r:id="rId2"/>
    <sheet name="Equipment type" sheetId="2" state="visible" r:id="rId3"/>
    <sheet name="Lessee type" sheetId="3" state="visible" r:id="rId4"/>
    <sheet name="Apr.2005" sheetId="4" state="visible" r:id="rId5"/>
    <sheet name="Changes" sheetId="5" state="visible" r:id="rId6"/>
  </sheets>
  <definedNames>
    <definedName function="false" hidden="false" localSheetId="1" name="_xlnm.Print_Area" vbProcedure="false">'Equipment type'!$1:$65536</definedName>
    <definedName function="false" hidden="false" localSheetId="2" name="_xlnm.Print_Area" vbProcedure="false">'Lessee type'!$1:$65536</definedName>
    <definedName function="false" hidden="false" name="HTML_CodePage" vbProcedure="false">932</definedName>
    <definedName function="false" hidden="false" name="HTML_Control" vbProcedure="false">{"'ハンドブック１-(2)'!$A$44:$L$5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setsubi.htm"</definedName>
    <definedName function="false" hidden="false" name="HTML_Title" vbProcedure="false">""</definedName>
    <definedName function="false" hidden="false" localSheetId="0" name="HTML_Control" vbProcedure="false">{"'ハンドブック１-(2)'!$A$44:$L$50"}</definedName>
    <definedName function="false" hidden="false" localSheetId="1" name="HTML_Control" vbProcedure="false">{"'ハンドブック１-(2)'!$A$44:$L$50"}</definedName>
    <definedName function="false" hidden="false" localSheetId="2" name="HTML_Control" vbProcedure="false">{"'ハンドブック１-(2)'!$A$4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140">
  <si>
    <t xml:space="preserve">Changes in Leasing Transaction Volume and Leasing Capital Investment;</t>
  </si>
  <si>
    <t xml:space="preserve">Leasing Percentage to Total Private Capital Investment</t>
  </si>
  <si>
    <t xml:space="preserve">(Unit: 100 million yen, %)</t>
  </si>
  <si>
    <t xml:space="preserve">Fiscal Year</t>
  </si>
  <si>
    <t xml:space="preserve">Leasing Transaction Volume</t>
  </si>
  <si>
    <t xml:space="preserve">Leasing  Capital Investment</t>
  </si>
  <si>
    <t xml:space="preserve">Total Praivate Capital Investment </t>
  </si>
  <si>
    <t xml:space="preserve">Leasing Percentage</t>
  </si>
  <si>
    <r>
      <rPr>
        <sz val="10"/>
        <rFont val="ＭＳ Ｐゴシック"/>
        <family val="3"/>
        <charset val="128"/>
      </rPr>
      <t xml:space="preserve">(A</t>
    </r>
    <r>
      <rPr>
        <sz val="10"/>
        <rFont val="Noto Sans"/>
        <family val="2"/>
      </rPr>
      <t xml:space="preserve">）</t>
    </r>
  </si>
  <si>
    <t xml:space="preserve">Yearly Change</t>
  </si>
  <si>
    <t xml:space="preserve">(B)</t>
  </si>
  <si>
    <t xml:space="preserve">(C)</t>
  </si>
  <si>
    <t xml:space="preserve">(B)/(C)</t>
  </si>
  <si>
    <t xml:space="preserve">－</t>
  </si>
  <si>
    <t xml:space="preserve">1998</t>
  </si>
  <si>
    <t xml:space="preserve">1999</t>
  </si>
  <si>
    <t xml:space="preserve">2000</t>
  </si>
  <si>
    <t xml:space="preserve">2001</t>
  </si>
  <si>
    <t xml:space="preserve">2002</t>
  </si>
  <si>
    <t xml:space="preserve">2003</t>
  </si>
  <si>
    <r>
      <rPr>
        <sz val="10"/>
        <rFont val="Century"/>
        <family val="1"/>
      </rPr>
      <t xml:space="preserve">200</t>
    </r>
    <r>
      <rPr>
        <sz val="10"/>
        <rFont val="Noto Sans"/>
        <family val="2"/>
      </rPr>
      <t xml:space="preserve">４</t>
    </r>
  </si>
  <si>
    <r>
      <rPr>
        <sz val="7"/>
        <rFont val="ＭＳ Ｐゴシック"/>
        <family val="3"/>
        <charset val="128"/>
      </rPr>
      <t xml:space="preserve">※</t>
    </r>
    <r>
      <rPr>
        <sz val="7"/>
        <rFont val="Times New Roman"/>
        <family val="1"/>
      </rPr>
      <t xml:space="preserve">Total Private Capital Investment, based upon nominal value, is researched by the Cabinet Office.  The figures in FY 2004 is the preliminary one (released on May 17).</t>
    </r>
  </si>
  <si>
    <t xml:space="preserve">    </t>
  </si>
  <si>
    <t xml:space="preserve">Changes in Leasing Transaction Volume by Type of Equipment</t>
  </si>
  <si>
    <t xml:space="preserve">(Unit: in 100 million yen) </t>
  </si>
  <si>
    <t xml:space="preserve">FY 2001</t>
  </si>
  <si>
    <t xml:space="preserve">FY 2002</t>
  </si>
  <si>
    <t xml:space="preserve">FY 2003</t>
  </si>
  <si>
    <t xml:space="preserve">FY 2004</t>
  </si>
  <si>
    <t xml:space="preserve">Leasing Volume</t>
  </si>
  <si>
    <t xml:space="preserve">Component Ratio(%)</t>
  </si>
  <si>
    <t xml:space="preserve">Component Ratio (%)</t>
  </si>
  <si>
    <t xml:space="preserve">01/00</t>
  </si>
  <si>
    <t xml:space="preserve">02/01</t>
  </si>
  <si>
    <t xml:space="preserve">03/02</t>
  </si>
  <si>
    <t xml:space="preserve">04/03</t>
  </si>
  <si>
    <t xml:space="preserve">1</t>
  </si>
  <si>
    <t xml:space="preserve">Information and Communucation Equipment</t>
  </si>
  <si>
    <t xml:space="preserve">Computer Hardware</t>
  </si>
  <si>
    <t xml:space="preserve">Computer Software</t>
  </si>
  <si>
    <t xml:space="preserve">Telecommunication Equipment</t>
  </si>
  <si>
    <t xml:space="preserve">2</t>
  </si>
  <si>
    <t xml:space="preserve">Office Equipment</t>
  </si>
  <si>
    <t xml:space="preserve">3</t>
  </si>
  <si>
    <t xml:space="preserve">Industrial Equipment</t>
  </si>
  <si>
    <t xml:space="preserve">4</t>
  </si>
  <si>
    <t xml:space="preserve">Factory Equipment </t>
  </si>
  <si>
    <t xml:space="preserve">5</t>
  </si>
  <si>
    <t xml:space="preserve">Construction Equipment</t>
  </si>
  <si>
    <t xml:space="preserve">6</t>
  </si>
  <si>
    <t xml:space="preserve">Transport Equipment</t>
  </si>
  <si>
    <t xml:space="preserve">Automobile </t>
  </si>
  <si>
    <t xml:space="preserve">Vessel</t>
  </si>
  <si>
    <t xml:space="preserve">7</t>
  </si>
  <si>
    <t xml:space="preserve">Medical Equipment</t>
  </si>
  <si>
    <t xml:space="preserve">8</t>
  </si>
  <si>
    <t xml:space="preserve">Commercial and Service Equipment</t>
  </si>
  <si>
    <t xml:space="preserve">Commercial Equipment</t>
  </si>
  <si>
    <t xml:space="preserve">9</t>
  </si>
  <si>
    <t xml:space="preserve">Others</t>
  </si>
  <si>
    <t xml:space="preserve">Physical and Chemical Equipment</t>
  </si>
  <si>
    <t xml:space="preserve">Total</t>
  </si>
  <si>
    <t xml:space="preserve">Corporations researched</t>
  </si>
  <si>
    <t xml:space="preserve">(note) The yearly change 04/03 of "Computer Hardware" is calculated from the total amount of "Computer Hardwere" and "Computer Software" in FY 2004.</t>
  </si>
  <si>
    <t xml:space="preserve">Changes in Leasing Transaction Volume by Size of Lessee</t>
  </si>
  <si>
    <t xml:space="preserve">(Unit: in 100 million yen)</t>
  </si>
  <si>
    <t xml:space="preserve">Large Companies</t>
  </si>
  <si>
    <t xml:space="preserve">Small and Medium Sized Companies</t>
  </si>
  <si>
    <t xml:space="preserve">Public Sector and Others</t>
  </si>
  <si>
    <t xml:space="preserve">Changes in Leasing Transaction Volume by Type of Business of Lessee</t>
  </si>
  <si>
    <t xml:space="preserve">Primary Sector</t>
  </si>
  <si>
    <t xml:space="preserve">Manufacturing Sector</t>
  </si>
  <si>
    <t xml:space="preserve">Non-manufacturing Sector</t>
  </si>
  <si>
    <t xml:space="preserve">*For comparison with the previous year, the figures of Construction Sector below is added to those of Non-manufacturing Sector in FY 2004 above.</t>
  </si>
  <si>
    <r>
      <rPr>
        <b val="true"/>
        <sz val="12"/>
        <rFont val="ＭＳ Ｐゴシック"/>
        <family val="3"/>
        <charset val="128"/>
      </rPr>
      <t xml:space="preserve">◇</t>
    </r>
    <r>
      <rPr>
        <b val="true"/>
        <sz val="12"/>
        <rFont val="Times New Roman"/>
        <family val="1"/>
      </rPr>
      <t xml:space="preserve"> Breakdown of Leasing Transaction Volume by Type of Business of Lessee in FY2004</t>
    </r>
  </si>
  <si>
    <t xml:space="preserve">Construction Sector</t>
  </si>
  <si>
    <t xml:space="preserve">(1) Foods</t>
  </si>
  <si>
    <t xml:space="preserve">(2) Textile, Wood, Pulp</t>
  </si>
  <si>
    <t xml:space="preserve">(3) Chemical, Oil, Prastic Product</t>
  </si>
  <si>
    <t xml:space="preserve">(4) Iron and Steel, Ferrous and Non-ferrous Metal</t>
  </si>
  <si>
    <t xml:space="preserve">(5) General, Electrical, Communication, Transport Machinery</t>
  </si>
  <si>
    <t xml:space="preserve">(6) Others</t>
  </si>
  <si>
    <t xml:space="preserve">(1) Electricity, Gas, Heat, Water</t>
  </si>
  <si>
    <t xml:space="preserve">(2) Communications</t>
  </si>
  <si>
    <t xml:space="preserve">(3) Transport</t>
  </si>
  <si>
    <t xml:space="preserve">(4) Wholesale and Retail</t>
  </si>
  <si>
    <t xml:space="preserve">(5) Financing and Insurance</t>
  </si>
  <si>
    <t xml:space="preserve">(6)  Real estate</t>
  </si>
  <si>
    <t xml:space="preserve">(7) Restaurant, Lodging</t>
  </si>
  <si>
    <t xml:space="preserve">(8) Medical and Welfare Service</t>
  </si>
  <si>
    <t xml:space="preserve">(9) Other Service</t>
  </si>
  <si>
    <r>
      <rPr>
        <b val="true"/>
        <sz val="22"/>
        <rFont val="Times New Roman"/>
        <family val="1"/>
      </rPr>
      <t xml:space="preserve">    </t>
    </r>
    <r>
      <rPr>
        <b val="true"/>
        <u val="single"/>
        <sz val="22"/>
        <rFont val="Times New Roman"/>
        <family val="1"/>
      </rPr>
      <t xml:space="preserve">Leasing Volume by Type of Equipment  (Apr. 2005)</t>
    </r>
  </si>
  <si>
    <t xml:space="preserve">Leasing cases</t>
  </si>
  <si>
    <t xml:space="preserve">Component</t>
  </si>
  <si>
    <t xml:space="preserve">Year-on-year Change</t>
  </si>
  <si>
    <r>
      <rPr>
        <sz val="10"/>
        <rFont val="Times New Roman"/>
        <family val="1"/>
      </rPr>
      <t xml:space="preserve">Ratio </t>
    </r>
    <r>
      <rPr>
        <sz val="10"/>
        <rFont val="Trebuchet MS"/>
        <family val="2"/>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in million yen)</t>
  </si>
  <si>
    <t xml:space="preserve">Ratio (%)</t>
  </si>
  <si>
    <t xml:space="preserve">１</t>
  </si>
  <si>
    <t xml:space="preserve">(</t>
  </si>
  <si>
    <t xml:space="preserve">)</t>
  </si>
  <si>
    <t xml:space="preserve">-</t>
  </si>
  <si>
    <t xml:space="preserve">２</t>
  </si>
  <si>
    <t xml:space="preserve">３</t>
  </si>
  <si>
    <t xml:space="preserve">４</t>
  </si>
  <si>
    <t xml:space="preserve">５</t>
  </si>
  <si>
    <t xml:space="preserve">６</t>
  </si>
  <si>
    <t xml:space="preserve">７</t>
  </si>
  <si>
    <t xml:space="preserve">８</t>
  </si>
  <si>
    <t xml:space="preserve">９</t>
  </si>
  <si>
    <r>
      <rPr>
        <sz val="7.5"/>
        <rFont val="ＭＳ Ｐゴシック"/>
        <family val="3"/>
        <charset val="128"/>
      </rPr>
      <t xml:space="preserve">(note) The year-on-year change of "Computer Hardware" is calculated from the total amount an</t>
    </r>
    <r>
      <rPr>
        <sz val="7.5"/>
        <rFont val="Noto Sans"/>
        <family val="2"/>
      </rPr>
      <t xml:space="preserve">ｄ </t>
    </r>
    <r>
      <rPr>
        <sz val="7.5"/>
        <rFont val="ＭＳ Ｐゴシック"/>
        <family val="3"/>
        <charset val="128"/>
      </rPr>
      <t xml:space="preserve">number of  "Computer Hardwere" and  "Computer Software".</t>
    </r>
  </si>
  <si>
    <r>
      <rPr>
        <sz val="10"/>
        <rFont val="Noto Sans"/>
        <family val="2"/>
      </rPr>
      <t xml:space="preserve">【</t>
    </r>
    <r>
      <rPr>
        <sz val="10"/>
        <rFont val="Times New Roman"/>
        <family val="1"/>
      </rPr>
      <t xml:space="preserve">Corporations researched: 257</t>
    </r>
    <r>
      <rPr>
        <sz val="10"/>
        <rFont val="Noto Sans"/>
        <family val="2"/>
      </rPr>
      <t xml:space="preserve">】</t>
    </r>
  </si>
  <si>
    <t xml:space="preserve">Changes in Leasing Transaction Volume</t>
  </si>
  <si>
    <r>
      <rPr>
        <sz val="8"/>
        <rFont val="Times New Roman"/>
        <family val="1"/>
      </rPr>
      <t xml:space="preserve">Unit</t>
    </r>
    <r>
      <rPr>
        <sz val="8"/>
        <rFont val="ＭＳ Ｐゴシック"/>
        <family val="3"/>
        <charset val="128"/>
      </rPr>
      <t xml:space="preserve">: </t>
    </r>
    <r>
      <rPr>
        <sz val="8"/>
        <rFont val="Times New Roman"/>
        <family val="1"/>
      </rPr>
      <t xml:space="preserve">in 100 Million Yen, Yearly Changes: Parenthesized</t>
    </r>
  </si>
  <si>
    <t xml:space="preserve">Information and Communication Equipment</t>
  </si>
  <si>
    <t xml:space="preserve">Industry Equipment</t>
  </si>
  <si>
    <t xml:space="preserve">Factory Equipment</t>
  </si>
  <si>
    <t xml:space="preserve">Computer Hardware </t>
  </si>
  <si>
    <t xml:space="preserve">Computer Software </t>
  </si>
  <si>
    <t xml:space="preserve">Automobile</t>
  </si>
  <si>
    <r>
      <rPr>
        <sz val="4.5"/>
        <rFont val="Times New Roman"/>
        <family val="1"/>
      </rPr>
      <t xml:space="preserve">Calendar</t>
    </r>
    <r>
      <rPr>
        <sz val="5"/>
        <rFont val="Times New Roman"/>
        <family val="1"/>
      </rPr>
      <t xml:space="preserve"> year</t>
    </r>
  </si>
  <si>
    <t xml:space="preserve">(Final Figures)</t>
  </si>
  <si>
    <t xml:space="preserve">Half Year</t>
  </si>
  <si>
    <t xml:space="preserve"> '03   4-9</t>
  </si>
  <si>
    <t xml:space="preserve">          10-3</t>
  </si>
  <si>
    <t xml:space="preserve"> '04   4-9</t>
  </si>
  <si>
    <t xml:space="preserve">Quarter Year</t>
  </si>
  <si>
    <t xml:space="preserve"> '03  4-6</t>
  </si>
  <si>
    <t xml:space="preserve">          7-9</t>
  </si>
  <si>
    <t xml:space="preserve">         10-12</t>
  </si>
  <si>
    <t xml:space="preserve"> 1-3</t>
  </si>
  <si>
    <t xml:space="preserve"> '04  4-6</t>
  </si>
  <si>
    <t xml:space="preserve">Monthly</t>
  </si>
  <si>
    <t xml:space="preserve"> '04      4</t>
  </si>
  <si>
    <t xml:space="preserve">10</t>
  </si>
  <si>
    <t xml:space="preserve">11</t>
  </si>
  <si>
    <t xml:space="preserve">12</t>
  </si>
  <si>
    <t xml:space="preserve"> '05      1</t>
  </si>
  <si>
    <t xml:space="preserve">(note) The yearly change in FY 2004(determinate) and the ratio of the same month the previous year of "Computer Hardware" is calculated from the total amount of "Computer Hardwere" and "Computer Software" .</t>
  </si>
</sst>
</file>

<file path=xl/styles.xml><?xml version="1.0" encoding="utf-8"?>
<styleSheet xmlns="http://schemas.openxmlformats.org/spreadsheetml/2006/main">
  <numFmts count="15">
    <numFmt numFmtId="164" formatCode="General"/>
    <numFmt numFmtId="165" formatCode="#,##0_ "/>
    <numFmt numFmtId="166" formatCode="#,##0.0_ "/>
    <numFmt numFmtId="167" formatCode="0.00_);[RED]\(0.00\)"/>
    <numFmt numFmtId="168" formatCode="@"/>
    <numFmt numFmtId="169" formatCode="#,##0_ ;[RED]\-#,##0\ "/>
    <numFmt numFmtId="170" formatCode="#,##0.0_);\(#,##0.0\)"/>
    <numFmt numFmtId="171" formatCode="#,##0_);\(#,##0\)"/>
    <numFmt numFmtId="172" formatCode="0.0_);[RED]\(0.0\)"/>
    <numFmt numFmtId="173" formatCode="#,##0_);[RED]\(#,##0\)"/>
    <numFmt numFmtId="174" formatCode="\\#,##0;[RED]&quot;\-&quot;#,##0"/>
    <numFmt numFmtId="175" formatCode="0.0_ "/>
    <numFmt numFmtId="176" formatCode="0.0%"/>
    <numFmt numFmtId="177" formatCode="\ #,##0.0;&quot;▲ &quot;#,##0.0"/>
    <numFmt numFmtId="178" formatCode="[$-409]#,##0_);[RED]\(#,##0\)"/>
  </numFmts>
  <fonts count="3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Terminal"/>
      <family val="0"/>
      <charset val="128"/>
    </font>
    <font>
      <sz val="10"/>
      <name val="ＭＳ Ｐゴシック"/>
      <family val="3"/>
      <charset val="128"/>
    </font>
    <font>
      <b val="true"/>
      <sz val="14"/>
      <name val="Times New Roman"/>
      <family val="1"/>
    </font>
    <font>
      <sz val="10"/>
      <name val="Times New Roman"/>
      <family val="1"/>
    </font>
    <font>
      <sz val="10"/>
      <name val="Noto Sans"/>
      <family val="2"/>
    </font>
    <font>
      <sz val="10"/>
      <name val="Century"/>
      <family val="1"/>
    </font>
    <font>
      <sz val="10"/>
      <name val="ＭＳ 明朝"/>
      <family val="1"/>
      <charset val="128"/>
    </font>
    <font>
      <sz val="7"/>
      <name val="ＭＳ Ｐゴシック"/>
      <family val="3"/>
      <charset val="128"/>
    </font>
    <font>
      <sz val="7"/>
      <name val="Times New Roman"/>
      <family val="1"/>
    </font>
    <font>
      <b val="true"/>
      <u val="single"/>
      <sz val="22"/>
      <name val="ＭＳ Ｐゴシック"/>
      <family val="3"/>
      <charset val="128"/>
    </font>
    <font>
      <b val="true"/>
      <sz val="22"/>
      <name val="ＭＳ Ｐゴシック"/>
      <family val="3"/>
      <charset val="128"/>
    </font>
    <font>
      <b val="true"/>
      <u val="single"/>
      <sz val="16"/>
      <name val="Times New Roman"/>
      <family val="1"/>
    </font>
    <font>
      <sz val="8"/>
      <name val="Times New Roman"/>
      <family val="1"/>
    </font>
    <font>
      <sz val="6"/>
      <name val="Times New Roman"/>
      <family val="1"/>
    </font>
    <font>
      <sz val="8"/>
      <name val="ＭＳ Ｐゴシック"/>
      <family val="3"/>
      <charset val="128"/>
    </font>
    <font>
      <sz val="9"/>
      <name val="ＭＳ 明朝"/>
      <family val="1"/>
      <charset val="128"/>
    </font>
    <font>
      <sz val="9"/>
      <name val="Century"/>
      <family val="1"/>
    </font>
    <font>
      <b val="true"/>
      <sz val="12"/>
      <name val="ＭＳ Ｐゴシック"/>
      <family val="3"/>
      <charset val="128"/>
    </font>
    <font>
      <b val="true"/>
      <sz val="12"/>
      <name val="Times New Roman"/>
      <family val="1"/>
    </font>
    <font>
      <sz val="12"/>
      <name val="ＭＳ Ｐゴシック"/>
      <family val="3"/>
      <charset val="128"/>
    </font>
    <font>
      <b val="true"/>
      <sz val="22"/>
      <name val="Times New Roman"/>
      <family val="1"/>
    </font>
    <font>
      <b val="true"/>
      <u val="single"/>
      <sz val="22"/>
      <name val="Times New Roman"/>
      <family val="1"/>
    </font>
    <font>
      <sz val="10"/>
      <name val="Trebuchet MS"/>
      <family val="2"/>
    </font>
    <font>
      <sz val="10"/>
      <name val="ＭＳ Ｐ明朝"/>
      <family val="1"/>
      <charset val="128"/>
    </font>
    <font>
      <sz val="7.5"/>
      <name val="ＭＳ Ｐゴシック"/>
      <family val="3"/>
      <charset val="128"/>
    </font>
    <font>
      <sz val="7.5"/>
      <name val="Noto Sans"/>
      <family val="2"/>
    </font>
    <font>
      <sz val="12"/>
      <name val="Times New Roman"/>
      <family val="1"/>
    </font>
    <font>
      <b val="true"/>
      <i val="true"/>
      <sz val="14"/>
      <name val="HG丸ｺﾞｼｯｸM-PRO"/>
      <family val="3"/>
      <charset val="128"/>
    </font>
    <font>
      <b val="true"/>
      <i val="true"/>
      <sz val="14"/>
      <name val="Times New Roman"/>
      <family val="1"/>
    </font>
    <font>
      <sz val="6"/>
      <name val="ＭＳ Ｐゴシック"/>
      <family val="3"/>
      <charset val="128"/>
    </font>
    <font>
      <sz val="5"/>
      <name val="Times New Roman"/>
      <family val="1"/>
    </font>
    <font>
      <sz val="4.5"/>
      <name val="Times New Roman"/>
      <family val="1"/>
    </font>
    <font>
      <sz val="5"/>
      <name val="ＭＳ Ｐゴシック"/>
      <family val="3"/>
      <charset val="128"/>
    </font>
  </fonts>
  <fills count="2">
    <fill>
      <patternFill patternType="none"/>
    </fill>
    <fill>
      <patternFill patternType="gray125"/>
    </fill>
  </fills>
  <borders count="1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double"/>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double"/>
      <top/>
      <bottom style="hair"/>
      <diagonal/>
    </border>
    <border diagonalUp="false" diagonalDown="false">
      <left/>
      <right style="hair"/>
      <top style="hair"/>
      <bottom style="thin"/>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style="hair"/>
      <right style="double"/>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hair"/>
      <right style="double"/>
      <top style="double"/>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bottom style="double"/>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right style="double"/>
      <top style="thin"/>
      <bottom/>
      <diagonal/>
    </border>
    <border diagonalUp="false" diagonalDown="false">
      <left/>
      <right style="double"/>
      <top style="thin"/>
      <bottom style="thin"/>
      <diagonal/>
    </border>
    <border diagonalUp="false" diagonalDown="false">
      <left style="hair"/>
      <right style="thin"/>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bottom/>
      <diagonal/>
    </border>
    <border diagonalUp="false" diagonalDown="false">
      <left style="hair"/>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double"/>
      <top/>
      <bottom style="thin"/>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style="thin"/>
      <right/>
      <top style="thin"/>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top style="dashed"/>
      <bottom style="dashed"/>
      <diagonal/>
    </border>
    <border diagonalUp="false" diagonalDown="false">
      <left style="thin"/>
      <right/>
      <top/>
      <bottom style="dashed"/>
      <diagonal/>
    </border>
    <border diagonalUp="false" diagonalDown="false">
      <left/>
      <right style="thin"/>
      <top style="thin"/>
      <bottom style="dashed"/>
      <diagonal/>
    </border>
    <border diagonalUp="false" diagonalDown="false">
      <left/>
      <right/>
      <top style="thin"/>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11" xfId="21" applyFont="true" applyBorder="true" applyAlignment="true" applyProtection="true">
      <alignment horizontal="right" vertical="bottom" textRotation="0" wrapText="false" indent="0" shrinkToFit="false"/>
      <protection locked="true" hidden="false"/>
    </xf>
    <xf numFmtId="169" fontId="10" fillId="0" borderId="11" xfId="21"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left" vertical="bottom" textRotation="0" wrapText="false" indent="0" shrinkToFit="false"/>
      <protection locked="true" hidden="false"/>
    </xf>
    <xf numFmtId="165" fontId="6" fillId="0" borderId="28"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4" fillId="0" borderId="29" xfId="0" applyFont="true" applyBorder="true" applyAlignment="true" applyProtection="false">
      <alignment horizontal="left" vertical="center" textRotation="0" wrapText="false" indent="0" shrinkToFit="false"/>
      <protection locked="true" hidden="false"/>
    </xf>
    <xf numFmtId="168" fontId="11" fillId="0" borderId="28" xfId="0" applyFont="true" applyBorder="true" applyAlignment="true" applyProtection="false">
      <alignment horizontal="left" vertical="center" textRotation="0" wrapText="false" indent="0" shrinkToFit="false"/>
      <protection locked="true" hidden="false"/>
    </xf>
    <xf numFmtId="168" fontId="11" fillId="0" borderId="30"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center" vertical="center" textRotation="0" wrapText="false" indent="0" shrinkToFit="false"/>
      <protection locked="true" hidden="false"/>
    </xf>
    <xf numFmtId="168" fontId="11" fillId="0" borderId="3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33" xfId="0" applyFont="true" applyBorder="true" applyAlignment="true" applyProtection="false">
      <alignment horizontal="center" vertical="center" textRotation="0" wrapText="false" indent="0" shrinkToFit="false"/>
      <protection locked="true" hidden="false"/>
    </xf>
    <xf numFmtId="168" fontId="17" fillId="0" borderId="34" xfId="0" applyFont="true" applyBorder="true" applyAlignment="true" applyProtection="false">
      <alignment horizontal="center" vertical="center" textRotation="0" wrapText="true" indent="0" shrinkToFit="false"/>
      <protection locked="true" hidden="false"/>
    </xf>
    <xf numFmtId="168" fontId="18" fillId="0" borderId="27" xfId="0" applyFont="true" applyBorder="true" applyAlignment="true" applyProtection="false">
      <alignment horizontal="justify" vertical="center" textRotation="0" wrapText="false" indent="0" shrinkToFit="false"/>
      <protection locked="true" hidden="false"/>
    </xf>
    <xf numFmtId="168" fontId="18" fillId="0" borderId="35" xfId="0" applyFont="true" applyBorder="true" applyAlignment="true" applyProtection="false">
      <alignment horizontal="justify"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true" indent="0" shrinkToFit="false"/>
      <protection locked="true" hidden="false"/>
    </xf>
    <xf numFmtId="165" fontId="10" fillId="0" borderId="36" xfId="0" applyFont="true" applyBorder="true" applyAlignment="true" applyProtection="false">
      <alignment horizontal="right" vertical="center" textRotation="0" wrapText="false" indent="0" shrinkToFit="false"/>
      <protection locked="true" hidden="false"/>
    </xf>
    <xf numFmtId="170" fontId="10" fillId="0" borderId="37" xfId="0" applyFont="true" applyBorder="true" applyAlignment="true" applyProtection="false">
      <alignment horizontal="right" vertical="center" textRotation="0" wrapText="false" indent="0" shrinkToFit="false"/>
      <protection locked="true" hidden="false"/>
    </xf>
    <xf numFmtId="171" fontId="10" fillId="0" borderId="36" xfId="0" applyFont="true" applyBorder="true" applyAlignment="true" applyProtection="false">
      <alignment horizontal="general" vertical="center" textRotation="0" wrapText="false" indent="0" shrinkToFit="false"/>
      <protection locked="true" hidden="false"/>
    </xf>
    <xf numFmtId="171" fontId="10" fillId="0" borderId="38"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general"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2" fontId="10" fillId="0" borderId="4" xfId="0" applyFont="true" applyBorder="true" applyAlignment="true" applyProtection="false">
      <alignment horizontal="right"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true"/>
      <protection locked="true" hidden="false"/>
    </xf>
    <xf numFmtId="170" fontId="8" fillId="0" borderId="16" xfId="0" applyFont="true" applyBorder="true" applyAlignment="true" applyProtection="false">
      <alignment horizontal="general" vertical="center" textRotation="0" wrapText="false" indent="0" shrinkToFit="tru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general" vertical="center" textRotation="0" wrapText="false" indent="0" shrinkToFit="false"/>
      <protection locked="true" hidden="false"/>
    </xf>
    <xf numFmtId="171" fontId="10" fillId="0" borderId="42" xfId="0" applyFont="true" applyBorder="true" applyAlignment="true" applyProtection="false">
      <alignment horizontal="general"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0" fontId="10" fillId="0" borderId="1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true"/>
      <protection locked="true" hidden="false"/>
    </xf>
    <xf numFmtId="170" fontId="8" fillId="0" borderId="27" xfId="0" applyFont="true" applyBorder="true" applyAlignment="true" applyProtection="false">
      <alignment horizontal="general" vertical="center" textRotation="0" wrapText="false" indent="0" shrinkToFit="tru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71" fontId="10" fillId="0" borderId="5" xfId="0" applyFont="true" applyBorder="true" applyAlignment="true" applyProtection="false">
      <alignment horizontal="general" vertical="center" textRotation="0" wrapText="false" indent="0" shrinkToFit="false"/>
      <protection locked="true" hidden="false"/>
    </xf>
    <xf numFmtId="171" fontId="10" fillId="0" borderId="13"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71" fontId="10" fillId="0" borderId="34"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2" fontId="10" fillId="0" borderId="8" xfId="0" applyFont="true" applyBorder="true" applyAlignment="true" applyProtection="false">
      <alignment horizontal="right"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true"/>
      <protection locked="true" hidden="false"/>
    </xf>
    <xf numFmtId="171" fontId="10" fillId="0" borderId="47" xfId="0" applyFont="true" applyBorder="true" applyAlignment="true" applyProtection="false">
      <alignment horizontal="general" vertical="center" textRotation="0" wrapText="false" indent="0" shrinkToFit="false"/>
      <protection locked="true" hidden="false"/>
    </xf>
    <xf numFmtId="170" fontId="10" fillId="0" borderId="48" xfId="0" applyFont="true" applyBorder="true" applyAlignment="true" applyProtection="false">
      <alignment horizontal="general"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false" indent="0" shrinkToFit="true"/>
      <protection locked="true" hidden="false"/>
    </xf>
    <xf numFmtId="171" fontId="10" fillId="0" borderId="9"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70" fontId="10" fillId="0" borderId="50" xfId="0" applyFont="true" applyBorder="true" applyAlignment="true" applyProtection="false">
      <alignment horizontal="general" vertical="center" textRotation="0" wrapText="false" indent="0" shrinkToFit="false"/>
      <protection locked="true" hidden="false"/>
    </xf>
    <xf numFmtId="172" fontId="10" fillId="0" borderId="3"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0" fontId="8" fillId="0" borderId="23" xfId="0" applyFont="true" applyBorder="true" applyAlignment="true" applyProtection="false">
      <alignment horizontal="general" vertical="center" textRotation="0" wrapText="false" indent="0" shrinkToFit="tru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0" fontId="10" fillId="0" borderId="27"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2" fontId="10" fillId="0" borderId="7" xfId="0" applyFont="true" applyBorder="tru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true"/>
      <protection locked="true" hidden="false"/>
    </xf>
    <xf numFmtId="171"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center" vertical="center" textRotation="0" wrapText="false" indent="0" shrinkToFit="false"/>
      <protection locked="true" hidden="false"/>
    </xf>
    <xf numFmtId="168" fontId="8" fillId="0" borderId="53" xfId="0" applyFont="true" applyBorder="true" applyAlignment="true" applyProtection="false">
      <alignment horizontal="general" vertical="center" textRotation="0" wrapText="false" indent="0" shrinkToFit="true"/>
      <protection locked="true" hidden="false"/>
    </xf>
    <xf numFmtId="170" fontId="8" fillId="0" borderId="54" xfId="0" applyFont="true" applyBorder="true" applyAlignment="true" applyProtection="false">
      <alignment horizontal="general" vertical="center" textRotation="0" wrapText="false" indent="0" shrinkToFit="true"/>
      <protection locked="true" hidden="false"/>
    </xf>
    <xf numFmtId="165" fontId="10" fillId="0" borderId="53" xfId="0" applyFont="true" applyBorder="true" applyAlignment="true" applyProtection="false">
      <alignment horizontal="right" vertical="center" textRotation="0" wrapText="false" indent="0" shrinkToFit="false"/>
      <protection locked="true" hidden="false"/>
    </xf>
    <xf numFmtId="170" fontId="10" fillId="0" borderId="55" xfId="0" applyFont="true" applyBorder="true" applyAlignment="true" applyProtection="false">
      <alignment horizontal="right" vertical="center" textRotation="0" wrapText="false" indent="0" shrinkToFit="false"/>
      <protection locked="true" hidden="false"/>
    </xf>
    <xf numFmtId="171" fontId="10" fillId="0" borderId="56"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0"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70" fontId="10" fillId="0" borderId="59" xfId="0" applyFont="true" applyBorder="true" applyAlignment="true" applyProtection="false">
      <alignment horizontal="general" vertical="center" textRotation="0" wrapText="false" indent="0" shrinkToFit="false"/>
      <protection locked="true" hidden="false"/>
    </xf>
    <xf numFmtId="170" fontId="8" fillId="0" borderId="60" xfId="0" applyFont="true" applyBorder="true" applyAlignment="true" applyProtection="false">
      <alignment horizontal="center" vertical="center" textRotation="0" wrapText="false" indent="0" shrinkToFit="false"/>
      <protection locked="true" hidden="false"/>
    </xf>
    <xf numFmtId="170" fontId="10" fillId="0" borderId="33" xfId="0" applyFont="true" applyBorder="true" applyAlignment="true" applyProtection="false">
      <alignment horizontal="right" vertical="center" textRotation="0" wrapText="false" indent="0" shrinkToFit="false"/>
      <protection locked="true" hidden="false"/>
    </xf>
    <xf numFmtId="170" fontId="10" fillId="0" borderId="61" xfId="0" applyFont="true" applyBorder="true" applyAlignment="true" applyProtection="false">
      <alignment horizontal="general" vertical="center" textRotation="0" wrapText="false" indent="0" shrinkToFit="false"/>
      <protection locked="true" hidden="false"/>
    </xf>
    <xf numFmtId="172" fontId="10" fillId="0" borderId="60" xfId="0" applyFont="true" applyBorder="true" applyAlignment="true" applyProtection="false">
      <alignment horizontal="right" vertical="center" textRotation="0" wrapText="false" indent="0" shrinkToFit="false"/>
      <protection locked="true" hidden="false"/>
    </xf>
    <xf numFmtId="170" fontId="10" fillId="0" borderId="60"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8" fillId="0" borderId="34"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false" indent="0" shrinkToFit="true"/>
      <protection locked="true" hidden="false"/>
    </xf>
    <xf numFmtId="173" fontId="10" fillId="0" borderId="47" xfId="0" applyFont="true" applyBorder="true" applyAlignment="true" applyProtection="false">
      <alignment horizontal="general" vertical="center" textRotation="0" wrapText="false" indent="0" shrinkToFit="false"/>
      <protection locked="true" hidden="false"/>
    </xf>
    <xf numFmtId="170" fontId="10" fillId="0" borderId="62" xfId="0" applyFont="true" applyBorder="true" applyAlignment="true" applyProtection="false">
      <alignment horizontal="right" vertical="center" textRotation="0" wrapText="false" indent="0" shrinkToFit="false"/>
      <protection locked="true" hidden="false"/>
    </xf>
    <xf numFmtId="171" fontId="10" fillId="0" borderId="63"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left" vertical="center" textRotation="0" wrapText="false" indent="0" shrinkToFit="true"/>
      <protection locked="true" hidden="false"/>
    </xf>
    <xf numFmtId="171" fontId="10" fillId="0" borderId="64" xfId="0" applyFont="true" applyBorder="true" applyAlignment="true" applyProtection="false">
      <alignment horizontal="right" vertical="center" textRotation="0" wrapText="false" indent="0" shrinkToFit="false"/>
      <protection locked="true" hidden="false"/>
    </xf>
    <xf numFmtId="172" fontId="10" fillId="0" borderId="44" xfId="0" applyFont="true" applyBorder="true" applyAlignment="true" applyProtection="false">
      <alignment horizontal="right" vertical="center" textRotation="0" wrapText="false" indent="0" shrinkToFit="false"/>
      <protection locked="true" hidden="false"/>
    </xf>
    <xf numFmtId="170" fontId="8" fillId="0" borderId="65" xfId="0" applyFont="true" applyBorder="true" applyAlignment="true" applyProtection="false">
      <alignment horizontal="left" vertical="center" textRotation="0" wrapText="false" indent="0" shrinkToFit="true"/>
      <protection locked="true" hidden="false"/>
    </xf>
    <xf numFmtId="171" fontId="10" fillId="0" borderId="66" xfId="0" applyFont="true" applyBorder="true" applyAlignment="true" applyProtection="false">
      <alignment horizontal="right" vertical="center" textRotation="0" wrapText="false" indent="0" shrinkToFit="false"/>
      <protection locked="true" hidden="false"/>
    </xf>
    <xf numFmtId="170" fontId="10" fillId="0" borderId="67" xfId="0" applyFont="true" applyBorder="true" applyAlignment="true" applyProtection="false">
      <alignment horizontal="right" vertical="center" textRotation="0" wrapText="false" indent="0" shrinkToFit="false"/>
      <protection locked="true" hidden="false"/>
    </xf>
    <xf numFmtId="170" fontId="10" fillId="0" borderId="68" xfId="0" applyFont="true" applyBorder="true" applyAlignment="true" applyProtection="false">
      <alignment horizontal="general" vertical="center" textRotation="0" wrapText="false" indent="0" shrinkToFit="false"/>
      <protection locked="true" hidden="false"/>
    </xf>
    <xf numFmtId="170" fontId="10" fillId="0" borderId="69" xfId="0" applyFont="true" applyBorder="true" applyAlignment="true" applyProtection="false">
      <alignment horizontal="general" vertical="center" textRotation="0" wrapText="false" indent="0" shrinkToFit="false"/>
      <protection locked="true" hidden="false"/>
    </xf>
    <xf numFmtId="170" fontId="10" fillId="0" borderId="65" xfId="0" applyFont="true" applyBorder="true" applyAlignment="true" applyProtection="false">
      <alignment horizontal="general" vertical="center" textRotation="0" wrapText="false" indent="0" shrinkToFit="false"/>
      <protection locked="true" hidden="false"/>
    </xf>
    <xf numFmtId="171" fontId="10" fillId="0" borderId="70" xfId="0" applyFont="true" applyBorder="true" applyAlignment="true" applyProtection="false">
      <alignment horizontal="general" vertical="center" textRotation="0" wrapText="false" indent="0" shrinkToFit="false"/>
      <protection locked="true" hidden="false"/>
    </xf>
    <xf numFmtId="170" fontId="10" fillId="0" borderId="71" xfId="0" applyFont="true" applyBorder="true" applyAlignment="true" applyProtection="false">
      <alignment horizontal="general" vertical="center" textRotation="0" wrapText="false" indent="0" shrinkToFit="false"/>
      <protection locked="true" hidden="false"/>
    </xf>
    <xf numFmtId="171" fontId="10" fillId="0" borderId="72"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justify" vertical="center" textRotation="0" wrapText="false" indent="0" shrinkToFit="fals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70" fontId="10" fillId="0" borderId="30" xfId="0" applyFont="true" applyBorder="true" applyAlignment="true" applyProtection="false">
      <alignment horizontal="right" vertical="center" textRotation="0" wrapText="false" indent="0" shrinkToFit="false"/>
      <protection locked="true" hidden="false"/>
    </xf>
    <xf numFmtId="170" fontId="10" fillId="0" borderId="30" xfId="0" applyFont="true" applyBorder="true" applyAlignment="true" applyProtection="false">
      <alignment horizontal="general" vertical="center" textRotation="0" wrapText="false" indent="0" shrinkToFit="false"/>
      <protection locked="true" hidden="false"/>
    </xf>
    <xf numFmtId="170" fontId="10" fillId="0" borderId="73" xfId="0" applyFont="true" applyBorder="true" applyAlignment="true" applyProtection="false">
      <alignment horizontal="general" vertical="center" textRotation="0" wrapText="false" indent="0" shrinkToFit="false"/>
      <protection locked="true" hidden="false"/>
    </xf>
    <xf numFmtId="170"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right" vertical="center" textRotation="0" wrapText="false" indent="0" shrinkToFit="false"/>
      <protection locked="true" hidden="false"/>
    </xf>
    <xf numFmtId="170" fontId="10" fillId="0" borderId="62"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70" fontId="10" fillId="0" borderId="67" xfId="0" applyFont="true" applyBorder="true" applyAlignment="true" applyProtection="false">
      <alignment horizontal="general" vertical="center" textRotation="0" wrapText="false" indent="0" shrinkToFit="false"/>
      <protection locked="true" hidden="false"/>
    </xf>
    <xf numFmtId="170" fontId="10" fillId="0" borderId="75" xfId="0" applyFont="true" applyBorder="true" applyAlignment="true" applyProtection="false">
      <alignment horizontal="general" vertical="center" textRotation="0" wrapText="false" indent="0" shrinkToFit="false"/>
      <protection locked="true" hidden="false"/>
    </xf>
    <xf numFmtId="170" fontId="10" fillId="0" borderId="76" xfId="0" applyFont="true" applyBorder="true" applyAlignment="true" applyProtection="false">
      <alignment horizontal="general" vertical="center" textRotation="0" wrapText="false" indent="0" shrinkToFit="false"/>
      <protection locked="true" hidden="false"/>
    </xf>
    <xf numFmtId="172" fontId="10" fillId="0" borderId="52"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general" vertical="center" textRotation="0" wrapText="false" indent="0" shrinkToFit="false"/>
      <protection locked="true" hidden="false"/>
    </xf>
    <xf numFmtId="164" fontId="19" fillId="0" borderId="28" xfId="20" applyFont="true" applyBorder="true" applyAlignment="true" applyProtection="false">
      <alignment horizontal="left" vertical="top" textRotation="0" wrapText="false" indent="0" shrinkToFit="false"/>
      <protection locked="true" hidden="false"/>
    </xf>
    <xf numFmtId="170" fontId="20" fillId="0" borderId="28" xfId="0" applyFont="true" applyBorder="true" applyAlignment="true" applyProtection="false">
      <alignment horizontal="general" vertical="center" textRotation="0" wrapText="false" indent="0" shrinkToFit="false"/>
      <protection locked="true" hidden="false"/>
    </xf>
    <xf numFmtId="170" fontId="21" fillId="0" borderId="28"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right" vertical="center" textRotation="0" wrapText="false" indent="0" shrinkToFit="false"/>
      <protection locked="true" hidden="false"/>
    </xf>
    <xf numFmtId="170" fontId="10" fillId="0" borderId="28"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0" fontId="10" fillId="0" borderId="28"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77" xfId="20" applyFont="true" applyBorder="true" applyAlignment="true" applyProtection="false">
      <alignment horizontal="general" vertical="center" textRotation="0" wrapText="false" indent="0" shrinkToFit="false"/>
      <protection locked="true" hidden="false"/>
    </xf>
    <xf numFmtId="170" fontId="10" fillId="0" borderId="77" xfId="0" applyFont="true" applyBorder="true" applyAlignment="true" applyProtection="false">
      <alignment horizontal="general" vertical="center" textRotation="0" wrapText="false" indent="0" shrinkToFit="false"/>
      <protection locked="true" hidden="false"/>
    </xf>
    <xf numFmtId="170" fontId="10" fillId="0" borderId="78" xfId="0" applyFont="true" applyBorder="true" applyAlignment="true" applyProtection="false">
      <alignment horizontal="general" vertical="center" textRotation="0" wrapText="false" indent="0" shrinkToFit="false"/>
      <protection locked="true" hidden="false"/>
    </xf>
    <xf numFmtId="171" fontId="10" fillId="0" borderId="78" xfId="0" applyFont="true" applyBorder="true" applyAlignment="true" applyProtection="false">
      <alignment horizontal="right" vertical="center" textRotation="0" wrapText="false" indent="0" shrinkToFit="false"/>
      <protection locked="true" hidden="false"/>
    </xf>
    <xf numFmtId="170" fontId="10" fillId="0" borderId="78" xfId="0" applyFont="true" applyBorder="tru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right" vertical="center" textRotation="0" wrapText="false" indent="0" shrinkToFit="false"/>
      <protection locked="true" hidden="false"/>
    </xf>
    <xf numFmtId="171" fontId="10" fillId="0" borderId="78" xfId="0" applyFont="true" applyBorder="true" applyAlignment="true" applyProtection="false">
      <alignment horizontal="general" vertical="center" textRotation="0" wrapText="false" indent="0" shrinkToFit="false"/>
      <protection locked="true" hidden="false"/>
    </xf>
    <xf numFmtId="168" fontId="18" fillId="0" borderId="47"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justify" vertical="center" textRotation="0" wrapText="false" indent="0" shrinkToFit="false"/>
      <protection locked="true" hidden="false"/>
    </xf>
    <xf numFmtId="170" fontId="8" fillId="0" borderId="77" xfId="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70" fontId="10" fillId="0" borderId="79" xfId="0" applyFont="true" applyBorder="true" applyAlignment="true" applyProtection="false">
      <alignment horizontal="general" vertical="center" textRotation="0" wrapText="false" indent="0" shrinkToFit="false"/>
      <protection locked="true" hidden="false"/>
    </xf>
    <xf numFmtId="171" fontId="10" fillId="0" borderId="79" xfId="0" applyFont="true" applyBorder="true" applyAlignment="true" applyProtection="false">
      <alignment horizontal="right" vertical="center" textRotation="0" wrapText="false" indent="0" shrinkToFit="false"/>
      <protection locked="true" hidden="false"/>
    </xf>
    <xf numFmtId="170" fontId="10" fillId="0" borderId="79" xfId="0"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71" fontId="10" fillId="0" borderId="79"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0" fontId="8" fillId="0" borderId="80" xfId="0" applyFont="true" applyBorder="true" applyAlignment="true" applyProtection="false">
      <alignment horizontal="general" vertical="center" textRotation="0" wrapText="false" indent="0" shrinkToFit="false"/>
      <protection locked="true" hidden="false"/>
    </xf>
    <xf numFmtId="171" fontId="10" fillId="0" borderId="81"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71" fontId="10" fillId="0" borderId="81" xfId="0" applyFont="true" applyBorder="tru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general" vertical="center" textRotation="0" wrapText="false" indent="0" shrinkToFit="false"/>
      <protection locked="true" hidden="false"/>
    </xf>
    <xf numFmtId="170" fontId="8" fillId="0" borderId="82" xfId="0" applyFont="true" applyBorder="true" applyAlignment="true" applyProtection="false">
      <alignment horizontal="general"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false" indent="0" shrinkToFit="false"/>
      <protection locked="true" hidden="false"/>
    </xf>
    <xf numFmtId="170" fontId="8" fillId="0" borderId="83"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1" fontId="10" fillId="0" borderId="84"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85" xfId="0" applyFont="true" applyBorder="true" applyAlignment="true" applyProtection="false">
      <alignment horizontal="general" vertical="center" textRotation="0" wrapText="false" indent="0" shrinkToFit="false"/>
      <protection locked="true" hidden="false"/>
    </xf>
    <xf numFmtId="171" fontId="10" fillId="0" borderId="85" xfId="0" applyFont="true" applyBorder="true" applyAlignment="true" applyProtection="false">
      <alignment horizontal="right" vertical="center" textRotation="0" wrapText="false" indent="0" shrinkToFit="false"/>
      <protection locked="true" hidden="false"/>
    </xf>
    <xf numFmtId="170" fontId="10" fillId="0" borderId="85" xfId="0" applyFont="true" applyBorder="true" applyAlignment="true" applyProtection="false">
      <alignment horizontal="right" vertical="center" textRotation="0" wrapText="false" indent="0" shrinkToFit="false"/>
      <protection locked="true" hidden="false"/>
    </xf>
    <xf numFmtId="165" fontId="10" fillId="0" borderId="85" xfId="0" applyFont="true" applyBorder="true" applyAlignment="true" applyProtection="false">
      <alignment horizontal="right" vertical="center" textRotation="0" wrapText="false" indent="0" shrinkToFit="false"/>
      <protection locked="true" hidden="false"/>
    </xf>
    <xf numFmtId="164" fontId="8" fillId="0" borderId="82" xfId="20" applyFont="true" applyBorder="true" applyAlignment="true" applyProtection="false">
      <alignment horizontal="general" vertical="center" textRotation="0" wrapText="false" indent="0" shrinkToFit="false"/>
      <protection locked="true" hidden="false"/>
    </xf>
    <xf numFmtId="174" fontId="8" fillId="0" borderId="82" xfId="18" applyFont="true" applyBorder="true" applyAlignment="true" applyProtection="true">
      <alignment horizontal="general" vertical="center" textRotation="0" wrapText="false" indent="0" shrinkToFit="false"/>
      <protection locked="true" hidden="false"/>
    </xf>
    <xf numFmtId="170" fontId="10" fillId="0" borderId="86" xfId="0" applyFont="true" applyBorder="true" applyAlignment="true" applyProtection="false">
      <alignment horizontal="general" vertical="center" textRotation="0" wrapText="false" indent="0" shrinkToFit="false"/>
      <protection locked="true" hidden="false"/>
    </xf>
    <xf numFmtId="170" fontId="8" fillId="0" borderId="87" xfId="0" applyFont="true" applyBorder="true" applyAlignment="true" applyProtection="false">
      <alignment horizontal="general" vertical="center" textRotation="0" wrapText="false" indent="0" shrinkToFit="false"/>
      <protection locked="true" hidden="false"/>
    </xf>
    <xf numFmtId="170" fontId="10" fillId="0" borderId="84" xfId="0" applyFont="true" applyBorder="true" applyAlignment="true" applyProtection="false">
      <alignment horizontal="right" vertical="center" textRotation="0" wrapText="fals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70" fontId="8" fillId="0" borderId="88" xfId="0" applyFont="true" applyBorder="true" applyAlignment="true" applyProtection="false">
      <alignment horizontal="general" vertical="center" textRotation="0" wrapText="false" indent="0" shrinkToFit="false"/>
      <protection locked="true" hidden="false"/>
    </xf>
    <xf numFmtId="170" fontId="10" fillId="0" borderId="89" xfId="0" applyFont="true" applyBorder="true" applyAlignment="true" applyProtection="false">
      <alignment horizontal="general" vertical="center" textRotation="0" wrapText="false" indent="0" shrinkToFit="false"/>
      <protection locked="true" hidden="false"/>
    </xf>
    <xf numFmtId="171" fontId="10" fillId="0" borderId="89" xfId="0" applyFont="true" applyBorder="true" applyAlignment="true" applyProtection="false">
      <alignment horizontal="right" vertical="center" textRotation="0" wrapText="false" indent="0" shrinkToFit="false"/>
      <protection locked="true" hidden="false"/>
    </xf>
    <xf numFmtId="170" fontId="10" fillId="0" borderId="89" xfId="0" applyFont="true" applyBorder="true" applyAlignment="true" applyProtection="false">
      <alignment horizontal="right" vertical="center" textRotation="0" wrapText="false" indent="0" shrinkToFit="false"/>
      <protection locked="true" hidden="false"/>
    </xf>
    <xf numFmtId="165" fontId="10" fillId="0" borderId="89" xfId="0" applyFont="true" applyBorder="true" applyAlignment="true" applyProtection="false">
      <alignment horizontal="right" vertical="center" textRotation="0" wrapText="false" indent="0" shrinkToFit="false"/>
      <protection locked="true" hidden="false"/>
    </xf>
    <xf numFmtId="171" fontId="10" fillId="0" borderId="89" xfId="0" applyFont="true" applyBorder="true" applyAlignment="true" applyProtection="false">
      <alignment horizontal="general" vertical="center" textRotation="0" wrapText="false" indent="0" shrinkToFit="false"/>
      <protection locked="true" hidden="false"/>
    </xf>
    <xf numFmtId="170" fontId="10" fillId="0" borderId="90" xfId="0" applyFont="true" applyBorder="true" applyAlignment="true" applyProtection="false">
      <alignment horizontal="general" vertical="center" textRotation="0" wrapText="false" indent="0" shrinkToFit="false"/>
      <protection locked="true" hidden="false"/>
    </xf>
    <xf numFmtId="170" fontId="8" fillId="0" borderId="9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70" fontId="10" fillId="0" borderId="33"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11" fillId="0" borderId="86"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70" fontId="20" fillId="0" borderId="29" xfId="0" applyFont="true" applyBorder="true" applyAlignment="true" applyProtection="false">
      <alignment horizontal="center" vertical="center" textRotation="0" wrapText="false" indent="0" shrinkToFit="false"/>
      <protection locked="true" hidden="false"/>
    </xf>
    <xf numFmtId="170" fontId="8" fillId="0" borderId="78" xfId="0" applyFont="true" applyBorder="true" applyAlignment="true" applyProtection="false">
      <alignment horizontal="center" vertical="center" textRotation="0" wrapText="false" indent="0" shrinkToFit="false"/>
      <protection locked="true" hidden="false"/>
    </xf>
    <xf numFmtId="170" fontId="20" fillId="0" borderId="30" xfId="0" applyFont="true" applyBorder="true" applyAlignment="true" applyProtection="false">
      <alignment horizontal="center" vertical="center" textRotation="0" wrapText="false" indent="0" shrinkToFit="false"/>
      <protection locked="true" hidden="false"/>
    </xf>
    <xf numFmtId="170" fontId="11" fillId="0" borderId="29" xfId="0" applyFont="true" applyBorder="true" applyAlignment="true" applyProtection="false">
      <alignment horizontal="center" vertical="center" textRotation="0" wrapText="false" indent="0" shrinkToFit="false"/>
      <protection locked="true" hidden="false"/>
    </xf>
    <xf numFmtId="170" fontId="8" fillId="0" borderId="28" xfId="0" applyFont="true" applyBorder="true" applyAlignment="true" applyProtection="false">
      <alignment horizontal="center" vertical="center" textRotation="0" wrapText="false" indent="0" shrinkToFit="fals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70" fontId="18" fillId="0" borderId="29" xfId="0" applyFont="true" applyBorder="true" applyAlignment="true" applyProtection="false">
      <alignment horizontal="center" vertical="center" textRotation="0" wrapText="false" indent="0" shrinkToFit="false"/>
      <protection locked="true" hidden="false"/>
    </xf>
    <xf numFmtId="170" fontId="11" fillId="0" borderId="73" xfId="0" applyFont="true" applyBorder="true" applyAlignment="true" applyProtection="false">
      <alignment horizontal="center" vertical="center" textRotation="0" wrapText="false" indent="0" shrinkToFit="false"/>
      <protection locked="true" hidden="false"/>
    </xf>
    <xf numFmtId="170" fontId="11" fillId="0" borderId="28"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1" fillId="0" borderId="33" xfId="0" applyFont="true" applyBorder="true" applyAlignment="true" applyProtection="false">
      <alignment horizontal="center" vertical="center" textRotation="0" wrapText="false" indent="0" shrinkToFit="false"/>
      <protection locked="true" hidden="false"/>
    </xf>
    <xf numFmtId="170" fontId="11" fillId="0" borderId="32"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11" fillId="0" borderId="92"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70" fontId="11" fillId="0" borderId="85" xfId="0" applyFont="true" applyBorder="true" applyAlignment="true" applyProtection="false">
      <alignment horizontal="right" vertical="center" textRotation="0" wrapText="false" indent="0" shrinkToFit="false"/>
      <protection locked="true" hidden="false"/>
    </xf>
    <xf numFmtId="170" fontId="10" fillId="0" borderId="37" xfId="0" applyFont="true" applyBorder="true" applyAlignment="true" applyProtection="false">
      <alignment horizontal="left" vertical="center" textRotation="0" wrapText="false" indent="0" shrinkToFit="false"/>
      <protection locked="true" hidden="false"/>
    </xf>
    <xf numFmtId="170" fontId="10" fillId="0" borderId="93" xfId="0" applyFont="true" applyBorder="true" applyAlignment="true" applyProtection="false">
      <alignment horizontal="right" vertical="center" textRotation="0" wrapText="false" indent="0" shrinkToFit="false"/>
      <protection locked="true" hidden="false"/>
    </xf>
    <xf numFmtId="175" fontId="10" fillId="0" borderId="85" xfId="0" applyFont="true" applyBorder="true" applyAlignment="true" applyProtection="false">
      <alignment horizontal="right" vertical="center" textRotation="0" wrapText="false" indent="0" shrinkToFit="false"/>
      <protection locked="true" hidden="false"/>
    </xf>
    <xf numFmtId="176" fontId="10" fillId="0" borderId="37" xfId="0" applyFont="true" applyBorder="true" applyAlignment="true" applyProtection="false">
      <alignment horizontal="left" vertical="center" textRotation="0" wrapText="false" indent="0" shrinkToFit="false"/>
      <protection locked="true" hidden="false"/>
    </xf>
    <xf numFmtId="176" fontId="10" fillId="0" borderId="93" xfId="0" applyFont="true" applyBorder="true" applyAlignment="true" applyProtection="false">
      <alignment horizontal="right" vertical="center" textRotation="0" wrapText="false" indent="0" shrinkToFit="false"/>
      <protection locked="true" hidden="false"/>
    </xf>
    <xf numFmtId="166" fontId="10" fillId="0" borderId="85" xfId="0" applyFont="true" applyBorder="true" applyAlignment="true" applyProtection="false">
      <alignment horizontal="right" vertical="center" textRotation="0" wrapText="false" indent="0" shrinkToFit="false"/>
      <protection locked="true" hidden="false"/>
    </xf>
    <xf numFmtId="176" fontId="10" fillId="0" borderId="94" xfId="0" applyFont="true" applyBorder="true" applyAlignment="true" applyProtection="false">
      <alignment horizontal="left" vertical="center" textRotation="0" wrapText="false" indent="0" shrinkToFit="false"/>
      <protection locked="true" hidden="false"/>
    </xf>
    <xf numFmtId="176" fontId="10" fillId="0" borderId="85" xfId="0" applyFont="true" applyBorder="true" applyAlignment="true" applyProtection="false">
      <alignment horizontal="right" vertical="center" textRotation="0" wrapText="false" indent="0" shrinkToFit="false"/>
      <protection locked="true" hidden="false"/>
    </xf>
    <xf numFmtId="170" fontId="11" fillId="0" borderId="37"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70" fontId="11" fillId="0" borderId="81"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left" vertical="center" textRotation="0" wrapText="false" indent="0" shrinkToFit="false"/>
      <protection locked="true" hidden="false"/>
    </xf>
    <xf numFmtId="170" fontId="10" fillId="0" borderId="95" xfId="0" applyFont="true" applyBorder="true" applyAlignment="true" applyProtection="false">
      <alignment horizontal="right" vertical="center" textRotation="0" wrapText="false" indent="0" shrinkToFit="false"/>
      <protection locked="true" hidden="false"/>
    </xf>
    <xf numFmtId="175" fontId="10" fillId="0" borderId="81" xfId="0" applyFont="true" applyBorder="true" applyAlignment="true" applyProtection="false">
      <alignment horizontal="right" vertical="center" textRotation="0" wrapText="false" indent="0" shrinkToFit="false"/>
      <protection locked="true" hidden="false"/>
    </xf>
    <xf numFmtId="176" fontId="10" fillId="0" borderId="16" xfId="0" applyFont="true" applyBorder="true" applyAlignment="true" applyProtection="false">
      <alignment horizontal="left" vertical="center" textRotation="0" wrapText="false" indent="0" shrinkToFit="false"/>
      <protection locked="true" hidden="false"/>
    </xf>
    <xf numFmtId="176" fontId="10" fillId="0" borderId="95" xfId="0" applyFont="true" applyBorder="true" applyAlignment="true" applyProtection="false">
      <alignment horizontal="right" vertical="center" textRotation="0" wrapText="false" indent="0" shrinkToFit="false"/>
      <protection locked="true" hidden="false"/>
    </xf>
    <xf numFmtId="166" fontId="10" fillId="0" borderId="81" xfId="0" applyFont="true" applyBorder="true" applyAlignment="true" applyProtection="false">
      <alignment horizontal="right" vertical="center" textRotation="0" wrapText="false" indent="0" shrinkToFit="false"/>
      <protection locked="true" hidden="false"/>
    </xf>
    <xf numFmtId="176" fontId="10" fillId="0" borderId="96" xfId="0" applyFont="true" applyBorder="true" applyAlignment="true" applyProtection="false">
      <alignment horizontal="left" vertical="center" textRotation="0" wrapText="false" indent="0" shrinkToFit="false"/>
      <protection locked="true" hidden="false"/>
    </xf>
    <xf numFmtId="176" fontId="10" fillId="0" borderId="81" xfId="0" applyFont="true" applyBorder="true" applyAlignment="true" applyProtection="false">
      <alignment horizontal="right" vertical="center" textRotation="0" wrapText="false" indent="0" shrinkToFit="false"/>
      <protection locked="true" hidden="false"/>
    </xf>
    <xf numFmtId="170" fontId="10" fillId="0" borderId="81"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70" fontId="11" fillId="0" borderId="84" xfId="0" applyFont="true" applyBorder="true" applyAlignment="true" applyProtection="false">
      <alignment horizontal="right" vertical="center" textRotation="0" wrapText="false" indent="0" shrinkToFit="false"/>
      <protection locked="true" hidden="false"/>
    </xf>
    <xf numFmtId="171" fontId="10" fillId="0" borderId="84" xfId="0" applyFont="true" applyBorder="true" applyAlignment="true" applyProtection="false">
      <alignment horizontal="right" vertical="center" textRotation="0" wrapText="false" indent="0" shrinkToFit="false"/>
      <protection locked="true" hidden="false"/>
    </xf>
    <xf numFmtId="170" fontId="10" fillId="0" borderId="6" xfId="0" applyFont="true" applyBorder="true" applyAlignment="true" applyProtection="false">
      <alignment horizontal="left" vertical="center" textRotation="0" wrapText="false" indent="0" shrinkToFit="false"/>
      <protection locked="true" hidden="false"/>
    </xf>
    <xf numFmtId="170" fontId="10" fillId="0" borderId="97" xfId="0" applyFont="true" applyBorder="true" applyAlignment="true" applyProtection="false">
      <alignment horizontal="right" vertical="center" textRotation="0" wrapText="false" indent="0" shrinkToFit="false"/>
      <protection locked="true" hidden="false"/>
    </xf>
    <xf numFmtId="175" fontId="10" fillId="0" borderId="84" xfId="0" applyFont="true" applyBorder="true" applyAlignment="true" applyProtection="false">
      <alignment horizontal="right" vertical="center" textRotation="0" wrapText="false" indent="0" shrinkToFit="false"/>
      <protection locked="true" hidden="false"/>
    </xf>
    <xf numFmtId="176" fontId="10" fillId="0" borderId="6" xfId="0" applyFont="true" applyBorder="true" applyAlignment="true" applyProtection="false">
      <alignment horizontal="left" vertical="center" textRotation="0" wrapText="false" indent="0" shrinkToFit="false"/>
      <protection locked="true" hidden="false"/>
    </xf>
    <xf numFmtId="176" fontId="10" fillId="0" borderId="97" xfId="0" applyFont="true" applyBorder="true" applyAlignment="true" applyProtection="false">
      <alignment horizontal="right" vertical="center" textRotation="0" wrapText="false" indent="0" shrinkToFit="false"/>
      <protection locked="true" hidden="false"/>
    </xf>
    <xf numFmtId="166" fontId="10" fillId="0" borderId="84" xfId="0" applyFont="true" applyBorder="true" applyAlignment="true" applyProtection="false">
      <alignment horizontal="right" vertical="center" textRotation="0" wrapText="false" indent="0" shrinkToFit="false"/>
      <protection locked="true" hidden="false"/>
    </xf>
    <xf numFmtId="176" fontId="10" fillId="0" borderId="98" xfId="0" applyFont="true" applyBorder="true" applyAlignment="true" applyProtection="false">
      <alignment horizontal="left" vertical="center" textRotation="0" wrapText="false" indent="0" shrinkToFit="false"/>
      <protection locked="true" hidden="false"/>
    </xf>
    <xf numFmtId="176" fontId="10" fillId="0" borderId="84" xfId="0" applyFont="true" applyBorder="true" applyAlignment="true" applyProtection="false">
      <alignment horizontal="right" vertical="center" textRotation="0" wrapText="false" indent="0" shrinkToFit="false"/>
      <protection locked="true" hidden="false"/>
    </xf>
    <xf numFmtId="170" fontId="11" fillId="0" borderId="6" xfId="0" applyFont="true" applyBorder="true" applyAlignment="true" applyProtection="false">
      <alignment horizontal="left" vertical="center" textRotation="0" wrapText="false" indent="0" shrinkToFit="false"/>
      <protection locked="true" hidden="false"/>
    </xf>
    <xf numFmtId="168" fontId="9" fillId="0" borderId="44"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0" fontId="10" fillId="0" borderId="33" xfId="0" applyFont="true" applyBorder="true" applyAlignment="true" applyProtection="false">
      <alignment horizontal="left" vertical="center" textRotation="0" wrapText="false" indent="0" shrinkToFit="false"/>
      <protection locked="true" hidden="false"/>
    </xf>
    <xf numFmtId="170" fontId="10" fillId="0" borderId="32"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right" vertical="center" textRotation="0" wrapText="false" indent="0" shrinkToFit="false"/>
      <protection locked="true" hidden="false"/>
    </xf>
    <xf numFmtId="176" fontId="10" fillId="0" borderId="33" xfId="0" applyFont="true" applyBorder="true" applyAlignment="true" applyProtection="false">
      <alignment horizontal="left" vertical="center" textRotation="0" wrapText="false" indent="0" shrinkToFit="false"/>
      <protection locked="true" hidden="false"/>
    </xf>
    <xf numFmtId="176" fontId="10" fillId="0" borderId="3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76" fontId="10" fillId="0" borderId="92"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right" vertical="center" textRotation="0" wrapText="false" indent="0" shrinkToFit="false"/>
      <protection locked="true" hidden="false"/>
    </xf>
    <xf numFmtId="170" fontId="11" fillId="0" borderId="33"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70" fontId="11" fillId="0" borderId="28" xfId="0" applyFont="true" applyBorder="true" applyAlignment="true" applyProtection="false">
      <alignment horizontal="right" vertical="center" textRotation="0" wrapText="false" indent="0" shrinkToFit="false"/>
      <protection locked="true" hidden="false"/>
    </xf>
    <xf numFmtId="170" fontId="10" fillId="0" borderId="30" xfId="0" applyFont="true" applyBorder="true" applyAlignment="true" applyProtection="false">
      <alignment horizontal="left" vertical="center" textRotation="0" wrapText="false" indent="0" shrinkToFit="false"/>
      <protection locked="true" hidden="false"/>
    </xf>
    <xf numFmtId="170" fontId="10" fillId="0" borderId="29" xfId="0" applyFont="true" applyBorder="true" applyAlignment="true" applyProtection="false">
      <alignment horizontal="right" vertical="center" textRotation="0" wrapText="false" indent="0" shrinkToFit="false"/>
      <protection locked="true" hidden="false"/>
    </xf>
    <xf numFmtId="175" fontId="10" fillId="0" borderId="28" xfId="0" applyFont="true" applyBorder="true" applyAlignment="true" applyProtection="false">
      <alignment horizontal="right" vertical="center" textRotation="0" wrapText="false" indent="0" shrinkToFit="false"/>
      <protection locked="true" hidden="false"/>
    </xf>
    <xf numFmtId="176" fontId="10" fillId="0" borderId="30" xfId="0" applyFont="true" applyBorder="true" applyAlignment="true" applyProtection="false">
      <alignment horizontal="left" vertical="center" textRotation="0" wrapText="false" indent="0" shrinkToFit="false"/>
      <protection locked="true" hidden="false"/>
    </xf>
    <xf numFmtId="176" fontId="10" fillId="0" borderId="29"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76" fontId="10" fillId="0" borderId="73" xfId="0" applyFont="true" applyBorder="true" applyAlignment="true" applyProtection="false">
      <alignment horizontal="left" vertical="center" textRotation="0" wrapText="false" indent="0" shrinkToFit="false"/>
      <protection locked="true" hidden="false"/>
    </xf>
    <xf numFmtId="176" fontId="10" fillId="0" borderId="28" xfId="0" applyFont="true" applyBorder="true" applyAlignment="true" applyProtection="false">
      <alignment horizontal="right" vertical="center" textRotation="0" wrapText="false" indent="0" shrinkToFit="false"/>
      <protection locked="true" hidden="false"/>
    </xf>
    <xf numFmtId="170" fontId="11" fillId="0" borderId="30" xfId="0" applyFont="true" applyBorder="true" applyAlignment="true" applyProtection="false">
      <alignment horizontal="left" vertical="center" textRotation="0" wrapText="false" indent="0" shrinkToFit="false"/>
      <protection locked="true" hidden="false"/>
    </xf>
    <xf numFmtId="170" fontId="11" fillId="0" borderId="99" xfId="0" applyFont="true" applyBorder="true" applyAlignment="true" applyProtection="false">
      <alignment horizontal="right" vertical="center" textRotation="0" wrapText="false" indent="0" shrinkToFit="false"/>
      <protection locked="true" hidden="false"/>
    </xf>
    <xf numFmtId="171" fontId="10" fillId="0" borderId="99" xfId="0" applyFont="true" applyBorder="true" applyAlignment="true" applyProtection="false">
      <alignment horizontal="right"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70" fontId="10" fillId="0" borderId="22" xfId="0" applyFont="true" applyBorder="true" applyAlignment="true" applyProtection="false">
      <alignment horizontal="right" vertical="center" textRotation="0" wrapText="false" indent="0" shrinkToFit="false"/>
      <protection locked="true" hidden="false"/>
    </xf>
    <xf numFmtId="175" fontId="10" fillId="0" borderId="99" xfId="0" applyFont="true" applyBorder="true" applyAlignment="true" applyProtection="false">
      <alignment horizontal="right" vertical="center" textRotation="0" wrapText="false" indent="0" shrinkToFit="false"/>
      <protection locked="true" hidden="false"/>
    </xf>
    <xf numFmtId="176" fontId="10" fillId="0" borderId="25" xfId="0" applyFont="true" applyBorder="true" applyAlignment="true" applyProtection="false">
      <alignment horizontal="left" vertical="center" textRotation="0" wrapText="false" indent="0" shrinkToFit="false"/>
      <protection locked="true" hidden="false"/>
    </xf>
    <xf numFmtId="176" fontId="10" fillId="0" borderId="22" xfId="0" applyFont="true" applyBorder="true" applyAlignment="true" applyProtection="false">
      <alignment horizontal="right" vertical="center" textRotation="0" wrapText="false" indent="0" shrinkToFit="false"/>
      <protection locked="true" hidden="false"/>
    </xf>
    <xf numFmtId="166" fontId="10" fillId="0" borderId="99" xfId="0" applyFont="true" applyBorder="true" applyAlignment="true" applyProtection="false">
      <alignment horizontal="right" vertical="center" textRotation="0" wrapText="false" indent="0" shrinkToFit="false"/>
      <protection locked="true" hidden="false"/>
    </xf>
    <xf numFmtId="176" fontId="10" fillId="0" borderId="100" xfId="0" applyFont="true" applyBorder="true" applyAlignment="true" applyProtection="false">
      <alignment horizontal="left" vertical="center" textRotation="0" wrapText="false" indent="0" shrinkToFit="false"/>
      <protection locked="true" hidden="false"/>
    </xf>
    <xf numFmtId="176" fontId="10" fillId="0" borderId="99" xfId="0" applyFont="true" applyBorder="true" applyAlignment="true" applyProtection="false">
      <alignment horizontal="right" vertical="center" textRotation="0" wrapText="false" indent="0" shrinkToFit="false"/>
      <protection locked="true" hidden="false"/>
    </xf>
    <xf numFmtId="170" fontId="10" fillId="0" borderId="99" xfId="0" applyFont="true" applyBorder="true" applyAlignment="true" applyProtection="false">
      <alignment horizontal="right" vertical="center" textRotation="0" wrapText="false" indent="0" shrinkToFit="false"/>
      <protection locked="true" hidden="false"/>
    </xf>
    <xf numFmtId="170" fontId="11" fillId="0" borderId="25" xfId="0" applyFont="true" applyBorder="true" applyAlignment="true" applyProtection="false">
      <alignment horizontal="left" vertical="center" textRotation="0" wrapText="false" indent="0" shrinkToFit="false"/>
      <protection locked="true" hidden="false"/>
    </xf>
    <xf numFmtId="176" fontId="10" fillId="0" borderId="101"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11" fillId="0" borderId="52" xfId="0" applyFont="true" applyBorder="true" applyAlignment="true" applyProtection="false">
      <alignment horizontal="general" vertical="center" textRotation="0" wrapText="false" indent="0" shrinkToFit="false"/>
      <protection locked="true" hidden="false"/>
    </xf>
    <xf numFmtId="170" fontId="11" fillId="0" borderId="102" xfId="0" applyFont="true" applyBorder="true" applyAlignment="true" applyProtection="false">
      <alignment horizontal="right" vertical="center" textRotation="0" wrapText="false" indent="0" shrinkToFit="false"/>
      <protection locked="true" hidden="false"/>
    </xf>
    <xf numFmtId="171" fontId="10" fillId="0" borderId="102" xfId="0" applyFont="true" applyBorder="true" applyAlignment="true" applyProtection="false">
      <alignment horizontal="right" vertical="center" textRotation="0" wrapText="false" indent="0" shrinkToFit="false"/>
      <protection locked="true" hidden="false"/>
    </xf>
    <xf numFmtId="170" fontId="10" fillId="0" borderId="55" xfId="0" applyFont="true" applyBorder="true" applyAlignment="true" applyProtection="false">
      <alignment horizontal="left" vertical="center" textRotation="0" wrapText="false" indent="0" shrinkToFit="false"/>
      <protection locked="true" hidden="false"/>
    </xf>
    <xf numFmtId="170" fontId="10" fillId="0" borderId="103" xfId="0" applyFont="true" applyBorder="true" applyAlignment="true" applyProtection="false">
      <alignment horizontal="right" vertical="center" textRotation="0" wrapText="false" indent="0" shrinkToFit="false"/>
      <protection locked="true" hidden="false"/>
    </xf>
    <xf numFmtId="175" fontId="10" fillId="0" borderId="102" xfId="0" applyFont="true" applyBorder="true" applyAlignment="true" applyProtection="false">
      <alignment horizontal="right" vertical="center" textRotation="0" wrapText="false" indent="0" shrinkToFit="false"/>
      <protection locked="true" hidden="false"/>
    </xf>
    <xf numFmtId="176" fontId="10" fillId="0" borderId="55" xfId="0" applyFont="true" applyBorder="true" applyAlignment="true" applyProtection="false">
      <alignment horizontal="left" vertical="center" textRotation="0" wrapText="false" indent="0" shrinkToFit="false"/>
      <protection locked="true" hidden="false"/>
    </xf>
    <xf numFmtId="176" fontId="10" fillId="0" borderId="103" xfId="0" applyFont="true" applyBorder="true" applyAlignment="true" applyProtection="false">
      <alignment horizontal="right" vertical="center" textRotation="0" wrapText="false" indent="0" shrinkToFit="false"/>
      <protection locked="true" hidden="false"/>
    </xf>
    <xf numFmtId="166" fontId="10" fillId="0" borderId="102" xfId="0" applyFont="true" applyBorder="true" applyAlignment="true" applyProtection="false">
      <alignment horizontal="right" vertical="center" textRotation="0" wrapText="false" indent="0" shrinkToFit="false"/>
      <protection locked="true" hidden="false"/>
    </xf>
    <xf numFmtId="176" fontId="10" fillId="0" borderId="104" xfId="0" applyFont="true" applyBorder="true" applyAlignment="true" applyProtection="false">
      <alignment horizontal="left" vertical="center" textRotation="0" wrapText="false" indent="0" shrinkToFit="false"/>
      <protection locked="true" hidden="false"/>
    </xf>
    <xf numFmtId="176" fontId="10" fillId="0" borderId="102" xfId="0" applyFont="true" applyBorder="true" applyAlignment="true" applyProtection="false">
      <alignment horizontal="right" vertical="center" textRotation="0" wrapText="false" indent="0" shrinkToFit="false"/>
      <protection locked="true" hidden="false"/>
    </xf>
    <xf numFmtId="170" fontId="10" fillId="0" borderId="102" xfId="0" applyFont="true" applyBorder="true" applyAlignment="true" applyProtection="false">
      <alignment horizontal="right" vertical="center" textRotation="0" wrapText="false" indent="0" shrinkToFit="false"/>
      <protection locked="true" hidden="false"/>
    </xf>
    <xf numFmtId="170" fontId="11" fillId="0" borderId="55"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8" fontId="19"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8" fontId="19"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05" xfId="0" applyFont="true" applyBorder="true" applyAlignment="true" applyProtection="false">
      <alignment horizontal="center" vertical="center" textRotation="0" wrapText="false" indent="0" shrinkToFit="false"/>
      <protection locked="true" hidden="false"/>
    </xf>
    <xf numFmtId="178" fontId="19" fillId="0" borderId="105" xfId="16" applyFont="true" applyBorder="true" applyAlignment="true" applyProtection="true">
      <alignment horizontal="general" vertical="bottom" textRotation="0" wrapText="false" indent="0" shrinkToFit="false"/>
      <protection locked="true" hidden="false"/>
    </xf>
    <xf numFmtId="164" fontId="19" fillId="0" borderId="105" xfId="0" applyFont="true" applyBorder="true" applyAlignment="true" applyProtection="false">
      <alignment horizontal="right" vertical="bottom" textRotation="0" wrapText="false" indent="0" shrinkToFit="false"/>
      <protection locked="true" hidden="false"/>
    </xf>
    <xf numFmtId="177" fontId="19" fillId="0" borderId="105" xfId="0" applyFont="true" applyBorder="true" applyAlignment="false" applyProtection="false">
      <alignment horizontal="general" vertical="bottom" textRotation="0" wrapText="false" indent="0" shrinkToFit="false"/>
      <protection locked="true" hidden="false"/>
    </xf>
    <xf numFmtId="164" fontId="19" fillId="0" borderId="105" xfId="0" applyFont="true" applyBorder="true" applyAlignment="true" applyProtection="false">
      <alignment horizontal="left" vertical="bottom" textRotation="0" wrapText="fals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77" fontId="18" fillId="0" borderId="28"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78" fontId="18" fillId="0" borderId="28" xfId="16" applyFont="true" applyBorder="true" applyAlignment="true" applyProtection="true">
      <alignment horizontal="general" vertical="center" textRotation="0" wrapText="false" indent="0" shrinkToFit="false"/>
      <protection locked="true" hidden="false"/>
    </xf>
    <xf numFmtId="178" fontId="18" fillId="0" borderId="3" xfId="16"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78" fontId="18" fillId="0" borderId="3" xfId="16" applyFont="true" applyBorder="true" applyAlignment="true" applyProtection="true">
      <alignment horizontal="justify"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7" fontId="18" fillId="0" borderId="1"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78" fontId="35" fillId="0" borderId="2" xfId="16" applyFont="true" applyBorder="true" applyAlignment="true" applyProtection="true">
      <alignment horizontal="left" vertical="center" textRotation="0" wrapText="true" indent="0" shrinkToFit="false"/>
      <protection locked="true" hidden="false"/>
    </xf>
    <xf numFmtId="178" fontId="35" fillId="0" borderId="2" xfId="16" applyFont="true" applyBorder="true" applyAlignment="true" applyProtection="true">
      <alignment horizontal="justify" vertical="bottom" textRotation="0" wrapText="true" indent="0" shrinkToFit="false"/>
      <protection locked="true" hidden="false"/>
    </xf>
    <xf numFmtId="178" fontId="18" fillId="0" borderId="1" xfId="16" applyFont="true" applyBorder="true" applyAlignment="true" applyProtection="true">
      <alignment horizontal="general" vertical="center" textRotation="0" wrapText="false" indent="0" shrinkToFit="false"/>
      <protection locked="true" hidden="false"/>
    </xf>
    <xf numFmtId="178" fontId="18" fillId="0" borderId="77" xfId="16" applyFont="true" applyBorder="true" applyAlignment="true" applyProtection="true">
      <alignment horizontal="general" vertical="center" textRotation="0" wrapText="false" indent="0" shrinkToFit="false"/>
      <protection locked="true" hidden="false"/>
    </xf>
    <xf numFmtId="164" fontId="18" fillId="0" borderId="78" xfId="0" applyFont="true" applyBorder="true" applyAlignment="true" applyProtection="false">
      <alignment horizontal="right" vertical="center" textRotation="0" wrapText="false" indent="0" shrinkToFit="false"/>
      <protection locked="true" hidden="false"/>
    </xf>
    <xf numFmtId="177" fontId="18" fillId="0" borderId="78"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78" fontId="35" fillId="0" borderId="2" xfId="16" applyFont="true" applyBorder="true" applyAlignment="true" applyProtection="true">
      <alignment horizontal="left" vertical="bottom" textRotation="0" wrapText="true" indent="0" shrinkToFit="false"/>
      <protection locked="true" hidden="false"/>
    </xf>
    <xf numFmtId="164" fontId="36" fillId="0" borderId="106" xfId="0" applyFont="true" applyBorder="true" applyAlignment="true" applyProtection="false">
      <alignment horizontal="justify" vertical="center" textRotation="0" wrapText="false" indent="0" shrinkToFit="true"/>
      <protection locked="true" hidden="false"/>
    </xf>
    <xf numFmtId="164" fontId="34" fillId="0" borderId="107" xfId="0" applyFont="true" applyBorder="true" applyAlignment="true" applyProtection="false">
      <alignment horizontal="right" vertical="center" textRotation="0" wrapText="false" indent="0" shrinkToFit="false"/>
      <protection locked="true" hidden="false"/>
    </xf>
    <xf numFmtId="178" fontId="34" fillId="0" borderId="108" xfId="16" applyFont="true" applyBorder="true" applyAlignment="true" applyProtection="true">
      <alignment horizontal="general" vertical="center" textRotation="0" wrapText="false" indent="0" shrinkToFit="false"/>
      <protection locked="true" hidden="false"/>
    </xf>
    <xf numFmtId="178" fontId="34" fillId="0" borderId="108" xfId="16" applyFont="true" applyBorder="true" applyAlignment="true" applyProtection="true">
      <alignment horizontal="right" vertical="center" textRotation="0" wrapText="false" indent="0" shrinkToFit="false"/>
      <protection locked="true" hidden="false"/>
    </xf>
    <xf numFmtId="177" fontId="34" fillId="0" borderId="108" xfId="0" applyFont="true" applyBorder="true" applyAlignment="tru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left" vertical="center" textRotation="0" wrapText="false" indent="0" shrinkToFit="false"/>
      <protection locked="true" hidden="false"/>
    </xf>
    <xf numFmtId="178" fontId="34" fillId="0" borderId="109" xfId="16" applyFont="true" applyBorder="true" applyAlignment="true" applyProtection="true">
      <alignment horizontal="general" vertical="center" textRotation="0" wrapText="false" indent="0" shrinkToFit="false"/>
      <protection locked="true" hidden="false"/>
    </xf>
    <xf numFmtId="178" fontId="34" fillId="0" borderId="109" xfId="16" applyFont="true" applyBorder="true" applyAlignment="true" applyProtection="true">
      <alignment horizontal="center" vertical="center" textRotation="0" wrapText="false" indent="0" shrinkToFit="false"/>
      <protection locked="true" hidden="false"/>
    </xf>
    <xf numFmtId="177" fontId="34" fillId="0" borderId="108" xfId="0" applyFont="true" applyBorder="true" applyAlignment="true" applyProtection="false">
      <alignment horizontal="center"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true"/>
      <protection locked="true" hidden="false"/>
    </xf>
    <xf numFmtId="164" fontId="34" fillId="0" borderId="110" xfId="0" applyFont="true" applyBorder="true" applyAlignment="true" applyProtection="false">
      <alignment horizontal="general" vertical="center" textRotation="0" wrapText="false" indent="0" shrinkToFit="true"/>
      <protection locked="true" hidden="false"/>
    </xf>
    <xf numFmtId="164" fontId="34" fillId="0" borderId="111" xfId="0" applyFont="true" applyBorder="true" applyAlignment="true" applyProtection="false">
      <alignment horizontal="right" vertical="center" textRotation="0" wrapText="false" indent="0" shrinkToFit="false"/>
      <protection locked="true" hidden="false"/>
    </xf>
    <xf numFmtId="178" fontId="34" fillId="0" borderId="112" xfId="16" applyFont="true" applyBorder="true" applyAlignment="true" applyProtection="true">
      <alignment horizontal="general" vertical="center" textRotation="0" wrapText="false" indent="0" shrinkToFit="false"/>
      <protection locked="true" hidden="false"/>
    </xf>
    <xf numFmtId="178" fontId="34" fillId="0" borderId="112" xfId="16" applyFont="true" applyBorder="true" applyAlignment="true" applyProtection="true">
      <alignment horizontal="right" vertical="center" textRotation="0" wrapText="false" indent="0" shrinkToFit="false"/>
      <protection locked="true" hidden="false"/>
    </xf>
    <xf numFmtId="177" fontId="34" fillId="0" borderId="112" xfId="0" applyFont="true" applyBorder="true" applyAlignment="true" applyProtection="false">
      <alignment horizontal="general" vertical="center" textRotation="0" wrapText="false" indent="0" shrinkToFit="false"/>
      <protection locked="true" hidden="false"/>
    </xf>
    <xf numFmtId="164" fontId="34" fillId="0" borderId="111" xfId="0" applyFont="true" applyBorder="true" applyAlignment="true" applyProtection="false">
      <alignment horizontal="left" vertical="center" textRotation="0" wrapText="false" indent="0" shrinkToFit="false"/>
      <protection locked="true" hidden="false"/>
    </xf>
    <xf numFmtId="178" fontId="34" fillId="0" borderId="110" xfId="16" applyFont="true" applyBorder="true" applyAlignment="true" applyProtection="true">
      <alignment horizontal="general" vertical="center" textRotation="0" wrapText="false" indent="0" shrinkToFit="false"/>
      <protection locked="true" hidden="false"/>
    </xf>
    <xf numFmtId="178" fontId="34" fillId="0" borderId="110" xfId="16" applyFont="true" applyBorder="true" applyAlignment="true" applyProtection="true">
      <alignment horizontal="center" vertical="center" textRotation="0" wrapText="false" indent="0" shrinkToFit="false"/>
      <protection locked="true" hidden="false"/>
    </xf>
    <xf numFmtId="177" fontId="34" fillId="0" borderId="112" xfId="0" applyFont="true" applyBorder="true" applyAlignment="true" applyProtection="false">
      <alignment horizontal="center" vertical="center" textRotation="0" wrapText="false" indent="0" shrinkToFit="false"/>
      <protection locked="true" hidden="false"/>
    </xf>
    <xf numFmtId="164" fontId="18" fillId="0" borderId="113" xfId="0" applyFont="true" applyBorder="true" applyAlignment="true" applyProtection="false">
      <alignment horizontal="justify"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justify" vertical="center" textRotation="0" wrapText="false" indent="0" shrinkToFit="true"/>
      <protection locked="true" hidden="false"/>
    </xf>
    <xf numFmtId="164" fontId="35" fillId="0" borderId="114" xfId="0" applyFont="true" applyBorder="true" applyAlignment="true" applyProtection="false">
      <alignment horizontal="general" vertical="center" textRotation="0" wrapText="false" indent="0" shrinkToFit="true"/>
      <protection locked="true" hidden="false"/>
    </xf>
    <xf numFmtId="164" fontId="18" fillId="0" borderId="114" xfId="0" applyFont="true" applyBorder="true" applyAlignment="true" applyProtection="false">
      <alignment horizontal="justify" vertical="center" textRotation="0" wrapText="false" indent="0" shrinkToFit="true"/>
      <protection locked="true" hidden="false"/>
    </xf>
    <xf numFmtId="164" fontId="34" fillId="0" borderId="115" xfId="0" applyFont="true" applyBorder="true" applyAlignment="true" applyProtection="false">
      <alignment horizontal="right" vertical="center" textRotation="0" wrapText="false" indent="0" shrinkToFit="false"/>
      <protection locked="true" hidden="false"/>
    </xf>
    <xf numFmtId="178" fontId="34" fillId="0" borderId="116" xfId="16" applyFont="true" applyBorder="true" applyAlignment="true" applyProtection="true">
      <alignment horizontal="general" vertical="center" textRotation="0" wrapText="false" indent="0" shrinkToFit="false"/>
      <protection locked="true" hidden="false"/>
    </xf>
    <xf numFmtId="178" fontId="34" fillId="0" borderId="116" xfId="16" applyFont="true" applyBorder="true" applyAlignment="true" applyProtection="true">
      <alignment horizontal="right" vertical="center" textRotation="0" wrapText="false" indent="0" shrinkToFit="false"/>
      <protection locked="true" hidden="false"/>
    </xf>
    <xf numFmtId="177" fontId="34" fillId="0" borderId="116" xfId="0" applyFont="true" applyBorder="true" applyAlignment="true" applyProtection="false">
      <alignment horizontal="general" vertical="center" textRotation="0" wrapText="false" indent="0" shrinkToFit="false"/>
      <protection locked="true" hidden="false"/>
    </xf>
    <xf numFmtId="164" fontId="34" fillId="0" borderId="115" xfId="0" applyFont="true" applyBorder="true" applyAlignment="true" applyProtection="false">
      <alignment horizontal="left" vertical="center" textRotation="0" wrapText="false" indent="0" shrinkToFit="false"/>
      <protection locked="true" hidden="false"/>
    </xf>
    <xf numFmtId="178" fontId="34" fillId="0" borderId="106" xfId="16" applyFont="true" applyBorder="true" applyAlignment="true" applyProtection="true">
      <alignment horizontal="general" vertical="center" textRotation="0" wrapText="false" indent="0" shrinkToFit="false"/>
      <protection locked="true" hidden="false"/>
    </xf>
    <xf numFmtId="178" fontId="34" fillId="0" borderId="106" xfId="16" applyFont="true" applyBorder="true" applyAlignment="true" applyProtection="true">
      <alignment horizontal="center" vertical="center" textRotation="0" wrapText="false" indent="0" shrinkToFit="false"/>
      <protection locked="true" hidden="false"/>
    </xf>
    <xf numFmtId="177" fontId="34" fillId="0" borderId="116" xfId="0" applyFont="true" applyBorder="true" applyAlignment="true" applyProtection="false">
      <alignment horizontal="center" vertical="center" textRotation="0" wrapText="false" indent="0" shrinkToFit="false"/>
      <protection locked="true" hidden="false"/>
    </xf>
    <xf numFmtId="178" fontId="34" fillId="0" borderId="108" xfId="16" applyFont="true" applyBorder="true" applyAlignment="true" applyProtection="true">
      <alignment horizontal="center" vertical="center" textRotation="0" wrapText="false" indent="0" shrinkToFit="false"/>
      <protection locked="true" hidden="false"/>
    </xf>
    <xf numFmtId="164" fontId="18" fillId="0" borderId="106" xfId="0" applyFont="true" applyBorder="true" applyAlignment="true" applyProtection="false">
      <alignment horizontal="general" vertical="center" textRotation="0" wrapText="false" indent="0" shrinkToFit="true"/>
      <protection locked="true" hidden="false"/>
    </xf>
    <xf numFmtId="168" fontId="34" fillId="0" borderId="115" xfId="0" applyFont="true" applyBorder="true" applyAlignment="true" applyProtection="false">
      <alignment horizontal="right" vertical="center" textRotation="0" wrapText="false" indent="0" shrinkToFit="false"/>
      <protection locked="true" hidden="false"/>
    </xf>
    <xf numFmtId="178" fontId="34" fillId="0" borderId="116" xfId="16" applyFont="true" applyBorder="true" applyAlignment="true" applyProtection="true">
      <alignment horizontal="center" vertical="center" textRotation="0" wrapText="false" indent="0" shrinkToFit="false"/>
      <protection locked="true" hidden="false"/>
    </xf>
    <xf numFmtId="168" fontId="34" fillId="0" borderId="107" xfId="0" applyFont="true" applyBorder="true" applyAlignment="true" applyProtection="false">
      <alignment horizontal="right" vertical="center" textRotation="0" wrapText="false" indent="0" shrinkToFit="false"/>
      <protection locked="true" hidden="false"/>
    </xf>
    <xf numFmtId="177" fontId="37" fillId="0" borderId="108" xfId="0" applyFont="true" applyBorder="true" applyAlignment="true" applyProtection="false">
      <alignment horizontal="general" vertical="center" textRotation="0" wrapText="false" indent="0" shrinkToFit="false"/>
      <protection locked="true" hidden="false"/>
    </xf>
    <xf numFmtId="168" fontId="34" fillId="0" borderId="111"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規模別" xfId="20"/>
    <cellStyle name="標準_名目暦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8920</xdr:colOff>
      <xdr:row>1</xdr:row>
      <xdr:rowOff>410040</xdr:rowOff>
    </xdr:from>
    <xdr:to>
      <xdr:col>6</xdr:col>
      <xdr:colOff>70560</xdr:colOff>
      <xdr:row>1</xdr:row>
      <xdr:rowOff>621000</xdr:rowOff>
    </xdr:to>
    <xdr:sp>
      <xdr:nvSpPr>
        <xdr:cNvPr id="0" name="Text 1"/>
        <xdr:cNvSpPr/>
      </xdr:nvSpPr>
      <xdr:spPr>
        <a:xfrm>
          <a:off x="3586320" y="1238760"/>
          <a:ext cx="81000" cy="21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9.62"/>
    <col collapsed="false" customWidth="true" hidden="false" outlineLevel="0" max="2" min="2" style="2" width="11.62"/>
    <col collapsed="false" customWidth="true" hidden="false" outlineLevel="0" max="3" min="3" style="3" width="11.12"/>
    <col collapsed="false" customWidth="true" hidden="false" outlineLevel="0" max="4" min="4" style="2" width="11.62"/>
    <col collapsed="false" customWidth="true" hidden="false" outlineLevel="0" max="5" min="5" style="3" width="11.12"/>
    <col collapsed="false" customWidth="true" hidden="false" outlineLevel="0" max="6" min="6" style="2" width="11.62"/>
    <col collapsed="false" customWidth="true" hidden="false" outlineLevel="0" max="7" min="7" style="3" width="11.12"/>
    <col collapsed="false" customWidth="true" hidden="false" outlineLevel="0" max="8" min="8" style="4" width="11.49"/>
    <col collapsed="false" customWidth="true" hidden="false" outlineLevel="0" max="9" min="9" style="5" width="7.49"/>
    <col collapsed="false" customWidth="false" hidden="false" outlineLevel="0" max="257" min="10" style="5" width="8.99"/>
  </cols>
  <sheetData>
    <row r="1" customFormat="false" ht="22.5" hidden="false" customHeight="true" outlineLevel="0" collapsed="false">
      <c r="A1" s="6" t="s">
        <v>0</v>
      </c>
      <c r="B1" s="6"/>
      <c r="C1" s="6"/>
      <c r="D1" s="6"/>
      <c r="E1" s="6"/>
      <c r="F1" s="6"/>
      <c r="G1" s="6"/>
      <c r="H1" s="6"/>
    </row>
    <row r="2" customFormat="false" ht="15.75" hidden="false" customHeight="true" outlineLevel="0" collapsed="false">
      <c r="A2" s="7" t="s">
        <v>1</v>
      </c>
      <c r="B2" s="7"/>
      <c r="C2" s="7"/>
      <c r="D2" s="7"/>
      <c r="E2" s="7"/>
      <c r="F2" s="7"/>
      <c r="G2" s="7"/>
      <c r="H2" s="7"/>
    </row>
    <row r="3" s="10" customFormat="true" ht="13.5" hidden="false" customHeight="true" outlineLevel="0" collapsed="false">
      <c r="A3" s="8"/>
      <c r="B3" s="8"/>
      <c r="C3" s="8"/>
      <c r="D3" s="8"/>
      <c r="E3" s="8"/>
      <c r="F3" s="8"/>
      <c r="G3" s="8"/>
      <c r="H3" s="9" t="s">
        <v>2</v>
      </c>
    </row>
    <row r="4" customFormat="false" ht="17.1" hidden="false" customHeight="true" outlineLevel="0" collapsed="false">
      <c r="A4" s="11" t="s">
        <v>3</v>
      </c>
      <c r="B4" s="12" t="s">
        <v>4</v>
      </c>
      <c r="C4" s="12"/>
      <c r="D4" s="12" t="s">
        <v>5</v>
      </c>
      <c r="E4" s="12"/>
      <c r="F4" s="12" t="s">
        <v>6</v>
      </c>
      <c r="G4" s="12"/>
      <c r="H4" s="13" t="s">
        <v>7</v>
      </c>
    </row>
    <row r="5" customFormat="false" ht="17.1" hidden="false" customHeight="true" outlineLevel="0" collapsed="false">
      <c r="A5" s="11"/>
      <c r="B5" s="14" t="s">
        <v>8</v>
      </c>
      <c r="C5" s="15" t="s">
        <v>9</v>
      </c>
      <c r="D5" s="14" t="s">
        <v>10</v>
      </c>
      <c r="E5" s="15" t="s">
        <v>9</v>
      </c>
      <c r="F5" s="14" t="s">
        <v>11</v>
      </c>
      <c r="G5" s="15" t="s">
        <v>9</v>
      </c>
      <c r="H5" s="16" t="s">
        <v>12</v>
      </c>
    </row>
    <row r="6" s="23" customFormat="true" ht="17.1" hidden="false" customHeight="true" outlineLevel="0" collapsed="false">
      <c r="A6" s="17" t="n">
        <v>1963</v>
      </c>
      <c r="B6" s="18" t="n">
        <v>7</v>
      </c>
      <c r="C6" s="19" t="s">
        <v>13</v>
      </c>
      <c r="D6" s="20" t="s">
        <v>13</v>
      </c>
      <c r="E6" s="21" t="s">
        <v>13</v>
      </c>
      <c r="F6" s="18" t="n">
        <v>46702</v>
      </c>
      <c r="G6" s="21" t="s">
        <v>13</v>
      </c>
      <c r="H6" s="22" t="s">
        <v>13</v>
      </c>
    </row>
    <row r="7" s="23" customFormat="true" ht="17.1" hidden="false" customHeight="true" outlineLevel="0" collapsed="false">
      <c r="A7" s="17" t="n">
        <v>1964</v>
      </c>
      <c r="B7" s="18" t="n">
        <v>40</v>
      </c>
      <c r="C7" s="24" t="n">
        <f aca="false">B7/B6*100</f>
        <v>571.428571428571</v>
      </c>
      <c r="D7" s="20" t="s">
        <v>13</v>
      </c>
      <c r="E7" s="21" t="s">
        <v>13</v>
      </c>
      <c r="F7" s="18" t="n">
        <v>54670</v>
      </c>
      <c r="G7" s="24" t="n">
        <f aca="false">F7/F6*100</f>
        <v>117.061367821507</v>
      </c>
      <c r="H7" s="22" t="s">
        <v>13</v>
      </c>
    </row>
    <row r="8" s="23" customFormat="true" ht="17.1" hidden="false" customHeight="true" outlineLevel="0" collapsed="false">
      <c r="A8" s="17" t="n">
        <v>1965</v>
      </c>
      <c r="B8" s="18" t="n">
        <v>67</v>
      </c>
      <c r="C8" s="24" t="n">
        <f aca="false">B8/B7*100</f>
        <v>167.5</v>
      </c>
      <c r="D8" s="20" t="s">
        <v>13</v>
      </c>
      <c r="E8" s="21" t="s">
        <v>13</v>
      </c>
      <c r="F8" s="18" t="n">
        <v>50883</v>
      </c>
      <c r="G8" s="24" t="n">
        <f aca="false">F8/F7*100</f>
        <v>93.0729833546735</v>
      </c>
      <c r="H8" s="22" t="s">
        <v>13</v>
      </c>
    </row>
    <row r="9" s="23" customFormat="true" ht="17.1" hidden="false" customHeight="true" outlineLevel="0" collapsed="false">
      <c r="A9" s="17" t="n">
        <v>1966</v>
      </c>
      <c r="B9" s="18" t="n">
        <v>109</v>
      </c>
      <c r="C9" s="24" t="n">
        <f aca="false">B9/B8*100</f>
        <v>162.686567164179</v>
      </c>
      <c r="D9" s="20" t="s">
        <v>13</v>
      </c>
      <c r="E9" s="21" t="s">
        <v>13</v>
      </c>
      <c r="F9" s="18" t="n">
        <v>65160</v>
      </c>
      <c r="G9" s="24" t="n">
        <f aca="false">F9/F8*100</f>
        <v>128.058487117505</v>
      </c>
      <c r="H9" s="22" t="s">
        <v>13</v>
      </c>
    </row>
    <row r="10" s="23" customFormat="true" ht="17.1" hidden="false" customHeight="true" outlineLevel="0" collapsed="false">
      <c r="A10" s="17" t="n">
        <v>1967</v>
      </c>
      <c r="B10" s="18" t="n">
        <v>290</v>
      </c>
      <c r="C10" s="24" t="n">
        <f aca="false">B10/B9*100</f>
        <v>266.05504587156</v>
      </c>
      <c r="D10" s="20" t="s">
        <v>13</v>
      </c>
      <c r="E10" s="21" t="s">
        <v>13</v>
      </c>
      <c r="F10" s="18" t="n">
        <v>84691</v>
      </c>
      <c r="G10" s="24" t="n">
        <f aca="false">F10/F9*100</f>
        <v>129.973910374463</v>
      </c>
      <c r="H10" s="22" t="s">
        <v>13</v>
      </c>
    </row>
    <row r="11" s="23" customFormat="true" ht="17.1" hidden="false" customHeight="true" outlineLevel="0" collapsed="false">
      <c r="A11" s="17" t="n">
        <v>1968</v>
      </c>
      <c r="B11" s="18" t="n">
        <v>450</v>
      </c>
      <c r="C11" s="24" t="n">
        <f aca="false">B11/B10*100</f>
        <v>155.172413793103</v>
      </c>
      <c r="D11" s="20" t="s">
        <v>13</v>
      </c>
      <c r="E11" s="21" t="s">
        <v>13</v>
      </c>
      <c r="F11" s="18" t="n">
        <v>103499</v>
      </c>
      <c r="G11" s="24" t="n">
        <f aca="false">F11/F10*100</f>
        <v>122.207790674334</v>
      </c>
      <c r="H11" s="22" t="s">
        <v>13</v>
      </c>
    </row>
    <row r="12" s="23" customFormat="true" ht="17.1" hidden="false" customHeight="true" outlineLevel="0" collapsed="false">
      <c r="A12" s="17" t="n">
        <v>1969</v>
      </c>
      <c r="B12" s="18" t="n">
        <v>1200</v>
      </c>
      <c r="C12" s="24" t="n">
        <f aca="false">B12/B11*100</f>
        <v>266.666666666667</v>
      </c>
      <c r="D12" s="20" t="s">
        <v>13</v>
      </c>
      <c r="E12" s="21" t="s">
        <v>13</v>
      </c>
      <c r="F12" s="18" t="n">
        <v>135607</v>
      </c>
      <c r="G12" s="24" t="n">
        <f aca="false">F12/F11*100</f>
        <v>131.022521956734</v>
      </c>
      <c r="H12" s="22" t="s">
        <v>13</v>
      </c>
    </row>
    <row r="13" s="23" customFormat="true" ht="17.1" hidden="false" customHeight="true" outlineLevel="0" collapsed="false">
      <c r="A13" s="17" t="n">
        <v>1970</v>
      </c>
      <c r="B13" s="18" t="n">
        <v>2106</v>
      </c>
      <c r="C13" s="24" t="n">
        <f aca="false">B13/B12*100</f>
        <v>175.5</v>
      </c>
      <c r="D13" s="20" t="s">
        <v>13</v>
      </c>
      <c r="E13" s="21" t="s">
        <v>13</v>
      </c>
      <c r="F13" s="18" t="n">
        <v>156685</v>
      </c>
      <c r="G13" s="24" t="n">
        <f aca="false">F13/F12*100</f>
        <v>115.543445397362</v>
      </c>
      <c r="H13" s="22" t="s">
        <v>13</v>
      </c>
    </row>
    <row r="14" s="23" customFormat="true" ht="17.1" hidden="false" customHeight="true" outlineLevel="0" collapsed="false">
      <c r="A14" s="17" t="n">
        <v>1971</v>
      </c>
      <c r="B14" s="18" t="n">
        <v>2793</v>
      </c>
      <c r="C14" s="24" t="n">
        <f aca="false">B14/B13*100</f>
        <v>132.621082621083</v>
      </c>
      <c r="D14" s="20" t="s">
        <v>13</v>
      </c>
      <c r="E14" s="21" t="s">
        <v>13</v>
      </c>
      <c r="F14" s="18" t="n">
        <v>152967</v>
      </c>
      <c r="G14" s="24" t="n">
        <f aca="false">F14/F13*100</f>
        <v>97.6270861920414</v>
      </c>
      <c r="H14" s="22" t="s">
        <v>13</v>
      </c>
    </row>
    <row r="15" s="23" customFormat="true" ht="17.1" hidden="false" customHeight="true" outlineLevel="0" collapsed="false">
      <c r="A15" s="17" t="n">
        <v>1972</v>
      </c>
      <c r="B15" s="18" t="n">
        <v>3721</v>
      </c>
      <c r="C15" s="24" t="n">
        <f aca="false">B15/B14*100</f>
        <v>133.225921947726</v>
      </c>
      <c r="D15" s="20" t="s">
        <v>13</v>
      </c>
      <c r="E15" s="21" t="s">
        <v>13</v>
      </c>
      <c r="F15" s="18" t="n">
        <v>168937</v>
      </c>
      <c r="G15" s="24" t="n">
        <f aca="false">F15/F14*100</f>
        <v>110.440160296012</v>
      </c>
      <c r="H15" s="22" t="s">
        <v>13</v>
      </c>
    </row>
    <row r="16" s="23" customFormat="true" ht="17.1" hidden="false" customHeight="true" outlineLevel="0" collapsed="false">
      <c r="A16" s="17" t="n">
        <v>1973</v>
      </c>
      <c r="B16" s="18" t="n">
        <v>5279</v>
      </c>
      <c r="C16" s="24" t="n">
        <f aca="false">B16/B15*100</f>
        <v>141.870464928783</v>
      </c>
      <c r="D16" s="20" t="s">
        <v>13</v>
      </c>
      <c r="E16" s="21" t="s">
        <v>13</v>
      </c>
      <c r="F16" s="18" t="n">
        <v>224299</v>
      </c>
      <c r="G16" s="24" t="n">
        <f aca="false">F16/F15*100</f>
        <v>132.770796213973</v>
      </c>
      <c r="H16" s="22" t="s">
        <v>13</v>
      </c>
    </row>
    <row r="17" s="23" customFormat="true" ht="17.1" hidden="false" customHeight="true" outlineLevel="0" collapsed="false">
      <c r="A17" s="17" t="n">
        <v>1974</v>
      </c>
      <c r="B17" s="18" t="n">
        <v>5290</v>
      </c>
      <c r="C17" s="24" t="n">
        <f aca="false">B17/B16*100</f>
        <v>100.208372797878</v>
      </c>
      <c r="D17" s="20" t="s">
        <v>13</v>
      </c>
      <c r="E17" s="21" t="s">
        <v>13</v>
      </c>
      <c r="F17" s="18" t="n">
        <v>245518</v>
      </c>
      <c r="G17" s="24" t="n">
        <f aca="false">F17/F16*100</f>
        <v>109.460140259208</v>
      </c>
      <c r="H17" s="22" t="s">
        <v>13</v>
      </c>
    </row>
    <row r="18" s="23" customFormat="true" ht="17.1" hidden="false" customHeight="true" outlineLevel="0" collapsed="false">
      <c r="A18" s="17" t="n">
        <v>1975</v>
      </c>
      <c r="B18" s="18" t="n">
        <v>5621</v>
      </c>
      <c r="C18" s="24" t="n">
        <f aca="false">B18/B17*100</f>
        <v>106.257088846881</v>
      </c>
      <c r="D18" s="20" t="s">
        <v>13</v>
      </c>
      <c r="E18" s="21" t="s">
        <v>13</v>
      </c>
      <c r="F18" s="18" t="n">
        <v>243739</v>
      </c>
      <c r="G18" s="24" t="n">
        <f aca="false">F18/F17*100</f>
        <v>99.2754095422739</v>
      </c>
      <c r="H18" s="22" t="s">
        <v>13</v>
      </c>
    </row>
    <row r="19" s="23" customFormat="true" ht="17.1" hidden="false" customHeight="true" outlineLevel="0" collapsed="false">
      <c r="A19" s="17" t="n">
        <v>1976</v>
      </c>
      <c r="B19" s="18" t="n">
        <v>8127</v>
      </c>
      <c r="C19" s="24" t="n">
        <f aca="false">B19/B18*100</f>
        <v>144.582814445828</v>
      </c>
      <c r="D19" s="20" t="s">
        <v>13</v>
      </c>
      <c r="E19" s="21" t="s">
        <v>13</v>
      </c>
      <c r="F19" s="18" t="n">
        <v>256077</v>
      </c>
      <c r="G19" s="24" t="n">
        <f aca="false">F19/F18*100</f>
        <v>105.061972027456</v>
      </c>
      <c r="H19" s="22" t="s">
        <v>13</v>
      </c>
    </row>
    <row r="20" s="23" customFormat="true" ht="17.1" hidden="false" customHeight="true" outlineLevel="0" collapsed="false">
      <c r="A20" s="17" t="n">
        <v>1977</v>
      </c>
      <c r="B20" s="18" t="n">
        <v>8604</v>
      </c>
      <c r="C20" s="24" t="n">
        <f aca="false">B20/B19*100</f>
        <v>105.869324473976</v>
      </c>
      <c r="D20" s="20" t="s">
        <v>13</v>
      </c>
      <c r="E20" s="21" t="s">
        <v>13</v>
      </c>
      <c r="F20" s="18" t="n">
        <v>264534</v>
      </c>
      <c r="G20" s="24" t="n">
        <f aca="false">F20/F19*100</f>
        <v>103.302522288218</v>
      </c>
      <c r="H20" s="22" t="s">
        <v>13</v>
      </c>
    </row>
    <row r="21" s="23" customFormat="true" ht="17.1" hidden="false" customHeight="true" outlineLevel="0" collapsed="false">
      <c r="A21" s="17" t="n">
        <v>1978</v>
      </c>
      <c r="B21" s="18" t="n">
        <v>10566</v>
      </c>
      <c r="C21" s="24" t="n">
        <f aca="false">B21/B20*100</f>
        <v>122.803347280335</v>
      </c>
      <c r="D21" s="18" t="n">
        <v>7820</v>
      </c>
      <c r="E21" s="21" t="s">
        <v>13</v>
      </c>
      <c r="F21" s="18" t="n">
        <v>293354</v>
      </c>
      <c r="G21" s="24" t="n">
        <f aca="false">F21/F20*100</f>
        <v>110.89462980184</v>
      </c>
      <c r="H21" s="25" t="n">
        <f aca="false">D21/F21*100</f>
        <v>2.66572127872809</v>
      </c>
    </row>
    <row r="22" s="23" customFormat="true" ht="17.1" hidden="false" customHeight="true" outlineLevel="0" collapsed="false">
      <c r="A22" s="17" t="n">
        <v>1979</v>
      </c>
      <c r="B22" s="18" t="n">
        <v>14611</v>
      </c>
      <c r="C22" s="24" t="n">
        <f aca="false">B22/B21*100</f>
        <v>138.283172439902</v>
      </c>
      <c r="D22" s="18" t="n">
        <v>10330</v>
      </c>
      <c r="E22" s="24" t="n">
        <v>132.2</v>
      </c>
      <c r="F22" s="18" t="n">
        <v>340188</v>
      </c>
      <c r="G22" s="24" t="n">
        <f aca="false">F22/F21*100</f>
        <v>115.965011556004</v>
      </c>
      <c r="H22" s="25" t="n">
        <f aca="false">D22/F22*100</f>
        <v>3.03655625712841</v>
      </c>
    </row>
    <row r="23" s="23" customFormat="true" ht="17.1" hidden="false" customHeight="true" outlineLevel="0" collapsed="false">
      <c r="A23" s="17" t="n">
        <v>1980</v>
      </c>
      <c r="B23" s="18" t="n">
        <v>15744</v>
      </c>
      <c r="C23" s="24" t="n">
        <f aca="false">B23/B22*100</f>
        <v>107.754431592636</v>
      </c>
      <c r="D23" s="18" t="n">
        <v>11550</v>
      </c>
      <c r="E23" s="24" t="n">
        <f aca="false">D23/D22*100</f>
        <v>111.810261374637</v>
      </c>
      <c r="F23" s="26" t="n">
        <v>396916</v>
      </c>
      <c r="G23" s="19" t="s">
        <v>13</v>
      </c>
      <c r="H23" s="25" t="n">
        <f aca="false">D23/F23*100</f>
        <v>2.90993560350301</v>
      </c>
    </row>
    <row r="24" s="23" customFormat="true" ht="17.1" hidden="false" customHeight="true" outlineLevel="0" collapsed="false">
      <c r="A24" s="17" t="n">
        <v>1981</v>
      </c>
      <c r="B24" s="18" t="n">
        <v>19327</v>
      </c>
      <c r="C24" s="24" t="n">
        <f aca="false">B24/B23*100</f>
        <v>122.75787601626</v>
      </c>
      <c r="D24" s="18" t="n">
        <v>14342</v>
      </c>
      <c r="E24" s="24" t="n">
        <f aca="false">D24/D23*100</f>
        <v>124.17316017316</v>
      </c>
      <c r="F24" s="26" t="n">
        <v>413133</v>
      </c>
      <c r="G24" s="24" t="n">
        <f aca="false">F24/F23*100</f>
        <v>104.085751141299</v>
      </c>
      <c r="H24" s="25" t="n">
        <f aca="false">D24/F24*100</f>
        <v>3.47152127765151</v>
      </c>
    </row>
    <row r="25" s="23" customFormat="true" ht="17.1" hidden="false" customHeight="true" outlineLevel="0" collapsed="false">
      <c r="A25" s="17" t="n">
        <v>1982</v>
      </c>
      <c r="B25" s="18" t="n">
        <v>23966</v>
      </c>
      <c r="C25" s="24" t="n">
        <f aca="false">B25/B24*100</f>
        <v>124.002690536555</v>
      </c>
      <c r="D25" s="18" t="n">
        <v>18872</v>
      </c>
      <c r="E25" s="24" t="n">
        <f aca="false">D25/D24*100</f>
        <v>131.585552921489</v>
      </c>
      <c r="F25" s="26" t="n">
        <v>420096</v>
      </c>
      <c r="G25" s="24" t="n">
        <f aca="false">F25/F24*100</f>
        <v>101.685413656135</v>
      </c>
      <c r="H25" s="25" t="n">
        <f aca="false">D25/F25*100</f>
        <v>4.49230652041438</v>
      </c>
    </row>
    <row r="26" s="23" customFormat="true" ht="17.1" hidden="false" customHeight="true" outlineLevel="0" collapsed="false">
      <c r="A26" s="17" t="n">
        <v>1983</v>
      </c>
      <c r="B26" s="18" t="n">
        <v>29927</v>
      </c>
      <c r="C26" s="24" t="n">
        <f aca="false">B26/B25*100</f>
        <v>124.872736376533</v>
      </c>
      <c r="D26" s="18" t="n">
        <v>23262</v>
      </c>
      <c r="E26" s="24" t="n">
        <f aca="false">D26/D25*100</f>
        <v>123.261975413311</v>
      </c>
      <c r="F26" s="26" t="n">
        <v>423719</v>
      </c>
      <c r="G26" s="24" t="n">
        <f aca="false">F26/F25*100</f>
        <v>100.862421922608</v>
      </c>
      <c r="H26" s="25" t="n">
        <f aca="false">D26/F26*100</f>
        <v>5.48995914745386</v>
      </c>
    </row>
    <row r="27" s="23" customFormat="true" ht="17.1" hidden="false" customHeight="true" outlineLevel="0" collapsed="false">
      <c r="A27" s="17" t="n">
        <v>1984</v>
      </c>
      <c r="B27" s="18" t="n">
        <v>36758</v>
      </c>
      <c r="C27" s="24" t="n">
        <f aca="false">B27/B26*100</f>
        <v>122.825542152571</v>
      </c>
      <c r="D27" s="18" t="n">
        <v>28843</v>
      </c>
      <c r="E27" s="24" t="n">
        <f aca="false">D27/D26*100</f>
        <v>123.991918149772</v>
      </c>
      <c r="F27" s="26" t="n">
        <v>482074</v>
      </c>
      <c r="G27" s="24" t="n">
        <f aca="false">F27/F26*100</f>
        <v>113.772098961812</v>
      </c>
      <c r="H27" s="25" t="n">
        <f aca="false">D27/F27*100</f>
        <v>5.98310632807411</v>
      </c>
    </row>
    <row r="28" s="23" customFormat="true" ht="17.1" hidden="false" customHeight="true" outlineLevel="0" collapsed="false">
      <c r="A28" s="17" t="n">
        <v>1985</v>
      </c>
      <c r="B28" s="18" t="n">
        <v>43225</v>
      </c>
      <c r="C28" s="24" t="n">
        <f aca="false">B28/B27*100</f>
        <v>117.593449045106</v>
      </c>
      <c r="D28" s="18" t="n">
        <v>33520</v>
      </c>
      <c r="E28" s="24" t="n">
        <f aca="false">D28/D27*100</f>
        <v>116.215372880768</v>
      </c>
      <c r="F28" s="26" t="n">
        <v>540780</v>
      </c>
      <c r="G28" s="24" t="n">
        <f aca="false">F28/F27*100</f>
        <v>112.177798429287</v>
      </c>
      <c r="H28" s="25" t="n">
        <f aca="false">D28/F28*100</f>
        <v>6.19845408484042</v>
      </c>
    </row>
    <row r="29" s="23" customFormat="true" ht="17.1" hidden="false" customHeight="true" outlineLevel="0" collapsed="false">
      <c r="A29" s="17" t="n">
        <v>1986</v>
      </c>
      <c r="B29" s="18" t="n">
        <v>47575</v>
      </c>
      <c r="C29" s="24" t="n">
        <f aca="false">B29/B28*100</f>
        <v>110.063620589936</v>
      </c>
      <c r="D29" s="18" t="n">
        <v>37636</v>
      </c>
      <c r="E29" s="24" t="n">
        <f aca="false">D29/D28*100</f>
        <v>112.27923627685</v>
      </c>
      <c r="F29" s="26" t="n">
        <v>563666</v>
      </c>
      <c r="G29" s="24" t="n">
        <f aca="false">F29/F28*100</f>
        <v>104.232035208403</v>
      </c>
      <c r="H29" s="25" t="n">
        <f aca="false">D29/F29*100</f>
        <v>6.67700375754436</v>
      </c>
    </row>
    <row r="30" s="23" customFormat="true" ht="17.1" hidden="false" customHeight="true" outlineLevel="0" collapsed="false">
      <c r="A30" s="17" t="n">
        <v>1987</v>
      </c>
      <c r="B30" s="18" t="n">
        <v>52967</v>
      </c>
      <c r="C30" s="24" t="n">
        <f aca="false">B30/B29*100</f>
        <v>111.333683657383</v>
      </c>
      <c r="D30" s="18" t="n">
        <v>42089</v>
      </c>
      <c r="E30" s="24" t="n">
        <f aca="false">D30/D29*100</f>
        <v>111.831756828568</v>
      </c>
      <c r="F30" s="26" t="n">
        <v>601061</v>
      </c>
      <c r="G30" s="24" t="n">
        <f aca="false">F30/F29*100</f>
        <v>106.634247941157</v>
      </c>
      <c r="H30" s="25" t="n">
        <f aca="false">D30/F30*100</f>
        <v>7.00245066640491</v>
      </c>
    </row>
    <row r="31" s="23" customFormat="true" ht="17.1" hidden="false" customHeight="true" outlineLevel="0" collapsed="false">
      <c r="A31" s="17" t="n">
        <v>1988</v>
      </c>
      <c r="B31" s="18" t="n">
        <v>67170</v>
      </c>
      <c r="C31" s="24" t="n">
        <f aca="false">B31/B30*100</f>
        <v>126.814809220836</v>
      </c>
      <c r="D31" s="18" t="n">
        <v>52226</v>
      </c>
      <c r="E31" s="24" t="n">
        <f aca="false">D31/D30*100</f>
        <v>124.084677706764</v>
      </c>
      <c r="F31" s="26" t="n">
        <v>715828</v>
      </c>
      <c r="G31" s="24" t="n">
        <f aca="false">F31/F30*100</f>
        <v>119.094068655261</v>
      </c>
      <c r="H31" s="25" t="n">
        <f aca="false">D31/F31*100</f>
        <v>7.29588672139117</v>
      </c>
    </row>
    <row r="32" s="23" customFormat="true" ht="17.1" hidden="false" customHeight="true" outlineLevel="0" collapsed="false">
      <c r="A32" s="17" t="n">
        <v>1989</v>
      </c>
      <c r="B32" s="18" t="n">
        <v>70649</v>
      </c>
      <c r="C32" s="24" t="n">
        <f aca="false">B32/B31*100</f>
        <v>105.179395563496</v>
      </c>
      <c r="D32" s="18" t="n">
        <v>57540</v>
      </c>
      <c r="E32" s="24" t="n">
        <f aca="false">D32/D31*100</f>
        <v>110.175008616398</v>
      </c>
      <c r="F32" s="26" t="n">
        <v>805375</v>
      </c>
      <c r="G32" s="24" t="n">
        <f aca="false">F32/F31*100</f>
        <v>112.509569337886</v>
      </c>
      <c r="H32" s="25" t="n">
        <f aca="false">D32/F32*100</f>
        <v>7.14449790470278</v>
      </c>
    </row>
    <row r="33" s="23" customFormat="true" ht="17.1" hidden="false" customHeight="true" outlineLevel="0" collapsed="false">
      <c r="A33" s="17" t="n">
        <v>1990</v>
      </c>
      <c r="B33" s="18" t="n">
        <v>84152</v>
      </c>
      <c r="C33" s="24" t="n">
        <f aca="false">B33/B32*100</f>
        <v>119.112797067191</v>
      </c>
      <c r="D33" s="18" t="n">
        <v>65420</v>
      </c>
      <c r="E33" s="24" t="n">
        <f aca="false">D33/D32*100</f>
        <v>113.694820994091</v>
      </c>
      <c r="F33" s="26" t="n">
        <v>923414</v>
      </c>
      <c r="G33" s="24" t="n">
        <f aca="false">F33/F32*100</f>
        <v>114.656402297067</v>
      </c>
      <c r="H33" s="25" t="n">
        <f aca="false">D33/F33*100</f>
        <v>7.08457961434416</v>
      </c>
    </row>
    <row r="34" s="23" customFormat="true" ht="17.1" hidden="false" customHeight="true" outlineLevel="0" collapsed="false">
      <c r="A34" s="17" t="n">
        <v>1991</v>
      </c>
      <c r="B34" s="18" t="n">
        <v>88016</v>
      </c>
      <c r="C34" s="24" t="n">
        <f aca="false">B34/B33*100</f>
        <v>104.591691225402</v>
      </c>
      <c r="D34" s="18" t="n">
        <v>68843</v>
      </c>
      <c r="E34" s="24" t="n">
        <f aca="false">D34/D33*100</f>
        <v>105.23234484867</v>
      </c>
      <c r="F34" s="26" t="n">
        <v>926641</v>
      </c>
      <c r="G34" s="24" t="n">
        <f aca="false">F34/F33*100</f>
        <v>100.349464054043</v>
      </c>
      <c r="H34" s="25" t="n">
        <f aca="false">D34/F34*100</f>
        <v>7.4293064951799</v>
      </c>
    </row>
    <row r="35" s="23" customFormat="true" ht="17.1" hidden="false" customHeight="true" outlineLevel="0" collapsed="false">
      <c r="A35" s="17" t="n">
        <v>1992</v>
      </c>
      <c r="B35" s="18" t="n">
        <v>77742</v>
      </c>
      <c r="C35" s="24" t="n">
        <f aca="false">B35/B34*100</f>
        <v>88.3271223413925</v>
      </c>
      <c r="D35" s="18" t="n">
        <v>62813</v>
      </c>
      <c r="E35" s="24" t="n">
        <f aca="false">D35/D34*100</f>
        <v>91.2409395290734</v>
      </c>
      <c r="F35" s="26" t="n">
        <v>877558</v>
      </c>
      <c r="G35" s="24" t="n">
        <f aca="false">F35/F34*100</f>
        <v>94.7031266693358</v>
      </c>
      <c r="H35" s="25" t="n">
        <f aca="false">D35/F35*100</f>
        <v>7.15770353640443</v>
      </c>
    </row>
    <row r="36" s="23" customFormat="true" ht="17.1" hidden="false" customHeight="true" outlineLevel="0" collapsed="false">
      <c r="A36" s="17" t="n">
        <v>1993</v>
      </c>
      <c r="B36" s="18" t="n">
        <v>71825</v>
      </c>
      <c r="C36" s="24" t="n">
        <f aca="false">B36/B35*100</f>
        <v>92.3889274780685</v>
      </c>
      <c r="D36" s="18" t="n">
        <v>59780</v>
      </c>
      <c r="E36" s="24" t="n">
        <f aca="false">D36/D35*100</f>
        <v>95.1713817203445</v>
      </c>
      <c r="F36" s="26" t="n">
        <v>746865</v>
      </c>
      <c r="G36" s="24" t="n">
        <f aca="false">F36/F35*100</f>
        <v>85.1071951939359</v>
      </c>
      <c r="H36" s="25" t="n">
        <f aca="false">D36/F36*100</f>
        <v>8.00412390458785</v>
      </c>
    </row>
    <row r="37" s="23" customFormat="true" ht="17.1" hidden="false" customHeight="true" outlineLevel="0" collapsed="false">
      <c r="A37" s="17" t="n">
        <v>1994</v>
      </c>
      <c r="B37" s="18" t="n">
        <v>73497</v>
      </c>
      <c r="C37" s="24" t="n">
        <f aca="false">B37/B36*100</f>
        <v>102.327880264532</v>
      </c>
      <c r="D37" s="18" t="n">
        <v>61631</v>
      </c>
      <c r="E37" s="24" t="n">
        <f aca="false">D37/D36*100</f>
        <v>103.096353295417</v>
      </c>
      <c r="F37" s="26" t="n">
        <v>726865</v>
      </c>
      <c r="G37" s="24" t="n">
        <f aca="false">F37/F36*100</f>
        <v>97.3221398780235</v>
      </c>
      <c r="H37" s="25" t="n">
        <f aca="false">D37/F37*100</f>
        <v>8.47901604837212</v>
      </c>
    </row>
    <row r="38" s="23" customFormat="true" ht="17.1" hidden="false" customHeight="true" outlineLevel="0" collapsed="false">
      <c r="A38" s="17" t="n">
        <v>1995</v>
      </c>
      <c r="B38" s="18" t="n">
        <v>76214</v>
      </c>
      <c r="C38" s="24" t="n">
        <f aca="false">B38/B37*100</f>
        <v>103.696749527192</v>
      </c>
      <c r="D38" s="18" t="n">
        <v>65804</v>
      </c>
      <c r="E38" s="24" t="n">
        <f aca="false">D38/D37*100</f>
        <v>106.770943194172</v>
      </c>
      <c r="F38" s="27" t="n">
        <v>735685</v>
      </c>
      <c r="G38" s="24" t="n">
        <f aca="false">F38/F37*100</f>
        <v>101.21343027935</v>
      </c>
      <c r="H38" s="25" t="n">
        <f aca="false">D38/F38*100</f>
        <v>8.94458905645759</v>
      </c>
    </row>
    <row r="39" s="23" customFormat="true" ht="17.1" hidden="false" customHeight="true" outlineLevel="0" collapsed="false">
      <c r="A39" s="28" t="n">
        <v>1996</v>
      </c>
      <c r="B39" s="29" t="n">
        <v>82867</v>
      </c>
      <c r="C39" s="30" t="n">
        <f aca="false">B39/B38*100</f>
        <v>108.729367307844</v>
      </c>
      <c r="D39" s="31" t="n">
        <v>72238</v>
      </c>
      <c r="E39" s="32" t="n">
        <f aca="false">D39/D38*100</f>
        <v>109.777521123336</v>
      </c>
      <c r="F39" s="27" t="n">
        <v>786398</v>
      </c>
      <c r="G39" s="33" t="n">
        <f aca="false">F39/F38*100</f>
        <v>106.893303519849</v>
      </c>
      <c r="H39" s="34" t="n">
        <f aca="false">D39/F39*100</f>
        <v>9.18593384011658</v>
      </c>
    </row>
    <row r="40" s="23" customFormat="true" ht="17.1" hidden="false" customHeight="true" outlineLevel="0" collapsed="false">
      <c r="A40" s="35" t="n">
        <v>1997</v>
      </c>
      <c r="B40" s="31" t="n">
        <v>79304</v>
      </c>
      <c r="C40" s="33" t="n">
        <v>95.7</v>
      </c>
      <c r="D40" s="36" t="n">
        <v>70180</v>
      </c>
      <c r="E40" s="32" t="n">
        <f aca="false">D40/D39*100</f>
        <v>97.151083917052</v>
      </c>
      <c r="F40" s="27" t="n">
        <v>838156</v>
      </c>
      <c r="G40" s="33" t="n">
        <f aca="false">F40/F39*100</f>
        <v>106.581654582031</v>
      </c>
      <c r="H40" s="34" t="n">
        <f aca="false">D40/F40*100</f>
        <v>8.37314294713633</v>
      </c>
    </row>
    <row r="41" s="23" customFormat="true" ht="17.1" hidden="false" customHeight="true" outlineLevel="0" collapsed="false">
      <c r="A41" s="37" t="s">
        <v>14</v>
      </c>
      <c r="B41" s="38" t="n">
        <v>71445</v>
      </c>
      <c r="C41" s="33" t="n">
        <f aca="false">B41/B40*100</f>
        <v>90.0900332896197</v>
      </c>
      <c r="D41" s="39" t="n">
        <v>63150</v>
      </c>
      <c r="E41" s="30" t="n">
        <f aca="false">D41/D40*100</f>
        <v>89.9829011114278</v>
      </c>
      <c r="F41" s="27" t="n">
        <v>781345</v>
      </c>
      <c r="G41" s="33" t="n">
        <f aca="false">F41/F40*100</f>
        <v>93.2219061845289</v>
      </c>
      <c r="H41" s="34" t="n">
        <f aca="false">D41/F41*100</f>
        <v>8.08221720238819</v>
      </c>
    </row>
    <row r="42" s="23" customFormat="true" ht="17.1" hidden="false" customHeight="true" outlineLevel="0" collapsed="false">
      <c r="A42" s="35" t="s">
        <v>15</v>
      </c>
      <c r="B42" s="31" t="n">
        <v>74024</v>
      </c>
      <c r="C42" s="33" t="n">
        <f aca="false">B42/B41*100</f>
        <v>103.609769752957</v>
      </c>
      <c r="D42" s="36" t="n">
        <v>65862</v>
      </c>
      <c r="E42" s="40" t="n">
        <f aca="false">D42/D41*100</f>
        <v>104.294536817102</v>
      </c>
      <c r="F42" s="27" t="n">
        <v>756912</v>
      </c>
      <c r="G42" s="33" t="n">
        <f aca="false">F42/F41*100</f>
        <v>96.8729562485202</v>
      </c>
      <c r="H42" s="34" t="n">
        <f aca="false">D42/F42*100</f>
        <v>8.70140782548037</v>
      </c>
    </row>
    <row r="43" s="23" customFormat="true" ht="17.1" hidden="false" customHeight="true" outlineLevel="0" collapsed="false">
      <c r="A43" s="37" t="s">
        <v>16</v>
      </c>
      <c r="B43" s="38" t="n">
        <v>79457</v>
      </c>
      <c r="C43" s="24" t="n">
        <f aca="false">B43/B42*100</f>
        <v>107.339511509781</v>
      </c>
      <c r="D43" s="41" t="n">
        <v>69922</v>
      </c>
      <c r="E43" s="42" t="n">
        <f aca="false">D43/D42*100</f>
        <v>106.164404360633</v>
      </c>
      <c r="F43" s="29" t="n">
        <v>807833</v>
      </c>
      <c r="G43" s="33" t="n">
        <f aca="false">F43/F42*100</f>
        <v>106.727466336906</v>
      </c>
      <c r="H43" s="34" t="n">
        <f aca="false">D43/F43*100</f>
        <v>8.65550181782621</v>
      </c>
    </row>
    <row r="44" s="23" customFormat="true" ht="17.1" hidden="false" customHeight="true" outlineLevel="0" collapsed="false">
      <c r="A44" s="37" t="s">
        <v>17</v>
      </c>
      <c r="B44" s="38" t="n">
        <v>77337</v>
      </c>
      <c r="C44" s="40" t="n">
        <f aca="false">B44/B43*100</f>
        <v>97.3318902047648</v>
      </c>
      <c r="D44" s="43" t="n">
        <v>69148</v>
      </c>
      <c r="E44" s="44" t="n">
        <f aca="false">D44/D43*100</f>
        <v>98.8930522582306</v>
      </c>
      <c r="F44" s="45" t="n">
        <v>760606</v>
      </c>
      <c r="G44" s="33" t="n">
        <f aca="false">F44/F43*100</f>
        <v>94.1538659599199</v>
      </c>
      <c r="H44" s="34" t="n">
        <f aca="false">D44/F44*100</f>
        <v>9.09117203913722</v>
      </c>
    </row>
    <row r="45" s="23" customFormat="true" ht="17.1" hidden="false" customHeight="true" outlineLevel="0" collapsed="false">
      <c r="A45" s="37" t="s">
        <v>18</v>
      </c>
      <c r="B45" s="38" t="n">
        <v>73743</v>
      </c>
      <c r="C45" s="40" t="n">
        <f aca="false">B45/B44*100</f>
        <v>95.3528065479654</v>
      </c>
      <c r="D45" s="39" t="n">
        <v>66052</v>
      </c>
      <c r="E45" s="44" t="n">
        <f aca="false">D45/D44*100</f>
        <v>95.5226470758373</v>
      </c>
      <c r="F45" s="38" t="n">
        <v>715374</v>
      </c>
      <c r="G45" s="46" t="n">
        <f aca="false">F45/F44*100</f>
        <v>94.053162872762</v>
      </c>
      <c r="H45" s="47" t="n">
        <f aca="false">D45/F45*100</f>
        <v>9.23321227777358</v>
      </c>
    </row>
    <row r="46" s="23" customFormat="true" ht="17.1" hidden="false" customHeight="true" outlineLevel="0" collapsed="false">
      <c r="A46" s="37" t="s">
        <v>19</v>
      </c>
      <c r="B46" s="38" t="n">
        <v>73778</v>
      </c>
      <c r="C46" s="44" t="n">
        <f aca="false">B46/B45*100</f>
        <v>100.047462131999</v>
      </c>
      <c r="D46" s="39" t="n">
        <v>65917</v>
      </c>
      <c r="E46" s="44" t="n">
        <f aca="false">D46/D45*100</f>
        <v>99.7956155756071</v>
      </c>
      <c r="F46" s="38" t="n">
        <v>753720</v>
      </c>
      <c r="G46" s="46" t="n">
        <f aca="false">F46/F45*100</f>
        <v>105.360273087923</v>
      </c>
      <c r="H46" s="47" t="n">
        <f aca="false">D46/F46*100</f>
        <v>8.7455553786552</v>
      </c>
    </row>
    <row r="47" customFormat="false" ht="16.5" hidden="false" customHeight="true" outlineLevel="0" collapsed="false">
      <c r="A47" s="48" t="s">
        <v>20</v>
      </c>
      <c r="B47" s="49" t="n">
        <v>76252</v>
      </c>
      <c r="C47" s="50" t="n">
        <f aca="false">B47/B46*100</f>
        <v>103.353303152701</v>
      </c>
      <c r="D47" s="51" t="n">
        <v>68086</v>
      </c>
      <c r="E47" s="50" t="n">
        <f aca="false">D47/D46*100</f>
        <v>103.290501691521</v>
      </c>
      <c r="F47" s="49" t="n">
        <v>782374</v>
      </c>
      <c r="G47" s="52" t="n">
        <f aca="false">F47/F46*100</f>
        <v>103.801677015337</v>
      </c>
      <c r="H47" s="53" t="n">
        <f aca="false">D47/F47*100</f>
        <v>8.70248755710185</v>
      </c>
    </row>
    <row r="48" customFormat="false" ht="12.75" hidden="false" customHeight="false" outlineLevel="0" collapsed="false">
      <c r="A48" s="54" t="s">
        <v>21</v>
      </c>
      <c r="B48" s="55"/>
      <c r="C48" s="55"/>
      <c r="D48" s="55"/>
      <c r="E48" s="55"/>
      <c r="F48" s="55"/>
      <c r="G48" s="55"/>
      <c r="H48" s="55"/>
    </row>
    <row r="49" customFormat="false" ht="12.75" hidden="false" customHeight="false" outlineLevel="0" collapsed="false">
      <c r="A49" s="56" t="s">
        <v>22</v>
      </c>
    </row>
    <row r="50" customFormat="false" ht="12" hidden="false" customHeight="false" outlineLevel="0" collapsed="false">
      <c r="F50" s="3"/>
    </row>
    <row r="51" customFormat="false" ht="12" hidden="false" customHeight="false" outlineLevel="0" collapsed="false">
      <c r="F51" s="3"/>
    </row>
    <row r="52" customFormat="false" ht="12" hidden="false" customHeight="false" outlineLevel="0" collapsed="false">
      <c r="F52" s="3"/>
    </row>
    <row r="53" customFormat="false" ht="12" hidden="false" customHeight="false" outlineLevel="0" collapsed="false">
      <c r="F53" s="3"/>
    </row>
  </sheetData>
  <mergeCells count="6">
    <mergeCell ref="A1:H1"/>
    <mergeCell ref="A2:H2"/>
    <mergeCell ref="A4:A5"/>
    <mergeCell ref="B4:C4"/>
    <mergeCell ref="D4:E4"/>
    <mergeCell ref="F4:G4"/>
  </mergeCells>
  <printOptions headings="false" gridLines="false" gridLinesSet="true" horizontalCentered="false" verticalCentered="false"/>
  <pageMargins left="0.629861111111111" right="0.47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 zeroHeight="false" outlineLevelRow="0" outlineLevelCol="0"/>
  <cols>
    <col collapsed="false" customWidth="true" hidden="false" outlineLevel="0" max="1" min="1" style="57" width="2.49"/>
    <col collapsed="false" customWidth="true" hidden="false" outlineLevel="0" max="2" min="2" style="58" width="1.62"/>
    <col collapsed="false" customWidth="true" hidden="false" outlineLevel="0" max="3" min="3" style="58" width="21.25"/>
    <col collapsed="false" customWidth="true" hidden="false" outlineLevel="0" max="4" min="4" style="59" width="6.87"/>
    <col collapsed="false" customWidth="true" hidden="false" outlineLevel="0" max="5" min="5" style="59" width="5.87"/>
    <col collapsed="false" customWidth="true" hidden="false" outlineLevel="0" max="6" min="6" style="60" width="6.87"/>
    <col collapsed="false" customWidth="true" hidden="false" outlineLevel="0" max="7" min="7" style="59" width="5.87"/>
    <col collapsed="false" customWidth="true" hidden="false" outlineLevel="0" max="8" min="8" style="59" width="6.87"/>
    <col collapsed="false" customWidth="true" hidden="false" outlineLevel="0" max="9" min="9" style="60" width="5.87"/>
    <col collapsed="false" customWidth="true" hidden="false" outlineLevel="0" max="10" min="10" style="60" width="6.87"/>
    <col collapsed="false" customWidth="true" hidden="false" outlineLevel="0" max="11" min="11" style="61" width="5.87"/>
    <col collapsed="false" customWidth="true" hidden="false" outlineLevel="0" max="13" min="12" style="59" width="5.87"/>
    <col collapsed="false" customWidth="true" hidden="false" outlineLevel="0" max="14" min="14" style="60" width="5.87"/>
    <col collapsed="false" customWidth="true" hidden="false" outlineLevel="0" max="15" min="15" style="58" width="5.87"/>
    <col collapsed="false" customWidth="true" hidden="false" outlineLevel="0" max="16" min="16" style="58" width="8.36"/>
    <col collapsed="false" customWidth="false" hidden="false" outlineLevel="0" max="257" min="17" style="58" width="8.99"/>
  </cols>
  <sheetData>
    <row r="1" customFormat="false" ht="65.25" hidden="false" customHeight="true" outlineLevel="0" collapsed="false">
      <c r="A1" s="62"/>
      <c r="C1" s="63"/>
      <c r="E1" s="64"/>
      <c r="F1" s="63"/>
      <c r="G1" s="63"/>
      <c r="H1" s="65" t="s">
        <v>23</v>
      </c>
      <c r="I1" s="63"/>
      <c r="K1" s="63"/>
      <c r="L1" s="63"/>
      <c r="M1" s="63"/>
      <c r="N1" s="63"/>
      <c r="O1" s="63"/>
    </row>
    <row r="2" customFormat="false" ht="80.25" hidden="false" customHeight="true" outlineLevel="0" collapsed="false">
      <c r="A2" s="61"/>
      <c r="B2" s="61"/>
      <c r="C2" s="61"/>
      <c r="D2" s="61"/>
      <c r="E2" s="61"/>
      <c r="F2" s="61"/>
      <c r="G2" s="61"/>
      <c r="H2" s="61"/>
      <c r="I2" s="61"/>
      <c r="J2" s="61"/>
      <c r="L2" s="61"/>
      <c r="M2" s="61"/>
      <c r="N2" s="61"/>
      <c r="O2" s="66" t="s">
        <v>24</v>
      </c>
    </row>
    <row r="3" customFormat="false" ht="24.75" hidden="false" customHeight="true" outlineLevel="0" collapsed="false">
      <c r="A3" s="67"/>
      <c r="B3" s="68"/>
      <c r="C3" s="69"/>
      <c r="D3" s="70" t="s">
        <v>25</v>
      </c>
      <c r="E3" s="70"/>
      <c r="F3" s="70" t="s">
        <v>26</v>
      </c>
      <c r="G3" s="70"/>
      <c r="H3" s="70" t="s">
        <v>27</v>
      </c>
      <c r="I3" s="70"/>
      <c r="J3" s="70" t="s">
        <v>28</v>
      </c>
      <c r="K3" s="70"/>
      <c r="L3" s="71" t="s">
        <v>9</v>
      </c>
      <c r="M3" s="71"/>
      <c r="N3" s="71"/>
      <c r="O3" s="71"/>
    </row>
    <row r="4" s="80" customFormat="true" ht="24.75" hidden="false" customHeight="true" outlineLevel="0" collapsed="false">
      <c r="A4" s="72"/>
      <c r="B4" s="73"/>
      <c r="C4" s="74"/>
      <c r="D4" s="75" t="s">
        <v>29</v>
      </c>
      <c r="E4" s="76" t="s">
        <v>30</v>
      </c>
      <c r="F4" s="75" t="s">
        <v>29</v>
      </c>
      <c r="G4" s="76" t="s">
        <v>31</v>
      </c>
      <c r="H4" s="75" t="s">
        <v>29</v>
      </c>
      <c r="I4" s="76" t="s">
        <v>31</v>
      </c>
      <c r="J4" s="75" t="s">
        <v>29</v>
      </c>
      <c r="K4" s="77" t="s">
        <v>31</v>
      </c>
      <c r="L4" s="78" t="s">
        <v>32</v>
      </c>
      <c r="M4" s="37" t="s">
        <v>33</v>
      </c>
      <c r="N4" s="79" t="s">
        <v>34</v>
      </c>
      <c r="O4" s="79" t="s">
        <v>35</v>
      </c>
    </row>
    <row r="5" customFormat="false" ht="24.95" hidden="false" customHeight="true" outlineLevel="0" collapsed="false">
      <c r="A5" s="81" t="s">
        <v>36</v>
      </c>
      <c r="B5" s="82" t="s">
        <v>37</v>
      </c>
      <c r="C5" s="82"/>
      <c r="D5" s="83" t="n">
        <v>30752.889</v>
      </c>
      <c r="E5" s="84" t="n">
        <v>39.8</v>
      </c>
      <c r="F5" s="85" t="n">
        <v>28463.439</v>
      </c>
      <c r="G5" s="84" t="n">
        <v>38.6</v>
      </c>
      <c r="H5" s="86" t="n">
        <v>26488.318</v>
      </c>
      <c r="I5" s="87" t="n">
        <v>35.9</v>
      </c>
      <c r="J5" s="88" t="n">
        <v>27205.947</v>
      </c>
      <c r="K5" s="89" t="n">
        <v>35.6789969888657</v>
      </c>
      <c r="L5" s="90" t="n">
        <v>97.2</v>
      </c>
      <c r="M5" s="90" t="n">
        <v>92.6</v>
      </c>
      <c r="N5" s="91" t="n">
        <v>93.1</v>
      </c>
      <c r="O5" s="91" t="n">
        <v>102.709228271874</v>
      </c>
      <c r="Q5" s="92"/>
    </row>
    <row r="6" customFormat="false" ht="24.95" hidden="false" customHeight="true" outlineLevel="0" collapsed="false">
      <c r="A6" s="28"/>
      <c r="B6" s="93"/>
      <c r="C6" s="94" t="s">
        <v>38</v>
      </c>
      <c r="D6" s="18" t="n">
        <v>25667.904</v>
      </c>
      <c r="E6" s="95" t="n">
        <v>33.2</v>
      </c>
      <c r="F6" s="96" t="n">
        <v>23276.78</v>
      </c>
      <c r="G6" s="95" t="n">
        <v>31.6</v>
      </c>
      <c r="H6" s="96" t="n">
        <v>21189.526</v>
      </c>
      <c r="I6" s="97" t="n">
        <v>28.7</v>
      </c>
      <c r="J6" s="98" t="n">
        <v>16782.272</v>
      </c>
      <c r="K6" s="99" t="n">
        <v>22.0089612081625</v>
      </c>
      <c r="L6" s="100" t="n">
        <v>95.6</v>
      </c>
      <c r="M6" s="100" t="n">
        <v>90.7</v>
      </c>
      <c r="N6" s="101" t="n">
        <v>91</v>
      </c>
      <c r="O6" s="101" t="n">
        <v>97</v>
      </c>
      <c r="Q6" s="92"/>
    </row>
    <row r="7" customFormat="false" ht="24.95" hidden="false" customHeight="true" outlineLevel="0" collapsed="false">
      <c r="A7" s="28"/>
      <c r="B7" s="93"/>
      <c r="C7" s="94" t="s">
        <v>39</v>
      </c>
      <c r="D7" s="102" t="s">
        <v>13</v>
      </c>
      <c r="E7" s="103" t="s">
        <v>13</v>
      </c>
      <c r="F7" s="102" t="s">
        <v>13</v>
      </c>
      <c r="G7" s="103" t="s">
        <v>13</v>
      </c>
      <c r="H7" s="102" t="s">
        <v>13</v>
      </c>
      <c r="I7" s="104" t="s">
        <v>13</v>
      </c>
      <c r="J7" s="98" t="n">
        <v>3779.965</v>
      </c>
      <c r="K7" s="99" t="n">
        <v>4.95720144764737</v>
      </c>
      <c r="L7" s="105" t="s">
        <v>13</v>
      </c>
      <c r="M7" s="105" t="s">
        <v>13</v>
      </c>
      <c r="N7" s="106" t="s">
        <v>13</v>
      </c>
      <c r="O7" s="106" t="s">
        <v>13</v>
      </c>
      <c r="Q7" s="92"/>
    </row>
    <row r="8" customFormat="false" ht="24.95" hidden="false" customHeight="true" outlineLevel="0" collapsed="false">
      <c r="A8" s="107"/>
      <c r="B8" s="108"/>
      <c r="C8" s="109" t="s">
        <v>40</v>
      </c>
      <c r="D8" s="18" t="n">
        <v>5084.985</v>
      </c>
      <c r="E8" s="110" t="n">
        <v>6.6</v>
      </c>
      <c r="F8" s="111" t="n">
        <v>5186.659</v>
      </c>
      <c r="G8" s="110" t="n">
        <v>7</v>
      </c>
      <c r="H8" s="112" t="n">
        <v>5298.792</v>
      </c>
      <c r="I8" s="113" t="n">
        <v>7.2</v>
      </c>
      <c r="J8" s="114" t="n">
        <v>6643.71</v>
      </c>
      <c r="K8" s="115" t="n">
        <v>8.71283433305581</v>
      </c>
      <c r="L8" s="116" t="n">
        <v>106.6</v>
      </c>
      <c r="M8" s="116" t="n">
        <v>102</v>
      </c>
      <c r="N8" s="117" t="n">
        <v>102.2</v>
      </c>
      <c r="O8" s="117" t="n">
        <v>125.381596409144</v>
      </c>
      <c r="Q8" s="92"/>
    </row>
    <row r="9" customFormat="false" ht="24.95" hidden="false" customHeight="true" outlineLevel="0" collapsed="false">
      <c r="A9" s="107" t="s">
        <v>41</v>
      </c>
      <c r="B9" s="118" t="s">
        <v>42</v>
      </c>
      <c r="C9" s="118"/>
      <c r="D9" s="83" t="n">
        <v>6608.407</v>
      </c>
      <c r="E9" s="84" t="n">
        <v>8.5</v>
      </c>
      <c r="F9" s="119" t="n">
        <v>5871.244</v>
      </c>
      <c r="G9" s="84" t="n">
        <v>8</v>
      </c>
      <c r="H9" s="86" t="n">
        <v>6084.689</v>
      </c>
      <c r="I9" s="120" t="n">
        <v>8.2</v>
      </c>
      <c r="J9" s="88" t="n">
        <v>66448.05</v>
      </c>
      <c r="K9" s="121" t="n">
        <v>8.71427036105744</v>
      </c>
      <c r="L9" s="90" t="n">
        <v>104.4</v>
      </c>
      <c r="M9" s="90" t="n">
        <v>88.8</v>
      </c>
      <c r="N9" s="122" t="n">
        <v>103.6</v>
      </c>
      <c r="O9" s="122" t="n">
        <v>109.205334898793</v>
      </c>
      <c r="Q9" s="92"/>
    </row>
    <row r="10" customFormat="false" ht="24.95" hidden="false" customHeight="true" outlineLevel="0" collapsed="false">
      <c r="A10" s="107" t="s">
        <v>43</v>
      </c>
      <c r="B10" s="118" t="s">
        <v>44</v>
      </c>
      <c r="C10" s="118"/>
      <c r="D10" s="83" t="n">
        <v>10273.786</v>
      </c>
      <c r="E10" s="84" t="n">
        <v>13.3</v>
      </c>
      <c r="F10" s="119" t="n">
        <v>9719.412</v>
      </c>
      <c r="G10" s="84" t="n">
        <v>13.2</v>
      </c>
      <c r="H10" s="86" t="n">
        <v>10411.927</v>
      </c>
      <c r="I10" s="120" t="n">
        <v>14.1</v>
      </c>
      <c r="J10" s="88" t="n">
        <v>10175.639</v>
      </c>
      <c r="K10" s="121" t="n">
        <v>13.3447511766741</v>
      </c>
      <c r="L10" s="90" t="n">
        <v>99.6</v>
      </c>
      <c r="M10" s="90" t="n">
        <v>94.6</v>
      </c>
      <c r="N10" s="122" t="n">
        <v>107.1</v>
      </c>
      <c r="O10" s="122" t="n">
        <v>97.7306026060306</v>
      </c>
      <c r="Q10" s="92"/>
    </row>
    <row r="11" customFormat="false" ht="24.95" hidden="false" customHeight="true" outlineLevel="0" collapsed="false">
      <c r="A11" s="107" t="s">
        <v>45</v>
      </c>
      <c r="B11" s="118" t="s">
        <v>46</v>
      </c>
      <c r="C11" s="118"/>
      <c r="D11" s="83" t="n">
        <v>1833.726</v>
      </c>
      <c r="E11" s="84" t="n">
        <v>2.4</v>
      </c>
      <c r="F11" s="119" t="n">
        <v>1534.688</v>
      </c>
      <c r="G11" s="84" t="n">
        <v>2.1</v>
      </c>
      <c r="H11" s="86" t="n">
        <v>1806.414</v>
      </c>
      <c r="I11" s="120" t="n">
        <v>2.4</v>
      </c>
      <c r="J11" s="88" t="n">
        <v>2037.397</v>
      </c>
      <c r="K11" s="121" t="n">
        <v>2.67192615747299</v>
      </c>
      <c r="L11" s="90" t="n">
        <v>80.9</v>
      </c>
      <c r="M11" s="90" t="n">
        <v>83.7</v>
      </c>
      <c r="N11" s="122" t="n">
        <v>117.7</v>
      </c>
      <c r="O11" s="122" t="n">
        <v>112.786825168538</v>
      </c>
      <c r="Q11" s="92"/>
    </row>
    <row r="12" customFormat="false" ht="24.95" hidden="false" customHeight="true" outlineLevel="0" collapsed="false">
      <c r="A12" s="123" t="s">
        <v>47</v>
      </c>
      <c r="B12" s="118" t="s">
        <v>48</v>
      </c>
      <c r="C12" s="118"/>
      <c r="D12" s="83" t="n">
        <v>1612.016</v>
      </c>
      <c r="E12" s="84" t="n">
        <v>2.1</v>
      </c>
      <c r="F12" s="119" t="n">
        <v>1397.393</v>
      </c>
      <c r="G12" s="84" t="n">
        <v>1.9</v>
      </c>
      <c r="H12" s="86" t="n">
        <v>1354.907</v>
      </c>
      <c r="I12" s="120" t="n">
        <v>1.8</v>
      </c>
      <c r="J12" s="88" t="n">
        <v>1692.279</v>
      </c>
      <c r="K12" s="121" t="n">
        <v>2.21932422882837</v>
      </c>
      <c r="L12" s="90" t="n">
        <v>74.2</v>
      </c>
      <c r="M12" s="90" t="n">
        <v>86.7</v>
      </c>
      <c r="N12" s="122" t="n">
        <v>97</v>
      </c>
      <c r="O12" s="122" t="n">
        <v>124.900011587511</v>
      </c>
      <c r="Q12" s="92"/>
    </row>
    <row r="13" customFormat="false" ht="24.95" hidden="false" customHeight="true" outlineLevel="0" collapsed="false">
      <c r="A13" s="81" t="s">
        <v>49</v>
      </c>
      <c r="B13" s="124" t="s">
        <v>50</v>
      </c>
      <c r="C13" s="124"/>
      <c r="D13" s="83" t="n">
        <v>6269.544</v>
      </c>
      <c r="E13" s="84" t="n">
        <v>8.1</v>
      </c>
      <c r="F13" s="125" t="n">
        <v>5773.091</v>
      </c>
      <c r="G13" s="84" t="n">
        <v>7.8</v>
      </c>
      <c r="H13" s="86" t="n">
        <v>7361.52</v>
      </c>
      <c r="I13" s="126" t="n">
        <v>10</v>
      </c>
      <c r="J13" s="88" t="n">
        <v>7342.007</v>
      </c>
      <c r="K13" s="127" t="n">
        <v>9.62860971703101</v>
      </c>
      <c r="L13" s="128" t="n">
        <v>107</v>
      </c>
      <c r="M13" s="128" t="n">
        <v>92.1</v>
      </c>
      <c r="N13" s="129" t="n">
        <v>127.5</v>
      </c>
      <c r="O13" s="129" t="n">
        <v>99.7349324596007</v>
      </c>
      <c r="Q13" s="92"/>
    </row>
    <row r="14" customFormat="false" ht="24.95" hidden="false" customHeight="true" outlineLevel="0" collapsed="false">
      <c r="A14" s="28"/>
      <c r="B14" s="93"/>
      <c r="C14" s="130" t="s">
        <v>51</v>
      </c>
      <c r="D14" s="18" t="n">
        <v>5540.172</v>
      </c>
      <c r="E14" s="95" t="n">
        <v>7.2</v>
      </c>
      <c r="F14" s="96" t="n">
        <v>5004.774</v>
      </c>
      <c r="G14" s="95" t="n">
        <v>6.8</v>
      </c>
      <c r="H14" s="96" t="n">
        <v>6534.843</v>
      </c>
      <c r="I14" s="97" t="n">
        <v>8.9</v>
      </c>
      <c r="J14" s="98" t="n">
        <v>6289.221</v>
      </c>
      <c r="K14" s="99" t="n">
        <v>8.24794288988767</v>
      </c>
      <c r="L14" s="100" t="n">
        <v>107.7</v>
      </c>
      <c r="M14" s="100" t="n">
        <v>90.3</v>
      </c>
      <c r="N14" s="101" t="n">
        <v>130.6</v>
      </c>
      <c r="O14" s="101" t="n">
        <v>96.2413481088987</v>
      </c>
      <c r="Q14" s="92"/>
    </row>
    <row r="15" customFormat="false" ht="24.95" hidden="false" customHeight="true" outlineLevel="0" collapsed="false">
      <c r="A15" s="107"/>
      <c r="B15" s="108"/>
      <c r="C15" s="109" t="s">
        <v>52</v>
      </c>
      <c r="D15" s="18" t="n">
        <v>133.329</v>
      </c>
      <c r="E15" s="110" t="n">
        <v>0.2</v>
      </c>
      <c r="F15" s="131" t="n">
        <v>55.165</v>
      </c>
      <c r="G15" s="110" t="n">
        <v>0.1</v>
      </c>
      <c r="H15" s="112" t="n">
        <v>49.038</v>
      </c>
      <c r="I15" s="132" t="n">
        <v>0.1</v>
      </c>
      <c r="J15" s="114" t="n">
        <v>39.986</v>
      </c>
      <c r="K15" s="133" t="n">
        <v>0.0524392837197243</v>
      </c>
      <c r="L15" s="134" t="n">
        <v>234.2</v>
      </c>
      <c r="M15" s="134" t="n">
        <v>41.4</v>
      </c>
      <c r="N15" s="135" t="n">
        <v>88.9</v>
      </c>
      <c r="O15" s="135" t="n">
        <v>81.5408458746278</v>
      </c>
      <c r="Q15" s="92"/>
    </row>
    <row r="16" customFormat="false" ht="24.95" hidden="false" customHeight="true" outlineLevel="0" collapsed="false">
      <c r="A16" s="107" t="s">
        <v>53</v>
      </c>
      <c r="B16" s="118" t="s">
        <v>54</v>
      </c>
      <c r="C16" s="118"/>
      <c r="D16" s="83" t="n">
        <v>3302.147</v>
      </c>
      <c r="E16" s="84" t="n">
        <v>4.3</v>
      </c>
      <c r="F16" s="119" t="n">
        <v>3429.306</v>
      </c>
      <c r="G16" s="84" t="n">
        <v>4.7</v>
      </c>
      <c r="H16" s="86" t="n">
        <v>3444.729</v>
      </c>
      <c r="I16" s="120" t="n">
        <v>4.7</v>
      </c>
      <c r="J16" s="88" t="n">
        <v>3534.729</v>
      </c>
      <c r="K16" s="121" t="n">
        <v>4.63558887869098</v>
      </c>
      <c r="L16" s="90" t="n">
        <v>100.6</v>
      </c>
      <c r="M16" s="90" t="n">
        <v>103.9</v>
      </c>
      <c r="N16" s="122" t="n">
        <v>100.4</v>
      </c>
      <c r="O16" s="122" t="n">
        <v>102.612687384116</v>
      </c>
      <c r="Q16" s="92"/>
    </row>
    <row r="17" customFormat="false" ht="24.95" hidden="false" customHeight="true" outlineLevel="0" collapsed="false">
      <c r="A17" s="28" t="s">
        <v>55</v>
      </c>
      <c r="B17" s="124" t="s">
        <v>56</v>
      </c>
      <c r="C17" s="124"/>
      <c r="D17" s="83" t="n">
        <v>11115.615</v>
      </c>
      <c r="E17" s="84" t="n">
        <v>14.4</v>
      </c>
      <c r="F17" s="85" t="n">
        <v>11407.393</v>
      </c>
      <c r="G17" s="84" t="n">
        <v>15.5</v>
      </c>
      <c r="H17" s="86" t="n">
        <v>10861.612</v>
      </c>
      <c r="I17" s="126" t="n">
        <v>14.7</v>
      </c>
      <c r="J17" s="88" t="n">
        <v>11711.121</v>
      </c>
      <c r="K17" s="127" t="n">
        <v>15.3584453757571</v>
      </c>
      <c r="L17" s="128" t="n">
        <v>93</v>
      </c>
      <c r="M17" s="128" t="n">
        <v>102.6</v>
      </c>
      <c r="N17" s="129" t="n">
        <v>95.2</v>
      </c>
      <c r="O17" s="129" t="n">
        <v>107.821205544812</v>
      </c>
      <c r="Q17" s="92"/>
    </row>
    <row r="18" customFormat="false" ht="24.95" hidden="false" customHeight="true" outlineLevel="0" collapsed="false">
      <c r="A18" s="107"/>
      <c r="B18" s="108"/>
      <c r="C18" s="136" t="s">
        <v>57</v>
      </c>
      <c r="D18" s="18" t="n">
        <v>6309.747</v>
      </c>
      <c r="E18" s="110" t="n">
        <v>8.2</v>
      </c>
      <c r="F18" s="131" t="n">
        <v>6514.662</v>
      </c>
      <c r="G18" s="110" t="n">
        <v>8.8</v>
      </c>
      <c r="H18" s="131" t="n">
        <v>6190.296</v>
      </c>
      <c r="I18" s="132" t="n">
        <v>8.4</v>
      </c>
      <c r="J18" s="137" t="n">
        <v>6511.301</v>
      </c>
      <c r="K18" s="133" t="n">
        <v>8.5391877287932</v>
      </c>
      <c r="L18" s="134" t="n">
        <v>88.6</v>
      </c>
      <c r="M18" s="134" t="n">
        <v>103.2</v>
      </c>
      <c r="N18" s="135" t="n">
        <v>95</v>
      </c>
      <c r="O18" s="135" t="n">
        <v>105.18561632594</v>
      </c>
      <c r="Q18" s="92"/>
    </row>
    <row r="19" customFormat="false" ht="24.95" hidden="false" customHeight="true" outlineLevel="0" collapsed="false">
      <c r="A19" s="28" t="s">
        <v>58</v>
      </c>
      <c r="B19" s="124" t="s">
        <v>59</v>
      </c>
      <c r="C19" s="124"/>
      <c r="D19" s="83" t="n">
        <v>5568.602</v>
      </c>
      <c r="E19" s="84" t="n">
        <v>7.2</v>
      </c>
      <c r="F19" s="125" t="n">
        <v>6146.695</v>
      </c>
      <c r="G19" s="84" t="n">
        <v>8.3</v>
      </c>
      <c r="H19" s="86" t="n">
        <v>5963.663</v>
      </c>
      <c r="I19" s="126" t="n">
        <v>8.1</v>
      </c>
      <c r="J19" s="88" t="n">
        <v>5908.071</v>
      </c>
      <c r="K19" s="127" t="n">
        <v>7.74808711562235</v>
      </c>
      <c r="L19" s="128" t="n">
        <v>98.5</v>
      </c>
      <c r="M19" s="128" t="n">
        <v>110.4</v>
      </c>
      <c r="N19" s="129" t="n">
        <v>97</v>
      </c>
      <c r="O19" s="129" t="n">
        <v>99.0678212367131</v>
      </c>
      <c r="Q19" s="92"/>
    </row>
    <row r="20" customFormat="false" ht="24.95" hidden="false" customHeight="true" outlineLevel="0" collapsed="false">
      <c r="A20" s="138"/>
      <c r="B20" s="139"/>
      <c r="C20" s="140" t="s">
        <v>60</v>
      </c>
      <c r="D20" s="141" t="n">
        <v>1143.774</v>
      </c>
      <c r="E20" s="142" t="n">
        <v>1.5</v>
      </c>
      <c r="F20" s="143" t="n">
        <v>1802.188</v>
      </c>
      <c r="G20" s="142" t="n">
        <v>2.4</v>
      </c>
      <c r="H20" s="143" t="n">
        <v>936.702</v>
      </c>
      <c r="I20" s="144" t="n">
        <v>1.3</v>
      </c>
      <c r="J20" s="145" t="n">
        <v>1034.86</v>
      </c>
      <c r="K20" s="146" t="n">
        <v>1.35715793403176</v>
      </c>
      <c r="L20" s="147" t="n">
        <v>102.7</v>
      </c>
      <c r="M20" s="147" t="n">
        <v>157.6</v>
      </c>
      <c r="N20" s="148" t="n">
        <v>52</v>
      </c>
      <c r="O20" s="148" t="n">
        <v>110.479106482104</v>
      </c>
      <c r="Q20" s="92"/>
    </row>
    <row r="21" customFormat="false" ht="24.95" hidden="false" customHeight="true" outlineLevel="0" collapsed="false">
      <c r="A21" s="149" t="s">
        <v>61</v>
      </c>
      <c r="B21" s="149"/>
      <c r="C21" s="149"/>
      <c r="D21" s="18" t="n">
        <v>77336.732</v>
      </c>
      <c r="E21" s="150" t="n">
        <v>100</v>
      </c>
      <c r="F21" s="111" t="n">
        <v>73742.661</v>
      </c>
      <c r="G21" s="150" t="n">
        <v>100</v>
      </c>
      <c r="H21" s="112" t="n">
        <v>73777.779</v>
      </c>
      <c r="I21" s="150" t="n">
        <v>100</v>
      </c>
      <c r="J21" s="112" t="n">
        <v>76251.995</v>
      </c>
      <c r="K21" s="151" t="n">
        <v>100</v>
      </c>
      <c r="L21" s="152" t="n">
        <v>97.3</v>
      </c>
      <c r="M21" s="152" t="n">
        <v>95.4</v>
      </c>
      <c r="N21" s="153" t="n">
        <v>100</v>
      </c>
      <c r="O21" s="153" t="n">
        <v>103.35360596854</v>
      </c>
      <c r="Q21" s="92"/>
    </row>
    <row r="22" customFormat="false" ht="24.75" hidden="false" customHeight="true" outlineLevel="0" collapsed="false">
      <c r="A22" s="154" t="s">
        <v>62</v>
      </c>
      <c r="B22" s="154"/>
      <c r="C22" s="154"/>
      <c r="D22" s="155" t="n">
        <v>283</v>
      </c>
      <c r="E22" s="155"/>
      <c r="F22" s="155" t="n">
        <v>272</v>
      </c>
      <c r="G22" s="155"/>
      <c r="H22" s="155" t="n">
        <v>262</v>
      </c>
      <c r="I22" s="155"/>
      <c r="J22" s="155" t="n">
        <v>258</v>
      </c>
      <c r="K22" s="155"/>
      <c r="L22" s="156"/>
      <c r="M22" s="156"/>
      <c r="N22" s="157"/>
      <c r="O22" s="158"/>
    </row>
    <row r="23" customFormat="false" ht="20.25" hidden="false" customHeight="true" outlineLevel="0" collapsed="false">
      <c r="A23" s="159" t="s">
        <v>63</v>
      </c>
    </row>
    <row r="24" customFormat="false" ht="12" hidden="false" customHeight="false" outlineLevel="0" collapsed="false">
      <c r="I24" s="160"/>
    </row>
    <row r="33" customFormat="false" ht="12" hidden="false" customHeight="true" outlineLevel="0" collapsed="false"/>
  </sheetData>
  <mergeCells count="20">
    <mergeCell ref="D3:E3"/>
    <mergeCell ref="F3:G3"/>
    <mergeCell ref="H3:I3"/>
    <mergeCell ref="J3:K3"/>
    <mergeCell ref="L3:O3"/>
    <mergeCell ref="B5:C5"/>
    <mergeCell ref="B9:C9"/>
    <mergeCell ref="B10:C10"/>
    <mergeCell ref="B11:C11"/>
    <mergeCell ref="B12:C12"/>
    <mergeCell ref="B13:C13"/>
    <mergeCell ref="B16:C16"/>
    <mergeCell ref="B17:C17"/>
    <mergeCell ref="B19:C19"/>
    <mergeCell ref="A21:C21"/>
    <mergeCell ref="A22:C22"/>
    <mergeCell ref="D22:E22"/>
    <mergeCell ref="F22:G22"/>
    <mergeCell ref="H22:I22"/>
    <mergeCell ref="J22:K22"/>
  </mergeCells>
  <printOptions headings="false" gridLines="false" gridLinesSet="true" horizontalCentered="false" verticalCentered="false"/>
  <pageMargins left="0.229861111111111"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57" width="2.49"/>
    <col collapsed="false" customWidth="true" hidden="false" outlineLevel="0" max="2" min="2" style="58" width="2.99"/>
    <col collapsed="false" customWidth="true" hidden="false" outlineLevel="0" max="3" min="3" style="58" width="18.25"/>
    <col collapsed="false" customWidth="true" hidden="false" outlineLevel="0" max="4" min="4" style="59" width="6.87"/>
    <col collapsed="false" customWidth="true" hidden="false" outlineLevel="0" max="5" min="5" style="59" width="5.87"/>
    <col collapsed="false" customWidth="true" hidden="false" outlineLevel="0" max="6" min="6" style="60" width="6.87"/>
    <col collapsed="false" customWidth="true" hidden="false" outlineLevel="0" max="7" min="7" style="59" width="5.87"/>
    <col collapsed="false" customWidth="true" hidden="false" outlineLevel="0" max="8" min="8" style="59" width="6.99"/>
    <col collapsed="false" customWidth="true" hidden="false" outlineLevel="0" max="9" min="9" style="60" width="5.87"/>
    <col collapsed="false" customWidth="true" hidden="false" outlineLevel="0" max="10" min="10" style="60" width="6.87"/>
    <col collapsed="false" customWidth="true" hidden="false" outlineLevel="0" max="11" min="11" style="61" width="5.87"/>
    <col collapsed="false" customWidth="true" hidden="false" outlineLevel="0" max="13" min="12" style="59" width="5.87"/>
    <col collapsed="false" customWidth="true" hidden="false" outlineLevel="0" max="14" min="14" style="60" width="5.87"/>
    <col collapsed="false" customWidth="true" hidden="false" outlineLevel="0" max="15" min="15" style="58" width="5.87"/>
    <col collapsed="false" customWidth="true" hidden="false" outlineLevel="0" max="16" min="16" style="58" width="8.36"/>
    <col collapsed="false" customWidth="false" hidden="false" outlineLevel="0" max="257" min="17" style="58" width="8.99"/>
  </cols>
  <sheetData>
    <row r="1" customFormat="false" ht="25.5" hidden="false" customHeight="true" outlineLevel="0" collapsed="false">
      <c r="B1" s="161"/>
      <c r="C1" s="161"/>
      <c r="D1" s="63"/>
      <c r="E1" s="63"/>
      <c r="F1" s="63"/>
      <c r="G1" s="65" t="s">
        <v>64</v>
      </c>
      <c r="I1" s="63"/>
      <c r="J1" s="63"/>
      <c r="K1" s="63"/>
      <c r="L1" s="63"/>
      <c r="M1" s="63"/>
      <c r="N1" s="63"/>
      <c r="O1" s="63"/>
    </row>
    <row r="2" customFormat="false" ht="19.5" hidden="false" customHeight="true" outlineLevel="0" collapsed="false">
      <c r="B2" s="162"/>
      <c r="C2" s="162"/>
      <c r="D2" s="61"/>
      <c r="E2" s="61"/>
      <c r="F2" s="61"/>
      <c r="G2" s="61"/>
      <c r="H2" s="61"/>
      <c r="I2" s="61"/>
      <c r="J2" s="61"/>
      <c r="L2" s="61"/>
      <c r="M2" s="61"/>
      <c r="N2" s="61"/>
      <c r="O2" s="66" t="s">
        <v>65</v>
      </c>
    </row>
    <row r="3" customFormat="false" ht="15" hidden="false" customHeight="true" outlineLevel="0" collapsed="false">
      <c r="A3" s="67"/>
      <c r="B3" s="163"/>
      <c r="C3" s="164"/>
      <c r="D3" s="70" t="s">
        <v>25</v>
      </c>
      <c r="E3" s="70"/>
      <c r="F3" s="70" t="s">
        <v>26</v>
      </c>
      <c r="G3" s="70"/>
      <c r="H3" s="70" t="s">
        <v>27</v>
      </c>
      <c r="I3" s="70"/>
      <c r="J3" s="70" t="s">
        <v>28</v>
      </c>
      <c r="K3" s="70"/>
      <c r="L3" s="71" t="s">
        <v>9</v>
      </c>
      <c r="M3" s="71"/>
      <c r="N3" s="71"/>
      <c r="O3" s="71"/>
    </row>
    <row r="4" customFormat="false" ht="15" hidden="false" customHeight="true" outlineLevel="0" collapsed="false">
      <c r="A4" s="72"/>
      <c r="B4" s="165"/>
      <c r="C4" s="74"/>
      <c r="D4" s="166" t="s">
        <v>29</v>
      </c>
      <c r="E4" s="76" t="s">
        <v>30</v>
      </c>
      <c r="F4" s="166" t="s">
        <v>29</v>
      </c>
      <c r="G4" s="76" t="s">
        <v>31</v>
      </c>
      <c r="H4" s="166" t="s">
        <v>29</v>
      </c>
      <c r="I4" s="76" t="s">
        <v>31</v>
      </c>
      <c r="J4" s="166" t="s">
        <v>29</v>
      </c>
      <c r="K4" s="77" t="s">
        <v>31</v>
      </c>
      <c r="L4" s="78" t="s">
        <v>32</v>
      </c>
      <c r="M4" s="37" t="s">
        <v>33</v>
      </c>
      <c r="N4" s="79" t="s">
        <v>34</v>
      </c>
      <c r="O4" s="79" t="s">
        <v>35</v>
      </c>
    </row>
    <row r="5" customFormat="false" ht="19.5" hidden="false" customHeight="true" outlineLevel="0" collapsed="false">
      <c r="A5" s="107" t="s">
        <v>36</v>
      </c>
      <c r="B5" s="167" t="s">
        <v>66</v>
      </c>
      <c r="C5" s="167"/>
      <c r="D5" s="168" t="n">
        <v>36904.196</v>
      </c>
      <c r="E5" s="169" t="n">
        <v>47.718845942443</v>
      </c>
      <c r="F5" s="119" t="n">
        <v>35602.572</v>
      </c>
      <c r="G5" s="120" t="n">
        <v>48.3</v>
      </c>
      <c r="H5" s="170" t="n">
        <v>36582.262</v>
      </c>
      <c r="I5" s="120" t="n">
        <v>49.6</v>
      </c>
      <c r="J5" s="170" t="n">
        <v>34538.93</v>
      </c>
      <c r="K5" s="121" t="n">
        <v>45.2957722614339</v>
      </c>
      <c r="L5" s="171" t="n">
        <v>97.7</v>
      </c>
      <c r="M5" s="122" t="n">
        <v>96.5</v>
      </c>
      <c r="N5" s="122" t="n">
        <v>102.8</v>
      </c>
      <c r="O5" s="122" t="n">
        <v>94.4144186600599</v>
      </c>
      <c r="Q5" s="92"/>
    </row>
    <row r="6" customFormat="false" ht="19.5" hidden="false" customHeight="true" outlineLevel="0" collapsed="false">
      <c r="A6" s="107" t="s">
        <v>41</v>
      </c>
      <c r="B6" s="172" t="s">
        <v>67</v>
      </c>
      <c r="C6" s="172"/>
      <c r="D6" s="173" t="n">
        <v>34904.83</v>
      </c>
      <c r="E6" s="150" t="n">
        <v>45.1335724917883</v>
      </c>
      <c r="F6" s="119" t="n">
        <v>32928.784</v>
      </c>
      <c r="G6" s="120" t="n">
        <v>44.7</v>
      </c>
      <c r="H6" s="170" t="n">
        <v>32035.297</v>
      </c>
      <c r="I6" s="120" t="n">
        <v>43.4</v>
      </c>
      <c r="J6" s="170" t="n">
        <v>37124.184</v>
      </c>
      <c r="K6" s="121" t="n">
        <v>48.6861806041927</v>
      </c>
      <c r="L6" s="174" t="n">
        <v>95</v>
      </c>
      <c r="M6" s="122" t="n">
        <v>94.3</v>
      </c>
      <c r="N6" s="122" t="n">
        <v>97.3</v>
      </c>
      <c r="O6" s="122" t="n">
        <v>115.885249947893</v>
      </c>
      <c r="Q6" s="92"/>
    </row>
    <row r="7" customFormat="false" ht="19.5" hidden="false" customHeight="true" outlineLevel="0" collapsed="false">
      <c r="A7" s="107" t="s">
        <v>43</v>
      </c>
      <c r="B7" s="175" t="s">
        <v>68</v>
      </c>
      <c r="C7" s="175"/>
      <c r="D7" s="176" t="n">
        <v>5527.706</v>
      </c>
      <c r="E7" s="177" t="n">
        <v>7.14758156576877</v>
      </c>
      <c r="F7" s="86" t="n">
        <v>5211.305</v>
      </c>
      <c r="G7" s="178" t="n">
        <v>7.1</v>
      </c>
      <c r="H7" s="88" t="n">
        <v>5160.22</v>
      </c>
      <c r="I7" s="178" t="n">
        <v>7</v>
      </c>
      <c r="J7" s="88" t="n">
        <v>4588.881</v>
      </c>
      <c r="K7" s="179" t="n">
        <v>6.01804713437334</v>
      </c>
      <c r="L7" s="174" t="n">
        <v>111.9</v>
      </c>
      <c r="M7" s="180" t="n">
        <v>94.3</v>
      </c>
      <c r="N7" s="180" t="n">
        <v>99</v>
      </c>
      <c r="O7" s="180" t="n">
        <v>88.9280108212441</v>
      </c>
      <c r="Q7" s="92"/>
    </row>
    <row r="8" customFormat="false" ht="19.5" hidden="false" customHeight="true" outlineLevel="0" collapsed="false">
      <c r="A8" s="149" t="s">
        <v>61</v>
      </c>
      <c r="B8" s="149"/>
      <c r="C8" s="149"/>
      <c r="D8" s="173" t="n">
        <v>77336.732</v>
      </c>
      <c r="E8" s="150" t="n">
        <v>100</v>
      </c>
      <c r="F8" s="181" t="n">
        <v>73742.661</v>
      </c>
      <c r="G8" s="182" t="n">
        <v>100</v>
      </c>
      <c r="H8" s="181" t="n">
        <v>73777.779</v>
      </c>
      <c r="I8" s="182" t="n">
        <v>100</v>
      </c>
      <c r="J8" s="183" t="n">
        <v>76251.995</v>
      </c>
      <c r="K8" s="151" t="n">
        <v>100</v>
      </c>
      <c r="L8" s="152" t="n">
        <v>97.3</v>
      </c>
      <c r="M8" s="117" t="n">
        <v>95.4</v>
      </c>
      <c r="N8" s="117" t="n">
        <v>100</v>
      </c>
      <c r="O8" s="117" t="n">
        <v>103.35360596854</v>
      </c>
      <c r="Q8" s="92"/>
    </row>
    <row r="9" customFormat="false" ht="50.1" hidden="false" customHeight="true" outlineLevel="0" collapsed="false">
      <c r="B9" s="184"/>
      <c r="C9" s="184"/>
      <c r="D9" s="63"/>
      <c r="E9" s="63"/>
      <c r="F9" s="63"/>
      <c r="G9" s="65" t="s">
        <v>69</v>
      </c>
      <c r="I9" s="63"/>
      <c r="J9" s="63"/>
      <c r="K9" s="63"/>
      <c r="L9" s="63"/>
      <c r="M9" s="63"/>
      <c r="N9" s="63"/>
      <c r="O9" s="63"/>
    </row>
    <row r="10" customFormat="false" ht="19.5" hidden="false" customHeight="true" outlineLevel="0" collapsed="false">
      <c r="B10" s="162"/>
      <c r="C10" s="162"/>
      <c r="D10" s="61"/>
      <c r="E10" s="61"/>
      <c r="F10" s="61"/>
      <c r="G10" s="61"/>
      <c r="H10" s="61"/>
      <c r="I10" s="61"/>
      <c r="J10" s="61"/>
      <c r="L10" s="61"/>
      <c r="M10" s="61"/>
      <c r="N10" s="61"/>
      <c r="O10" s="66" t="s">
        <v>65</v>
      </c>
    </row>
    <row r="11" customFormat="false" ht="15" hidden="false" customHeight="true" outlineLevel="0" collapsed="false">
      <c r="A11" s="67"/>
      <c r="B11" s="68"/>
      <c r="C11" s="69"/>
      <c r="D11" s="70" t="s">
        <v>25</v>
      </c>
      <c r="E11" s="70"/>
      <c r="F11" s="70" t="s">
        <v>26</v>
      </c>
      <c r="G11" s="70"/>
      <c r="H11" s="70" t="s">
        <v>27</v>
      </c>
      <c r="I11" s="70"/>
      <c r="J11" s="70" t="s">
        <v>28</v>
      </c>
      <c r="K11" s="70"/>
      <c r="L11" s="71" t="s">
        <v>9</v>
      </c>
      <c r="M11" s="71"/>
      <c r="N11" s="71"/>
      <c r="O11" s="71"/>
    </row>
    <row r="12" customFormat="false" ht="15" hidden="false" customHeight="true" outlineLevel="0" collapsed="false">
      <c r="A12" s="72"/>
      <c r="B12" s="165"/>
      <c r="C12" s="185"/>
      <c r="D12" s="166" t="s">
        <v>29</v>
      </c>
      <c r="E12" s="76" t="s">
        <v>30</v>
      </c>
      <c r="F12" s="166" t="s">
        <v>29</v>
      </c>
      <c r="G12" s="76" t="s">
        <v>31</v>
      </c>
      <c r="H12" s="166" t="s">
        <v>29</v>
      </c>
      <c r="I12" s="76" t="s">
        <v>31</v>
      </c>
      <c r="J12" s="166" t="s">
        <v>29</v>
      </c>
      <c r="K12" s="77" t="s">
        <v>31</v>
      </c>
      <c r="L12" s="78" t="s">
        <v>32</v>
      </c>
      <c r="M12" s="37" t="s">
        <v>33</v>
      </c>
      <c r="N12" s="79" t="s">
        <v>34</v>
      </c>
      <c r="O12" s="79" t="s">
        <v>35</v>
      </c>
    </row>
    <row r="13" customFormat="false" ht="19.5" hidden="false" customHeight="true" outlineLevel="0" collapsed="false">
      <c r="A13" s="186" t="n">
        <v>1</v>
      </c>
      <c r="B13" s="187" t="s">
        <v>70</v>
      </c>
      <c r="C13" s="187"/>
      <c r="D13" s="188" t="n">
        <v>593.233</v>
      </c>
      <c r="E13" s="189" t="n">
        <v>0.767077926178727</v>
      </c>
      <c r="F13" s="86" t="n">
        <v>466.846</v>
      </c>
      <c r="G13" s="190" t="n">
        <v>0.6</v>
      </c>
      <c r="H13" s="86" t="n">
        <v>373.443</v>
      </c>
      <c r="I13" s="178" t="n">
        <v>0.5</v>
      </c>
      <c r="J13" s="88" t="n">
        <v>332.269</v>
      </c>
      <c r="K13" s="191" t="n">
        <v>0.435751221984422</v>
      </c>
      <c r="L13" s="128" t="n">
        <v>99</v>
      </c>
      <c r="M13" s="192" t="n">
        <v>78.7</v>
      </c>
      <c r="N13" s="192" t="n">
        <v>80</v>
      </c>
      <c r="O13" s="192" t="n">
        <v>88.9744887439315</v>
      </c>
      <c r="Q13" s="92"/>
    </row>
    <row r="14" customFormat="false" ht="19.5" hidden="false" customHeight="true" outlineLevel="0" collapsed="false">
      <c r="A14" s="193" t="n">
        <v>2</v>
      </c>
      <c r="B14" s="187" t="s">
        <v>71</v>
      </c>
      <c r="C14" s="187"/>
      <c r="D14" s="194" t="n">
        <v>20412.394</v>
      </c>
      <c r="E14" s="169" t="n">
        <v>26.3941770903896</v>
      </c>
      <c r="F14" s="119" t="n">
        <v>19517.674</v>
      </c>
      <c r="G14" s="195" t="n">
        <v>26.5</v>
      </c>
      <c r="H14" s="119" t="n">
        <v>19022.709</v>
      </c>
      <c r="I14" s="120" t="n">
        <v>25.8</v>
      </c>
      <c r="J14" s="170" t="n">
        <v>18096.3</v>
      </c>
      <c r="K14" s="196" t="n">
        <v>23.7322315304668</v>
      </c>
      <c r="L14" s="171" t="n">
        <v>98.3</v>
      </c>
      <c r="M14" s="122" t="n">
        <v>95.6</v>
      </c>
      <c r="N14" s="122" t="n">
        <v>97.5</v>
      </c>
      <c r="O14" s="122" t="n">
        <v>95.1299838524576</v>
      </c>
      <c r="Q14" s="92"/>
    </row>
    <row r="15" customFormat="false" ht="19.5" hidden="false" customHeight="true" outlineLevel="0" collapsed="false">
      <c r="A15" s="123" t="s">
        <v>43</v>
      </c>
      <c r="B15" s="187" t="s">
        <v>72</v>
      </c>
      <c r="C15" s="187"/>
      <c r="D15" s="194" t="n">
        <v>50953.47</v>
      </c>
      <c r="E15" s="169" t="n">
        <v>65.8852122171389</v>
      </c>
      <c r="F15" s="119" t="n">
        <v>48352.323</v>
      </c>
      <c r="G15" s="195" t="n">
        <v>65.6</v>
      </c>
      <c r="H15" s="119" t="n">
        <v>49853.905</v>
      </c>
      <c r="I15" s="120" t="n">
        <v>67.6</v>
      </c>
      <c r="J15" s="170" t="n">
        <v>53673.717</v>
      </c>
      <c r="K15" s="196" t="n">
        <v>70.3899183227927</v>
      </c>
      <c r="L15" s="171" t="n">
        <v>97.2</v>
      </c>
      <c r="M15" s="122" t="n">
        <v>94.9</v>
      </c>
      <c r="N15" s="122" t="n">
        <v>103.1</v>
      </c>
      <c r="O15" s="122" t="n">
        <v>107.7</v>
      </c>
      <c r="Q15" s="92"/>
    </row>
    <row r="16" customFormat="false" ht="19.5" hidden="false" customHeight="true" outlineLevel="0" collapsed="false">
      <c r="A16" s="138" t="s">
        <v>45</v>
      </c>
      <c r="B16" s="175" t="s">
        <v>68</v>
      </c>
      <c r="C16" s="175"/>
      <c r="D16" s="141" t="n">
        <v>5377.635</v>
      </c>
      <c r="E16" s="177" t="n">
        <v>6.95353276629274</v>
      </c>
      <c r="F16" s="197" t="n">
        <v>5405.818</v>
      </c>
      <c r="G16" s="198" t="n">
        <v>7.3</v>
      </c>
      <c r="H16" s="112" t="n">
        <v>4527.722</v>
      </c>
      <c r="I16" s="199" t="n">
        <v>6.1</v>
      </c>
      <c r="J16" s="114" t="n">
        <v>4149.709</v>
      </c>
      <c r="K16" s="200" t="n">
        <v>5.442098924756</v>
      </c>
      <c r="L16" s="201" t="n">
        <v>95.3</v>
      </c>
      <c r="M16" s="202" t="n">
        <v>100.5</v>
      </c>
      <c r="N16" s="202" t="n">
        <v>83.8</v>
      </c>
      <c r="O16" s="202" t="n">
        <v>91.6511437760534</v>
      </c>
      <c r="Q16" s="92"/>
    </row>
    <row r="17" customFormat="false" ht="19.5" hidden="false" customHeight="true" outlineLevel="0" collapsed="false">
      <c r="A17" s="149" t="s">
        <v>61</v>
      </c>
      <c r="B17" s="149"/>
      <c r="C17" s="149"/>
      <c r="D17" s="173" t="n">
        <v>77336.732</v>
      </c>
      <c r="E17" s="150" t="n">
        <v>100</v>
      </c>
      <c r="F17" s="181" t="n">
        <v>73742.661</v>
      </c>
      <c r="G17" s="182" t="n">
        <v>100</v>
      </c>
      <c r="H17" s="181" t="n">
        <v>73777.779</v>
      </c>
      <c r="I17" s="182" t="n">
        <v>100</v>
      </c>
      <c r="J17" s="183" t="n">
        <v>76251.995</v>
      </c>
      <c r="K17" s="151" t="n">
        <v>100</v>
      </c>
      <c r="L17" s="152" t="n">
        <v>97.3</v>
      </c>
      <c r="M17" s="117" t="n">
        <v>95.4</v>
      </c>
      <c r="N17" s="117" t="n">
        <v>100</v>
      </c>
      <c r="O17" s="117" t="n">
        <v>103.35360596854</v>
      </c>
      <c r="Q17" s="92"/>
    </row>
    <row r="18" customFormat="false" ht="36" hidden="false" customHeight="true" outlineLevel="0" collapsed="false">
      <c r="A18" s="203" t="s">
        <v>73</v>
      </c>
      <c r="B18" s="204"/>
      <c r="C18" s="205"/>
      <c r="D18" s="206"/>
      <c r="E18" s="207"/>
      <c r="F18" s="208"/>
      <c r="G18" s="207"/>
      <c r="H18" s="209"/>
      <c r="I18" s="210"/>
      <c r="J18" s="209"/>
      <c r="K18" s="210"/>
      <c r="L18" s="211"/>
      <c r="M18" s="211"/>
      <c r="N18" s="210"/>
      <c r="O18" s="210"/>
      <c r="Q18" s="92"/>
    </row>
    <row r="19" customFormat="false" ht="17.25" hidden="false" customHeight="true" outlineLevel="0" collapsed="false">
      <c r="A19" s="212" t="s">
        <v>74</v>
      </c>
      <c r="B19" s="213"/>
      <c r="C19" s="214"/>
      <c r="D19" s="215"/>
      <c r="E19" s="216"/>
      <c r="F19" s="217"/>
      <c r="G19" s="216"/>
      <c r="H19" s="218"/>
      <c r="I19" s="219"/>
      <c r="J19" s="218"/>
      <c r="K19" s="219"/>
      <c r="L19" s="220"/>
      <c r="M19" s="218"/>
      <c r="N19" s="220"/>
      <c r="O19" s="220"/>
    </row>
    <row r="20" customFormat="false" ht="17.25" hidden="false" customHeight="true" outlineLevel="0" collapsed="false">
      <c r="A20" s="221"/>
      <c r="B20" s="222"/>
      <c r="C20" s="223"/>
      <c r="D20" s="224"/>
      <c r="E20" s="225"/>
      <c r="F20" s="226"/>
      <c r="G20" s="225"/>
      <c r="H20" s="227"/>
      <c r="I20" s="195"/>
      <c r="J20" s="228" t="s">
        <v>29</v>
      </c>
      <c r="K20" s="229" t="s">
        <v>31</v>
      </c>
      <c r="L20" s="220"/>
      <c r="M20" s="218"/>
      <c r="N20" s="220"/>
      <c r="O20" s="220"/>
    </row>
    <row r="21" customFormat="false" ht="15.75" hidden="false" customHeight="true" outlineLevel="0" collapsed="false">
      <c r="A21" s="186" t="n">
        <v>1</v>
      </c>
      <c r="B21" s="230" t="s">
        <v>70</v>
      </c>
      <c r="C21" s="210"/>
      <c r="D21" s="206"/>
      <c r="E21" s="207"/>
      <c r="F21" s="208"/>
      <c r="G21" s="207"/>
      <c r="H21" s="209"/>
      <c r="I21" s="190"/>
      <c r="J21" s="86" t="n">
        <v>332.269</v>
      </c>
      <c r="K21" s="190" t="n">
        <v>0.435751221984422</v>
      </c>
      <c r="L21" s="58"/>
      <c r="M21" s="92"/>
      <c r="N21" s="58"/>
    </row>
    <row r="22" customFormat="false" ht="15.75" hidden="false" customHeight="true" outlineLevel="0" collapsed="false">
      <c r="A22" s="193" t="n">
        <v>2</v>
      </c>
      <c r="B22" s="230" t="s">
        <v>75</v>
      </c>
      <c r="C22" s="223"/>
      <c r="D22" s="224"/>
      <c r="E22" s="225"/>
      <c r="F22" s="226"/>
      <c r="G22" s="225"/>
      <c r="H22" s="227"/>
      <c r="I22" s="195"/>
      <c r="J22" s="119" t="n">
        <v>3403.159</v>
      </c>
      <c r="K22" s="195" t="n">
        <v>4.46304257350906</v>
      </c>
      <c r="L22" s="58"/>
      <c r="M22" s="92"/>
      <c r="N22" s="58"/>
    </row>
    <row r="23" customFormat="false" ht="15.75" hidden="false" customHeight="true" outlineLevel="0" collapsed="false">
      <c r="A23" s="231" t="n">
        <v>3</v>
      </c>
      <c r="B23" s="232" t="s">
        <v>71</v>
      </c>
      <c r="C23" s="233"/>
      <c r="D23" s="234"/>
      <c r="E23" s="235"/>
      <c r="F23" s="236"/>
      <c r="G23" s="235"/>
      <c r="H23" s="237"/>
      <c r="I23" s="238"/>
      <c r="J23" s="125" t="n">
        <v>18096.3</v>
      </c>
      <c r="K23" s="238" t="n">
        <v>23.7322315304668</v>
      </c>
      <c r="L23" s="58"/>
      <c r="M23" s="92"/>
      <c r="N23" s="58"/>
    </row>
    <row r="24" customFormat="false" ht="15.75" hidden="false" customHeight="true" outlineLevel="0" collapsed="false">
      <c r="A24" s="28"/>
      <c r="B24" s="239"/>
      <c r="C24" s="240" t="s">
        <v>76</v>
      </c>
      <c r="D24" s="241"/>
      <c r="E24" s="235"/>
      <c r="F24" s="242"/>
      <c r="G24" s="235"/>
      <c r="H24" s="243"/>
      <c r="I24" s="244"/>
      <c r="J24" s="96" t="n">
        <v>2564.152</v>
      </c>
      <c r="K24" s="244" t="n">
        <v>3.36273431272192</v>
      </c>
      <c r="L24" s="58"/>
      <c r="M24" s="92"/>
      <c r="N24" s="58"/>
    </row>
    <row r="25" customFormat="false" ht="15.75" hidden="false" customHeight="true" outlineLevel="0" collapsed="false">
      <c r="A25" s="28"/>
      <c r="B25" s="239"/>
      <c r="C25" s="240" t="s">
        <v>77</v>
      </c>
      <c r="D25" s="241"/>
      <c r="E25" s="235"/>
      <c r="F25" s="242"/>
      <c r="G25" s="235"/>
      <c r="H25" s="243"/>
      <c r="I25" s="244"/>
      <c r="J25" s="96" t="n">
        <v>1457.066</v>
      </c>
      <c r="K25" s="244" t="n">
        <v>1.91085623399099</v>
      </c>
      <c r="L25" s="58"/>
      <c r="M25" s="92"/>
      <c r="N25" s="58"/>
    </row>
    <row r="26" customFormat="false" ht="15.75" hidden="false" customHeight="true" outlineLevel="0" collapsed="false">
      <c r="A26" s="28"/>
      <c r="B26" s="239"/>
      <c r="C26" s="240" t="s">
        <v>78</v>
      </c>
      <c r="D26" s="234"/>
      <c r="E26" s="235"/>
      <c r="F26" s="242"/>
      <c r="G26" s="235"/>
      <c r="H26" s="243"/>
      <c r="I26" s="244"/>
      <c r="J26" s="96" t="n">
        <v>1644.649</v>
      </c>
      <c r="K26" s="244" t="n">
        <v>2.1568602893603</v>
      </c>
      <c r="L26" s="58"/>
      <c r="M26" s="92"/>
      <c r="N26" s="58"/>
    </row>
    <row r="27" customFormat="false" ht="15.75" hidden="false" customHeight="true" outlineLevel="0" collapsed="false">
      <c r="A27" s="28"/>
      <c r="B27" s="239"/>
      <c r="C27" s="245" t="s">
        <v>79</v>
      </c>
      <c r="D27" s="234"/>
      <c r="E27" s="235"/>
      <c r="F27" s="242"/>
      <c r="G27" s="235"/>
      <c r="H27" s="243"/>
      <c r="I27" s="244"/>
      <c r="J27" s="96" t="n">
        <v>1793.715</v>
      </c>
      <c r="K27" s="244" t="n">
        <v>2.35235156798193</v>
      </c>
      <c r="L27" s="58"/>
      <c r="M27" s="92"/>
      <c r="N27" s="58"/>
    </row>
    <row r="28" customFormat="false" ht="15.75" hidden="false" customHeight="true" outlineLevel="0" collapsed="false">
      <c r="A28" s="28"/>
      <c r="B28" s="239"/>
      <c r="C28" s="245" t="s">
        <v>80</v>
      </c>
      <c r="D28" s="234"/>
      <c r="E28" s="235"/>
      <c r="F28" s="236"/>
      <c r="G28" s="235"/>
      <c r="H28" s="243"/>
      <c r="I28" s="244"/>
      <c r="J28" s="96" t="n">
        <v>7756.38</v>
      </c>
      <c r="K28" s="244" t="n">
        <v>10.1720354988745</v>
      </c>
      <c r="L28" s="58"/>
      <c r="M28" s="92"/>
      <c r="N28" s="58"/>
    </row>
    <row r="29" customFormat="false" ht="15.75" hidden="false" customHeight="true" outlineLevel="0" collapsed="false">
      <c r="A29" s="107"/>
      <c r="B29" s="246"/>
      <c r="C29" s="247" t="s">
        <v>81</v>
      </c>
      <c r="D29" s="248"/>
      <c r="E29" s="235"/>
      <c r="F29" s="249"/>
      <c r="G29" s="235"/>
      <c r="H29" s="250"/>
      <c r="I29" s="251"/>
      <c r="J29" s="111" t="n">
        <v>2880.338</v>
      </c>
      <c r="K29" s="251" t="n">
        <v>3.77739362753722</v>
      </c>
      <c r="L29" s="58"/>
      <c r="M29" s="92"/>
      <c r="N29" s="58"/>
    </row>
    <row r="30" customFormat="false" ht="15.75" hidden="false" customHeight="true" outlineLevel="0" collapsed="false">
      <c r="A30" s="28" t="s">
        <v>45</v>
      </c>
      <c r="B30" s="232" t="s">
        <v>72</v>
      </c>
      <c r="C30" s="252"/>
      <c r="D30" s="253"/>
      <c r="E30" s="254"/>
      <c r="F30" s="255"/>
      <c r="G30" s="254"/>
      <c r="H30" s="237"/>
      <c r="I30" s="238"/>
      <c r="J30" s="86" t="n">
        <v>50270.558</v>
      </c>
      <c r="K30" s="238" t="n">
        <v>65.9268757492837</v>
      </c>
      <c r="L30" s="58"/>
      <c r="M30" s="92"/>
      <c r="N30" s="58"/>
    </row>
    <row r="31" customFormat="false" ht="15.75" hidden="false" customHeight="true" outlineLevel="0" collapsed="false">
      <c r="A31" s="28"/>
      <c r="B31" s="239"/>
      <c r="C31" s="240" t="s">
        <v>82</v>
      </c>
      <c r="D31" s="234"/>
      <c r="E31" s="235"/>
      <c r="F31" s="242"/>
      <c r="G31" s="235"/>
      <c r="H31" s="243"/>
      <c r="I31" s="244"/>
      <c r="J31" s="96" t="n">
        <v>716.358</v>
      </c>
      <c r="K31" s="244" t="n">
        <v>0.939461321634929</v>
      </c>
      <c r="L31" s="58"/>
      <c r="M31" s="92"/>
      <c r="N31" s="58"/>
    </row>
    <row r="32" customFormat="false" ht="15.75" hidden="false" customHeight="true" outlineLevel="0" collapsed="false">
      <c r="A32" s="28"/>
      <c r="B32" s="239"/>
      <c r="C32" s="256" t="s">
        <v>83</v>
      </c>
      <c r="D32" s="234"/>
      <c r="E32" s="235"/>
      <c r="F32" s="242"/>
      <c r="G32" s="235"/>
      <c r="H32" s="243"/>
      <c r="I32" s="244"/>
      <c r="J32" s="96" t="n">
        <v>2756.759</v>
      </c>
      <c r="K32" s="244" t="n">
        <v>3.61532704816444</v>
      </c>
      <c r="L32" s="58"/>
      <c r="M32" s="92"/>
      <c r="N32" s="58"/>
    </row>
    <row r="33" customFormat="false" ht="15.75" hidden="false" customHeight="true" outlineLevel="0" collapsed="false">
      <c r="A33" s="28"/>
      <c r="B33" s="239"/>
      <c r="C33" s="245" t="s">
        <v>84</v>
      </c>
      <c r="D33" s="234"/>
      <c r="E33" s="235"/>
      <c r="F33" s="242"/>
      <c r="G33" s="235"/>
      <c r="H33" s="243"/>
      <c r="I33" s="244"/>
      <c r="J33" s="96" t="n">
        <v>3139.094</v>
      </c>
      <c r="K33" s="244" t="n">
        <v>4.11673688013015</v>
      </c>
      <c r="L33" s="58"/>
      <c r="M33" s="92"/>
      <c r="N33" s="58"/>
    </row>
    <row r="34" customFormat="false" ht="15.75" hidden="false" customHeight="true" outlineLevel="0" collapsed="false">
      <c r="A34" s="28"/>
      <c r="B34" s="239"/>
      <c r="C34" s="245" t="s">
        <v>85</v>
      </c>
      <c r="D34" s="234"/>
      <c r="E34" s="235"/>
      <c r="F34" s="242"/>
      <c r="G34" s="235"/>
      <c r="H34" s="243"/>
      <c r="I34" s="244"/>
      <c r="J34" s="96" t="n">
        <v>14100.563</v>
      </c>
      <c r="K34" s="244" t="n">
        <v>18.4920578143562</v>
      </c>
      <c r="L34" s="58"/>
      <c r="M34" s="92"/>
      <c r="N34" s="58"/>
    </row>
    <row r="35" customFormat="false" ht="15.75" hidden="false" customHeight="true" outlineLevel="0" collapsed="false">
      <c r="A35" s="28"/>
      <c r="B35" s="239"/>
      <c r="C35" s="245" t="s">
        <v>86</v>
      </c>
      <c r="D35" s="234"/>
      <c r="E35" s="235"/>
      <c r="F35" s="242"/>
      <c r="G35" s="235"/>
      <c r="H35" s="243"/>
      <c r="I35" s="244"/>
      <c r="J35" s="96" t="n">
        <v>3521.816</v>
      </c>
      <c r="K35" s="244" t="n">
        <v>4.61865423980055</v>
      </c>
      <c r="L35" s="58"/>
      <c r="M35" s="92"/>
      <c r="N35" s="58"/>
    </row>
    <row r="36" customFormat="false" ht="15.75" hidden="false" customHeight="true" outlineLevel="0" collapsed="false">
      <c r="A36" s="28"/>
      <c r="B36" s="239"/>
      <c r="C36" s="245" t="s">
        <v>87</v>
      </c>
      <c r="D36" s="234"/>
      <c r="E36" s="235"/>
      <c r="F36" s="242"/>
      <c r="G36" s="235"/>
      <c r="H36" s="243"/>
      <c r="I36" s="244"/>
      <c r="J36" s="96" t="n">
        <v>1669.514</v>
      </c>
      <c r="K36" s="244" t="n">
        <v>2.18946927224658</v>
      </c>
      <c r="L36" s="58"/>
      <c r="M36" s="92"/>
      <c r="N36" s="58"/>
    </row>
    <row r="37" customFormat="false" ht="15.75" hidden="false" customHeight="true" outlineLevel="0" collapsed="false">
      <c r="A37" s="28"/>
      <c r="B37" s="239"/>
      <c r="C37" s="257" t="s">
        <v>88</v>
      </c>
      <c r="D37" s="234"/>
      <c r="E37" s="235"/>
      <c r="F37" s="242"/>
      <c r="G37" s="235"/>
      <c r="H37" s="243"/>
      <c r="I37" s="244"/>
      <c r="J37" s="96" t="n">
        <v>1684.822</v>
      </c>
      <c r="K37" s="244" t="n">
        <v>2.20954481256523</v>
      </c>
      <c r="L37" s="58"/>
      <c r="M37" s="92"/>
      <c r="N37" s="58"/>
    </row>
    <row r="38" customFormat="false" ht="15.75" hidden="false" customHeight="true" outlineLevel="0" collapsed="false">
      <c r="A38" s="28"/>
      <c r="B38" s="239"/>
      <c r="C38" s="245" t="s">
        <v>89</v>
      </c>
      <c r="D38" s="234"/>
      <c r="E38" s="216"/>
      <c r="F38" s="236"/>
      <c r="G38" s="216"/>
      <c r="H38" s="243"/>
      <c r="I38" s="244"/>
      <c r="J38" s="96" t="n">
        <v>3824.439</v>
      </c>
      <c r="K38" s="244" t="n">
        <v>5.01552647901212</v>
      </c>
      <c r="L38" s="58"/>
      <c r="M38" s="92"/>
      <c r="N38" s="58"/>
    </row>
    <row r="39" customFormat="false" ht="15.75" hidden="false" customHeight="true" outlineLevel="0" collapsed="false">
      <c r="A39" s="28"/>
      <c r="B39" s="258"/>
      <c r="C39" s="259" t="s">
        <v>90</v>
      </c>
      <c r="D39" s="248"/>
      <c r="E39" s="260"/>
      <c r="F39" s="249"/>
      <c r="G39" s="260"/>
      <c r="H39" s="250"/>
      <c r="I39" s="261"/>
      <c r="J39" s="111" t="n">
        <v>18857.193</v>
      </c>
      <c r="K39" s="261" t="n">
        <v>24.7300978813735</v>
      </c>
      <c r="L39" s="58"/>
      <c r="M39" s="92"/>
      <c r="N39" s="58"/>
    </row>
    <row r="40" customFormat="false" ht="15.75" hidden="false" customHeight="true" outlineLevel="0" collapsed="false">
      <c r="A40" s="262" t="s">
        <v>47</v>
      </c>
      <c r="B40" s="263" t="s">
        <v>68</v>
      </c>
      <c r="C40" s="264"/>
      <c r="D40" s="265"/>
      <c r="E40" s="266"/>
      <c r="F40" s="267"/>
      <c r="G40" s="266"/>
      <c r="H40" s="268"/>
      <c r="I40" s="269"/>
      <c r="J40" s="86" t="n">
        <v>4149.709</v>
      </c>
      <c r="K40" s="269" t="n">
        <v>5.442098924756</v>
      </c>
      <c r="L40" s="58"/>
      <c r="M40" s="92"/>
      <c r="N40" s="58"/>
    </row>
    <row r="41" customFormat="false" ht="15.75" hidden="false" customHeight="true" outlineLevel="0" collapsed="false">
      <c r="A41" s="270" t="s">
        <v>61</v>
      </c>
      <c r="B41" s="270"/>
      <c r="C41" s="270"/>
      <c r="D41" s="248"/>
      <c r="E41" s="271"/>
      <c r="F41" s="249"/>
      <c r="G41" s="271"/>
      <c r="H41" s="272"/>
      <c r="I41" s="273"/>
      <c r="J41" s="181" t="n">
        <v>76251.995</v>
      </c>
      <c r="K41" s="273" t="n">
        <v>100</v>
      </c>
      <c r="L41" s="58"/>
      <c r="M41" s="92"/>
      <c r="N41" s="58"/>
    </row>
  </sheetData>
  <mergeCells count="20">
    <mergeCell ref="D3:E3"/>
    <mergeCell ref="F3:G3"/>
    <mergeCell ref="H3:I3"/>
    <mergeCell ref="J3:K3"/>
    <mergeCell ref="L3:O3"/>
    <mergeCell ref="B5:C5"/>
    <mergeCell ref="B6:C6"/>
    <mergeCell ref="B7:C7"/>
    <mergeCell ref="A8:C8"/>
    <mergeCell ref="D11:E11"/>
    <mergeCell ref="F11:G11"/>
    <mergeCell ref="H11:I11"/>
    <mergeCell ref="J11:K11"/>
    <mergeCell ref="L11:O11"/>
    <mergeCell ref="B13:C13"/>
    <mergeCell ref="B14:C14"/>
    <mergeCell ref="B15:C15"/>
    <mergeCell ref="B16:C16"/>
    <mergeCell ref="A17:C17"/>
    <mergeCell ref="A41:C41"/>
  </mergeCells>
  <printOptions headings="false" gridLines="false" gridLinesSet="true" horizontalCentered="false" verticalCentered="false"/>
  <pageMargins left="0.4" right="0.229861111111111" top="0.98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2" zeroHeight="false" outlineLevelRow="0" outlineLevelCol="0"/>
  <cols>
    <col collapsed="false" customWidth="true" hidden="false" outlineLevel="0" max="1" min="1" style="57" width="2.49"/>
    <col collapsed="false" customWidth="true" hidden="false" outlineLevel="0" max="2" min="2" style="58" width="1.62"/>
    <col collapsed="false" customWidth="true" hidden="false" outlineLevel="0" max="3" min="3" style="58" width="20.25"/>
    <col collapsed="false" customWidth="true" hidden="false" outlineLevel="0" max="4" min="4" style="59" width="1.75"/>
    <col collapsed="false" customWidth="true" hidden="false" outlineLevel="0" max="5" min="5" style="59" width="11.75"/>
    <col collapsed="false" customWidth="true" hidden="false" outlineLevel="0" max="6" min="6" style="60" width="1.49"/>
    <col collapsed="false" customWidth="true" hidden="false" outlineLevel="0" max="7" min="7" style="59" width="1.49"/>
    <col collapsed="false" customWidth="true" hidden="false" outlineLevel="0" max="8" min="8" style="59" width="6.12"/>
    <col collapsed="false" customWidth="true" hidden="false" outlineLevel="0" max="10" min="9" style="60" width="1.49"/>
    <col collapsed="false" customWidth="true" hidden="false" outlineLevel="0" max="11" min="11" style="61" width="6.74"/>
    <col collapsed="false" customWidth="true" hidden="false" outlineLevel="0" max="12" min="12" style="60" width="1.49"/>
    <col collapsed="false" customWidth="true" hidden="false" outlineLevel="0" max="13" min="13" style="59" width="1.75"/>
    <col collapsed="false" customWidth="true" hidden="false" outlineLevel="0" max="14" min="14" style="59" width="11.75"/>
    <col collapsed="false" customWidth="true" hidden="false" outlineLevel="0" max="15" min="15" style="60" width="1.49"/>
    <col collapsed="false" customWidth="true" hidden="false" outlineLevel="0" max="16" min="16" style="58" width="1.49"/>
    <col collapsed="false" customWidth="true" hidden="false" outlineLevel="0" max="17" min="17" style="59" width="6.12"/>
    <col collapsed="false" customWidth="true" hidden="false" outlineLevel="0" max="18" min="18" style="58" width="1.49"/>
    <col collapsed="false" customWidth="true" hidden="false" outlineLevel="0" max="19" min="19" style="58" width="1.25"/>
    <col collapsed="false" customWidth="true" hidden="false" outlineLevel="0" max="20" min="20" style="61" width="7.62"/>
    <col collapsed="false" customWidth="true" hidden="false" outlineLevel="0" max="21" min="21" style="58" width="1.75"/>
    <col collapsed="false" customWidth="false" hidden="false" outlineLevel="0" max="257" min="22" style="58" width="8.99"/>
  </cols>
  <sheetData>
    <row r="1" customFormat="false" ht="16.5" hidden="false" customHeight="true" outlineLevel="0" collapsed="false">
      <c r="A1" s="274"/>
      <c r="B1" s="61"/>
      <c r="C1" s="61"/>
      <c r="D1" s="61"/>
      <c r="E1" s="61"/>
      <c r="F1" s="61"/>
      <c r="G1" s="61"/>
      <c r="H1" s="61"/>
      <c r="I1" s="61"/>
      <c r="J1" s="61"/>
      <c r="L1" s="61"/>
      <c r="M1" s="61"/>
      <c r="N1" s="61"/>
      <c r="O1" s="61"/>
      <c r="P1" s="61"/>
      <c r="Q1" s="61"/>
      <c r="R1" s="61"/>
      <c r="S1" s="61"/>
      <c r="T1" s="275"/>
      <c r="U1" s="61"/>
    </row>
    <row r="2" customFormat="false" ht="120" hidden="false" customHeight="true" outlineLevel="0" collapsed="false">
      <c r="A2" s="276"/>
      <c r="B2" s="276"/>
      <c r="C2" s="276"/>
      <c r="D2" s="276"/>
      <c r="E2" s="276"/>
      <c r="F2" s="276"/>
      <c r="G2" s="276"/>
      <c r="H2" s="277" t="s">
        <v>91</v>
      </c>
      <c r="I2" s="276"/>
      <c r="J2" s="276"/>
      <c r="K2" s="276"/>
      <c r="L2" s="276"/>
      <c r="M2" s="276"/>
      <c r="N2" s="276"/>
      <c r="O2" s="276"/>
      <c r="P2" s="276"/>
      <c r="Q2" s="276"/>
      <c r="R2" s="276"/>
      <c r="S2" s="276"/>
      <c r="T2" s="276"/>
      <c r="U2" s="276"/>
    </row>
    <row r="3" customFormat="false" ht="20.1" hidden="false" customHeight="true" outlineLevel="0" collapsed="false">
      <c r="A3" s="278"/>
      <c r="B3" s="73"/>
      <c r="C3" s="279"/>
      <c r="D3" s="280"/>
      <c r="E3" s="281" t="s">
        <v>92</v>
      </c>
      <c r="F3" s="282"/>
      <c r="G3" s="283"/>
      <c r="H3" s="284" t="s">
        <v>93</v>
      </c>
      <c r="I3" s="285"/>
      <c r="J3" s="283"/>
      <c r="K3" s="286" t="s">
        <v>94</v>
      </c>
      <c r="L3" s="287"/>
      <c r="M3" s="288"/>
      <c r="N3" s="284" t="s">
        <v>29</v>
      </c>
      <c r="O3" s="285"/>
      <c r="P3" s="283"/>
      <c r="Q3" s="284" t="s">
        <v>93</v>
      </c>
      <c r="R3" s="285"/>
      <c r="S3" s="283"/>
      <c r="T3" s="286" t="s">
        <v>94</v>
      </c>
      <c r="U3" s="285"/>
    </row>
    <row r="4" customFormat="false" ht="11.25" hidden="false" customHeight="true" outlineLevel="0" collapsed="false">
      <c r="A4" s="72"/>
      <c r="B4" s="165"/>
      <c r="C4" s="74"/>
      <c r="D4" s="289"/>
      <c r="E4" s="281"/>
      <c r="F4" s="290"/>
      <c r="G4" s="291"/>
      <c r="H4" s="292" t="s">
        <v>95</v>
      </c>
      <c r="I4" s="290"/>
      <c r="J4" s="291"/>
      <c r="K4" s="289" t="s">
        <v>96</v>
      </c>
      <c r="L4" s="293"/>
      <c r="M4" s="289"/>
      <c r="N4" s="292" t="s">
        <v>97</v>
      </c>
      <c r="O4" s="290"/>
      <c r="P4" s="291"/>
      <c r="Q4" s="292" t="s">
        <v>98</v>
      </c>
      <c r="R4" s="290"/>
      <c r="S4" s="291"/>
      <c r="T4" s="289" t="s">
        <v>96</v>
      </c>
      <c r="U4" s="290"/>
    </row>
    <row r="5" customFormat="false" ht="24.95" hidden="false" customHeight="true" outlineLevel="0" collapsed="false">
      <c r="A5" s="294" t="s">
        <v>99</v>
      </c>
      <c r="B5" s="82" t="s">
        <v>37</v>
      </c>
      <c r="C5" s="82"/>
      <c r="D5" s="295"/>
      <c r="E5" s="253" t="n">
        <v>110135</v>
      </c>
      <c r="F5" s="296"/>
      <c r="G5" s="297"/>
      <c r="H5" s="298" t="n">
        <v>47.3222649032801</v>
      </c>
      <c r="I5" s="299"/>
      <c r="J5" s="300"/>
      <c r="K5" s="301" t="n">
        <v>98.1140647828101</v>
      </c>
      <c r="L5" s="302"/>
      <c r="M5" s="303"/>
      <c r="N5" s="254" t="n">
        <v>290434.9</v>
      </c>
      <c r="O5" s="296"/>
      <c r="P5" s="297"/>
      <c r="Q5" s="254" t="n">
        <v>39.4839024549402</v>
      </c>
      <c r="R5" s="296"/>
      <c r="S5" s="254"/>
      <c r="T5" s="301" t="n">
        <v>105.411680417415</v>
      </c>
      <c r="U5" s="304"/>
    </row>
    <row r="6" customFormat="false" ht="24.95" hidden="false" customHeight="true" outlineLevel="0" collapsed="false">
      <c r="A6" s="305"/>
      <c r="B6" s="93"/>
      <c r="C6" s="94" t="s">
        <v>38</v>
      </c>
      <c r="D6" s="306" t="s">
        <v>100</v>
      </c>
      <c r="E6" s="241" t="n">
        <v>60249</v>
      </c>
      <c r="F6" s="307" t="s">
        <v>101</v>
      </c>
      <c r="G6" s="308" t="s">
        <v>100</v>
      </c>
      <c r="H6" s="309" t="n">
        <v>25.8874938771301</v>
      </c>
      <c r="I6" s="310" t="s">
        <v>101</v>
      </c>
      <c r="J6" s="311" t="s">
        <v>100</v>
      </c>
      <c r="K6" s="312" t="n">
        <v>98.351830489147</v>
      </c>
      <c r="L6" s="313" t="s">
        <v>101</v>
      </c>
      <c r="M6" s="314" t="s">
        <v>100</v>
      </c>
      <c r="N6" s="315" t="n">
        <v>158883.4</v>
      </c>
      <c r="O6" s="307" t="s">
        <v>101</v>
      </c>
      <c r="P6" s="308" t="s">
        <v>100</v>
      </c>
      <c r="Q6" s="315" t="n">
        <v>21.5998031480006</v>
      </c>
      <c r="R6" s="307" t="s">
        <v>101</v>
      </c>
      <c r="S6" s="315" t="s">
        <v>100</v>
      </c>
      <c r="T6" s="312" t="n">
        <v>104.7</v>
      </c>
      <c r="U6" s="316" t="s">
        <v>101</v>
      </c>
    </row>
    <row r="7" customFormat="false" ht="24.95" hidden="false" customHeight="true" outlineLevel="0" collapsed="false">
      <c r="A7" s="305"/>
      <c r="B7" s="93"/>
      <c r="C7" s="94" t="s">
        <v>39</v>
      </c>
      <c r="D7" s="306" t="s">
        <v>100</v>
      </c>
      <c r="E7" s="215" t="n">
        <v>13925</v>
      </c>
      <c r="F7" s="307" t="s">
        <v>101</v>
      </c>
      <c r="G7" s="308" t="s">
        <v>100</v>
      </c>
      <c r="H7" s="309" t="n">
        <v>5.98322548488833</v>
      </c>
      <c r="I7" s="310" t="s">
        <v>101</v>
      </c>
      <c r="J7" s="311" t="s">
        <v>100</v>
      </c>
      <c r="K7" s="317" t="s">
        <v>102</v>
      </c>
      <c r="L7" s="313" t="s">
        <v>101</v>
      </c>
      <c r="M7" s="314" t="s">
        <v>100</v>
      </c>
      <c r="N7" s="216" t="n">
        <v>75273</v>
      </c>
      <c r="O7" s="307" t="s">
        <v>101</v>
      </c>
      <c r="P7" s="308" t="s">
        <v>100</v>
      </c>
      <c r="Q7" s="315" t="n">
        <v>10.2331771749563</v>
      </c>
      <c r="R7" s="307" t="s">
        <v>101</v>
      </c>
      <c r="S7" s="315" t="s">
        <v>100</v>
      </c>
      <c r="T7" s="317" t="s">
        <v>102</v>
      </c>
      <c r="U7" s="316" t="s">
        <v>101</v>
      </c>
    </row>
    <row r="8" customFormat="false" ht="24.95" hidden="false" customHeight="true" outlineLevel="0" collapsed="false">
      <c r="A8" s="318"/>
      <c r="B8" s="108"/>
      <c r="C8" s="109" t="s">
        <v>40</v>
      </c>
      <c r="D8" s="319" t="s">
        <v>100</v>
      </c>
      <c r="E8" s="320" t="n">
        <v>35961</v>
      </c>
      <c r="F8" s="321" t="s">
        <v>101</v>
      </c>
      <c r="G8" s="322" t="s">
        <v>100</v>
      </c>
      <c r="H8" s="323" t="n">
        <v>15.4515455412617</v>
      </c>
      <c r="I8" s="324" t="s">
        <v>101</v>
      </c>
      <c r="J8" s="325" t="s">
        <v>100</v>
      </c>
      <c r="K8" s="326" t="n">
        <v>97.6272566852179</v>
      </c>
      <c r="L8" s="327" t="s">
        <v>101</v>
      </c>
      <c r="M8" s="328" t="s">
        <v>100</v>
      </c>
      <c r="N8" s="260" t="n">
        <v>56278.5</v>
      </c>
      <c r="O8" s="321" t="s">
        <v>101</v>
      </c>
      <c r="P8" s="322" t="s">
        <v>100</v>
      </c>
      <c r="Q8" s="260" t="n">
        <v>7.65092213198328</v>
      </c>
      <c r="R8" s="321" t="s">
        <v>101</v>
      </c>
      <c r="S8" s="260" t="s">
        <v>100</v>
      </c>
      <c r="T8" s="326" t="n">
        <v>108.653513861029</v>
      </c>
      <c r="U8" s="329" t="s">
        <v>101</v>
      </c>
    </row>
    <row r="9" customFormat="false" ht="24.95" hidden="false" customHeight="true" outlineLevel="0" collapsed="false">
      <c r="A9" s="330" t="s">
        <v>103</v>
      </c>
      <c r="B9" s="118" t="s">
        <v>42</v>
      </c>
      <c r="C9" s="118"/>
      <c r="D9" s="331"/>
      <c r="E9" s="248" t="n">
        <v>42440</v>
      </c>
      <c r="F9" s="332"/>
      <c r="G9" s="333"/>
      <c r="H9" s="334" t="n">
        <v>18.2354103826686</v>
      </c>
      <c r="I9" s="335"/>
      <c r="J9" s="336"/>
      <c r="K9" s="337" t="n">
        <v>101.579703207276</v>
      </c>
      <c r="L9" s="338"/>
      <c r="M9" s="339"/>
      <c r="N9" s="271" t="n">
        <v>58222</v>
      </c>
      <c r="O9" s="332"/>
      <c r="P9" s="333"/>
      <c r="Q9" s="271" t="n">
        <v>7.91513612424515</v>
      </c>
      <c r="R9" s="332"/>
      <c r="S9" s="271"/>
      <c r="T9" s="337" t="n">
        <v>89.1793696696402</v>
      </c>
      <c r="U9" s="340"/>
    </row>
    <row r="10" customFormat="false" ht="24.95" hidden="false" customHeight="true" outlineLevel="0" collapsed="false">
      <c r="A10" s="330" t="s">
        <v>104</v>
      </c>
      <c r="B10" s="118" t="s">
        <v>44</v>
      </c>
      <c r="C10" s="118"/>
      <c r="D10" s="331"/>
      <c r="E10" s="248" t="n">
        <v>6844</v>
      </c>
      <c r="F10" s="332"/>
      <c r="G10" s="333"/>
      <c r="H10" s="334" t="n">
        <v>2.94069624549915</v>
      </c>
      <c r="I10" s="335"/>
      <c r="J10" s="336"/>
      <c r="K10" s="337" t="n">
        <v>110.280373831776</v>
      </c>
      <c r="L10" s="338"/>
      <c r="M10" s="339"/>
      <c r="N10" s="271" t="n">
        <v>88320.6</v>
      </c>
      <c r="O10" s="332"/>
      <c r="P10" s="333"/>
      <c r="Q10" s="271" t="n">
        <v>12.0069659505858</v>
      </c>
      <c r="R10" s="332"/>
      <c r="S10" s="271"/>
      <c r="T10" s="337" t="n">
        <v>114.870206132872</v>
      </c>
      <c r="U10" s="340"/>
    </row>
    <row r="11" customFormat="false" ht="24.95" hidden="false" customHeight="true" outlineLevel="0" collapsed="false">
      <c r="A11" s="330" t="s">
        <v>105</v>
      </c>
      <c r="B11" s="118" t="s">
        <v>46</v>
      </c>
      <c r="C11" s="118"/>
      <c r="D11" s="331"/>
      <c r="E11" s="248" t="n">
        <v>1059</v>
      </c>
      <c r="F11" s="332"/>
      <c r="G11" s="333"/>
      <c r="H11" s="334" t="n">
        <v>0.455025909407306</v>
      </c>
      <c r="I11" s="335"/>
      <c r="J11" s="336"/>
      <c r="K11" s="337" t="n">
        <v>111.59114857745</v>
      </c>
      <c r="L11" s="338"/>
      <c r="M11" s="339"/>
      <c r="N11" s="271" t="n">
        <v>14857.5</v>
      </c>
      <c r="O11" s="332"/>
      <c r="P11" s="333"/>
      <c r="Q11" s="271" t="n">
        <v>2.01984018010327</v>
      </c>
      <c r="R11" s="332"/>
      <c r="S11" s="271"/>
      <c r="T11" s="337" t="n">
        <v>107.132813683004</v>
      </c>
      <c r="U11" s="340"/>
    </row>
    <row r="12" customFormat="false" ht="24.95" hidden="false" customHeight="true" outlineLevel="0" collapsed="false">
      <c r="A12" s="341" t="s">
        <v>106</v>
      </c>
      <c r="B12" s="118" t="s">
        <v>48</v>
      </c>
      <c r="C12" s="118"/>
      <c r="D12" s="331"/>
      <c r="E12" s="248" t="n">
        <v>1066</v>
      </c>
      <c r="F12" s="332"/>
      <c r="G12" s="333"/>
      <c r="H12" s="334" t="n">
        <v>0.458033634965239</v>
      </c>
      <c r="I12" s="335"/>
      <c r="J12" s="336"/>
      <c r="K12" s="337" t="n">
        <v>90.8780903665814</v>
      </c>
      <c r="L12" s="338"/>
      <c r="M12" s="339"/>
      <c r="N12" s="271" t="n">
        <v>11241.8</v>
      </c>
      <c r="O12" s="332"/>
      <c r="P12" s="333"/>
      <c r="Q12" s="271" t="n">
        <v>1.52829475596062</v>
      </c>
      <c r="R12" s="332"/>
      <c r="S12" s="271"/>
      <c r="T12" s="337" t="n">
        <v>96.4572232661501</v>
      </c>
      <c r="U12" s="340"/>
    </row>
    <row r="13" customFormat="false" ht="24.95" hidden="false" customHeight="true" outlineLevel="0" collapsed="false">
      <c r="A13" s="294" t="s">
        <v>107</v>
      </c>
      <c r="B13" s="124" t="s">
        <v>50</v>
      </c>
      <c r="C13" s="124"/>
      <c r="D13" s="342"/>
      <c r="E13" s="206" t="n">
        <v>23379</v>
      </c>
      <c r="F13" s="343"/>
      <c r="G13" s="344"/>
      <c r="H13" s="345" t="n">
        <v>10.0453736884168</v>
      </c>
      <c r="I13" s="346"/>
      <c r="J13" s="347"/>
      <c r="K13" s="348" t="n">
        <v>98.8165180269665</v>
      </c>
      <c r="L13" s="349"/>
      <c r="M13" s="350"/>
      <c r="N13" s="207" t="n">
        <v>56273.5</v>
      </c>
      <c r="O13" s="343"/>
      <c r="P13" s="344"/>
      <c r="Q13" s="207" t="n">
        <v>7.65024239441636</v>
      </c>
      <c r="R13" s="343"/>
      <c r="S13" s="207"/>
      <c r="T13" s="348" t="n">
        <v>93.4072865435146</v>
      </c>
      <c r="U13" s="351"/>
    </row>
    <row r="14" customFormat="false" ht="24.95" hidden="false" customHeight="true" outlineLevel="0" collapsed="false">
      <c r="A14" s="305"/>
      <c r="B14" s="93"/>
      <c r="C14" s="130" t="s">
        <v>51</v>
      </c>
      <c r="D14" s="352" t="s">
        <v>100</v>
      </c>
      <c r="E14" s="353" t="n">
        <v>21204</v>
      </c>
      <c r="F14" s="354" t="s">
        <v>101</v>
      </c>
      <c r="G14" s="355" t="s">
        <v>100</v>
      </c>
      <c r="H14" s="356" t="n">
        <v>9.11083039005904</v>
      </c>
      <c r="I14" s="357" t="s">
        <v>101</v>
      </c>
      <c r="J14" s="358" t="s">
        <v>100</v>
      </c>
      <c r="K14" s="359" t="n">
        <v>96.4739069111425</v>
      </c>
      <c r="L14" s="360" t="s">
        <v>101</v>
      </c>
      <c r="M14" s="361" t="s">
        <v>100</v>
      </c>
      <c r="N14" s="362" t="n">
        <v>47033.8</v>
      </c>
      <c r="O14" s="354" t="s">
        <v>101</v>
      </c>
      <c r="P14" s="355" t="s">
        <v>100</v>
      </c>
      <c r="Q14" s="362" t="n">
        <v>6.39412815500192</v>
      </c>
      <c r="R14" s="354" t="s">
        <v>101</v>
      </c>
      <c r="S14" s="362" t="s">
        <v>100</v>
      </c>
      <c r="T14" s="359" t="n">
        <v>91.0364503491739</v>
      </c>
      <c r="U14" s="363" t="s">
        <v>101</v>
      </c>
    </row>
    <row r="15" customFormat="false" ht="24.95" hidden="false" customHeight="true" outlineLevel="0" collapsed="false">
      <c r="A15" s="330"/>
      <c r="B15" s="108"/>
      <c r="C15" s="109" t="s">
        <v>52</v>
      </c>
      <c r="D15" s="319" t="s">
        <v>100</v>
      </c>
      <c r="E15" s="320" t="n">
        <v>4</v>
      </c>
      <c r="F15" s="321" t="s">
        <v>101</v>
      </c>
      <c r="G15" s="322" t="s">
        <v>100</v>
      </c>
      <c r="H15" s="323" t="n">
        <v>0.00171870031881891</v>
      </c>
      <c r="I15" s="324" t="s">
        <v>101</v>
      </c>
      <c r="J15" s="325" t="s">
        <v>100</v>
      </c>
      <c r="K15" s="326" t="n">
        <v>66.6666666666667</v>
      </c>
      <c r="L15" s="327" t="s">
        <v>101</v>
      </c>
      <c r="M15" s="328" t="s">
        <v>100</v>
      </c>
      <c r="N15" s="260" t="n">
        <v>7.2</v>
      </c>
      <c r="O15" s="321" t="s">
        <v>101</v>
      </c>
      <c r="P15" s="322" t="s">
        <v>100</v>
      </c>
      <c r="Q15" s="260" t="n">
        <v>0.000978822096365035</v>
      </c>
      <c r="R15" s="321" t="s">
        <v>101</v>
      </c>
      <c r="S15" s="260" t="s">
        <v>100</v>
      </c>
      <c r="T15" s="326" t="n">
        <v>1.95652173913043</v>
      </c>
      <c r="U15" s="329" t="s">
        <v>101</v>
      </c>
    </row>
    <row r="16" customFormat="false" ht="24.95" hidden="false" customHeight="true" outlineLevel="0" collapsed="false">
      <c r="A16" s="330" t="s">
        <v>108</v>
      </c>
      <c r="B16" s="118" t="s">
        <v>54</v>
      </c>
      <c r="C16" s="118"/>
      <c r="D16" s="331"/>
      <c r="E16" s="248" t="n">
        <v>8119</v>
      </c>
      <c r="F16" s="332"/>
      <c r="G16" s="333"/>
      <c r="H16" s="334" t="n">
        <v>3.48853197212268</v>
      </c>
      <c r="I16" s="335"/>
      <c r="J16" s="336"/>
      <c r="K16" s="337" t="n">
        <v>96.1283447785934</v>
      </c>
      <c r="L16" s="338"/>
      <c r="M16" s="364"/>
      <c r="N16" s="271" t="n">
        <v>32823.7</v>
      </c>
      <c r="O16" s="332"/>
      <c r="P16" s="333"/>
      <c r="Q16" s="271" t="n">
        <v>4.46230039506347</v>
      </c>
      <c r="R16" s="332"/>
      <c r="S16" s="271"/>
      <c r="T16" s="337" t="n">
        <v>105.349697819745</v>
      </c>
      <c r="U16" s="340"/>
    </row>
    <row r="17" customFormat="false" ht="24.95" hidden="false" customHeight="true" outlineLevel="0" collapsed="false">
      <c r="A17" s="365" t="s">
        <v>109</v>
      </c>
      <c r="B17" s="124" t="s">
        <v>56</v>
      </c>
      <c r="C17" s="124"/>
      <c r="D17" s="342"/>
      <c r="E17" s="206" t="n">
        <v>28989</v>
      </c>
      <c r="F17" s="343"/>
      <c r="G17" s="344"/>
      <c r="H17" s="345" t="n">
        <v>12.4558508855603</v>
      </c>
      <c r="I17" s="346"/>
      <c r="J17" s="347"/>
      <c r="K17" s="348" t="n">
        <v>128.862908961593</v>
      </c>
      <c r="L17" s="349"/>
      <c r="M17" s="350"/>
      <c r="N17" s="207" t="n">
        <v>108634.5</v>
      </c>
      <c r="O17" s="343"/>
      <c r="P17" s="344"/>
      <c r="Q17" s="207" t="n">
        <v>14.7685901427177</v>
      </c>
      <c r="R17" s="343"/>
      <c r="S17" s="207"/>
      <c r="T17" s="348" t="n">
        <v>111.641450836839</v>
      </c>
      <c r="U17" s="351"/>
    </row>
    <row r="18" customFormat="false" ht="24.95" hidden="false" customHeight="true" outlineLevel="0" collapsed="false">
      <c r="A18" s="330"/>
      <c r="B18" s="108"/>
      <c r="C18" s="136" t="s">
        <v>57</v>
      </c>
      <c r="D18" s="319" t="s">
        <v>100</v>
      </c>
      <c r="E18" s="320" t="n">
        <v>20893</v>
      </c>
      <c r="F18" s="321" t="s">
        <v>101</v>
      </c>
      <c r="G18" s="322" t="s">
        <v>100</v>
      </c>
      <c r="H18" s="323" t="n">
        <v>8.97720144027087</v>
      </c>
      <c r="I18" s="324" t="s">
        <v>101</v>
      </c>
      <c r="J18" s="325" t="s">
        <v>100</v>
      </c>
      <c r="K18" s="326" t="n">
        <v>143.782258619503</v>
      </c>
      <c r="L18" s="327" t="s">
        <v>101</v>
      </c>
      <c r="M18" s="328" t="s">
        <v>100</v>
      </c>
      <c r="N18" s="260" t="n">
        <v>54226.7</v>
      </c>
      <c r="O18" s="321" t="s">
        <v>101</v>
      </c>
      <c r="P18" s="322" t="s">
        <v>100</v>
      </c>
      <c r="Q18" s="260" t="n">
        <v>7.37198502402193</v>
      </c>
      <c r="R18" s="321" t="s">
        <v>101</v>
      </c>
      <c r="S18" s="260" t="s">
        <v>100</v>
      </c>
      <c r="T18" s="326" t="n">
        <v>94.493332961587</v>
      </c>
      <c r="U18" s="329" t="s">
        <v>101</v>
      </c>
    </row>
    <row r="19" customFormat="false" ht="24.95" hidden="false" customHeight="true" outlineLevel="0" collapsed="false">
      <c r="A19" s="365" t="s">
        <v>110</v>
      </c>
      <c r="B19" s="124" t="s">
        <v>59</v>
      </c>
      <c r="C19" s="124"/>
      <c r="D19" s="342"/>
      <c r="E19" s="206" t="n">
        <v>10703</v>
      </c>
      <c r="F19" s="343"/>
      <c r="G19" s="344"/>
      <c r="H19" s="345" t="n">
        <v>4.5988123780797</v>
      </c>
      <c r="I19" s="346"/>
      <c r="J19" s="347"/>
      <c r="K19" s="348" t="n">
        <v>95.281759102644</v>
      </c>
      <c r="L19" s="349"/>
      <c r="M19" s="350"/>
      <c r="N19" s="207" t="n">
        <v>74769.5</v>
      </c>
      <c r="O19" s="343"/>
      <c r="P19" s="344"/>
      <c r="Q19" s="207" t="n">
        <v>10.1647276019674</v>
      </c>
      <c r="R19" s="343"/>
      <c r="S19" s="207"/>
      <c r="T19" s="348" t="n">
        <v>126.119599356325</v>
      </c>
      <c r="U19" s="351"/>
    </row>
    <row r="20" customFormat="false" ht="24.95" hidden="false" customHeight="true" outlineLevel="0" collapsed="false">
      <c r="A20" s="366"/>
      <c r="B20" s="139"/>
      <c r="C20" s="140" t="s">
        <v>60</v>
      </c>
      <c r="D20" s="367" t="s">
        <v>100</v>
      </c>
      <c r="E20" s="368" t="n">
        <v>1586</v>
      </c>
      <c r="F20" s="369" t="s">
        <v>101</v>
      </c>
      <c r="G20" s="370" t="s">
        <v>100</v>
      </c>
      <c r="H20" s="371" t="n">
        <v>0.681464676411698</v>
      </c>
      <c r="I20" s="372" t="s">
        <v>101</v>
      </c>
      <c r="J20" s="373" t="s">
        <v>100</v>
      </c>
      <c r="K20" s="374" t="n">
        <v>90.0624645088018</v>
      </c>
      <c r="L20" s="375" t="s">
        <v>101</v>
      </c>
      <c r="M20" s="376" t="s">
        <v>100</v>
      </c>
      <c r="N20" s="377" t="n">
        <v>8082.7</v>
      </c>
      <c r="O20" s="369" t="s">
        <v>101</v>
      </c>
      <c r="P20" s="370" t="s">
        <v>100</v>
      </c>
      <c r="Q20" s="377" t="n">
        <v>1.09882296642912</v>
      </c>
      <c r="R20" s="369" t="s">
        <v>101</v>
      </c>
      <c r="S20" s="377" t="s">
        <v>100</v>
      </c>
      <c r="T20" s="374" t="n">
        <v>94.0143998697266</v>
      </c>
      <c r="U20" s="378" t="s">
        <v>101</v>
      </c>
    </row>
    <row r="21" customFormat="false" ht="24.95" hidden="false" customHeight="true" outlineLevel="0" collapsed="false">
      <c r="A21" s="149" t="s">
        <v>61</v>
      </c>
      <c r="B21" s="149"/>
      <c r="C21" s="149"/>
      <c r="D21" s="331"/>
      <c r="E21" s="248" t="n">
        <v>232734</v>
      </c>
      <c r="F21" s="332"/>
      <c r="G21" s="333"/>
      <c r="H21" s="334" t="n">
        <v>100</v>
      </c>
      <c r="I21" s="335"/>
      <c r="J21" s="336"/>
      <c r="K21" s="337" t="n">
        <v>101.989535220032</v>
      </c>
      <c r="L21" s="338"/>
      <c r="M21" s="339"/>
      <c r="N21" s="271" t="n">
        <v>735578</v>
      </c>
      <c r="O21" s="332"/>
      <c r="P21" s="333"/>
      <c r="Q21" s="271" t="n">
        <v>100</v>
      </c>
      <c r="R21" s="332"/>
      <c r="S21" s="271"/>
      <c r="T21" s="337" t="n">
        <v>106.418195798844</v>
      </c>
      <c r="U21" s="340"/>
    </row>
    <row r="22" customFormat="false" ht="24.95" hidden="false" customHeight="true" outlineLevel="0" collapsed="false">
      <c r="A22" s="379" t="s">
        <v>111</v>
      </c>
      <c r="B22" s="380"/>
      <c r="C22" s="380"/>
      <c r="D22" s="381"/>
      <c r="E22" s="215"/>
      <c r="F22" s="382"/>
      <c r="G22" s="216"/>
      <c r="H22" s="383"/>
      <c r="I22" s="384"/>
      <c r="J22" s="385"/>
      <c r="K22" s="386"/>
      <c r="L22" s="384"/>
      <c r="M22" s="385"/>
      <c r="N22" s="216"/>
      <c r="O22" s="382"/>
      <c r="P22" s="216"/>
      <c r="Q22" s="216"/>
      <c r="R22" s="382"/>
      <c r="S22" s="216"/>
      <c r="T22" s="386"/>
      <c r="U22" s="387"/>
    </row>
    <row r="23" customFormat="false" ht="19.5" hidden="false" customHeight="true" outlineLevel="0" collapsed="false">
      <c r="A23" s="388"/>
      <c r="B23" s="388"/>
      <c r="C23" s="388"/>
      <c r="D23" s="388"/>
      <c r="E23" s="388"/>
      <c r="F23" s="388"/>
      <c r="G23" s="388"/>
      <c r="H23" s="388"/>
      <c r="I23" s="388"/>
      <c r="J23" s="388"/>
      <c r="K23" s="388"/>
      <c r="L23" s="388"/>
      <c r="M23" s="388"/>
      <c r="N23" s="388"/>
      <c r="O23" s="388"/>
      <c r="P23" s="388"/>
      <c r="Q23" s="388"/>
      <c r="R23" s="388"/>
      <c r="S23" s="388"/>
      <c r="T23" s="389" t="s">
        <v>112</v>
      </c>
      <c r="U23" s="388"/>
    </row>
    <row r="24" customFormat="false" ht="22.5" hidden="false" customHeight="true" outlineLevel="0" collapsed="false">
      <c r="A24" s="390"/>
      <c r="B24" s="390"/>
      <c r="C24" s="390"/>
      <c r="D24" s="381"/>
      <c r="E24" s="391"/>
      <c r="F24" s="387"/>
      <c r="G24" s="387"/>
      <c r="H24" s="392"/>
      <c r="I24" s="393"/>
      <c r="J24" s="394"/>
      <c r="K24" s="395"/>
      <c r="L24" s="387"/>
      <c r="M24" s="381"/>
      <c r="N24" s="381"/>
      <c r="O24" s="387"/>
      <c r="P24" s="381"/>
      <c r="Q24" s="392"/>
      <c r="R24" s="387"/>
      <c r="S24" s="381"/>
      <c r="T24" s="395"/>
      <c r="U24" s="387"/>
    </row>
    <row r="25" customFormat="false" ht="22.5" hidden="false" customHeight="true" outlineLevel="0" collapsed="false">
      <c r="A25" s="390"/>
      <c r="B25" s="390"/>
      <c r="C25" s="390"/>
      <c r="D25" s="381"/>
      <c r="E25" s="391"/>
      <c r="F25" s="387"/>
      <c r="G25" s="387"/>
      <c r="H25" s="392"/>
      <c r="I25" s="393"/>
      <c r="J25" s="394"/>
      <c r="K25" s="395"/>
      <c r="L25" s="387"/>
      <c r="M25" s="381"/>
      <c r="N25" s="381"/>
      <c r="O25" s="387"/>
      <c r="P25" s="381"/>
      <c r="Q25" s="392"/>
      <c r="R25" s="387"/>
      <c r="S25" s="381"/>
      <c r="T25" s="395"/>
      <c r="U25" s="387"/>
    </row>
    <row r="26" customFormat="false" ht="22.5" hidden="false" customHeight="true" outlineLevel="0" collapsed="false">
      <c r="A26" s="390"/>
      <c r="B26" s="390"/>
      <c r="C26" s="390"/>
      <c r="D26" s="381"/>
      <c r="E26" s="391"/>
      <c r="F26" s="387"/>
      <c r="G26" s="387"/>
      <c r="H26" s="392"/>
      <c r="I26" s="393"/>
      <c r="J26" s="394"/>
      <c r="K26" s="395"/>
      <c r="L26" s="387"/>
      <c r="M26" s="381"/>
      <c r="N26" s="381"/>
      <c r="O26" s="387"/>
      <c r="P26" s="381"/>
      <c r="Q26" s="392"/>
      <c r="R26" s="387"/>
      <c r="S26" s="381"/>
      <c r="T26" s="395"/>
      <c r="U26" s="387"/>
    </row>
    <row r="27" customFormat="false" ht="22.5" hidden="false" customHeight="true" outlineLevel="0" collapsed="false">
      <c r="A27" s="390"/>
      <c r="B27" s="390"/>
      <c r="C27" s="390"/>
      <c r="D27" s="381"/>
      <c r="E27" s="391"/>
      <c r="F27" s="387"/>
      <c r="G27" s="387"/>
      <c r="H27" s="392"/>
      <c r="I27" s="393"/>
      <c r="J27" s="394"/>
      <c r="K27" s="395"/>
      <c r="L27" s="387"/>
      <c r="M27" s="381"/>
      <c r="N27" s="381"/>
      <c r="O27" s="387"/>
      <c r="P27" s="381"/>
      <c r="Q27" s="392"/>
      <c r="R27" s="387"/>
      <c r="S27" s="381"/>
      <c r="T27" s="395"/>
      <c r="U27" s="387"/>
    </row>
    <row r="28" customFormat="false" ht="22.5" hidden="false" customHeight="true" outlineLevel="0" collapsed="false">
      <c r="A28" s="390"/>
      <c r="B28" s="390"/>
      <c r="C28" s="390"/>
      <c r="D28" s="381"/>
      <c r="E28" s="391"/>
      <c r="F28" s="387"/>
      <c r="G28" s="387"/>
      <c r="H28" s="392"/>
      <c r="I28" s="393"/>
      <c r="J28" s="394"/>
      <c r="K28" s="395"/>
      <c r="L28" s="387"/>
      <c r="M28" s="381"/>
      <c r="N28" s="381"/>
      <c r="O28" s="387"/>
      <c r="P28" s="381"/>
      <c r="Q28" s="392"/>
      <c r="R28" s="387"/>
      <c r="S28" s="381"/>
      <c r="T28" s="395"/>
      <c r="U28" s="387"/>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sheetData>
  <mergeCells count="11">
    <mergeCell ref="E3:E4"/>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396" width="3.62"/>
    <col collapsed="false" customWidth="true" hidden="false" outlineLevel="0" max="2" min="2" style="396" width="5.87"/>
    <col collapsed="false" customWidth="true" hidden="false" outlineLevel="0" max="3" min="3" style="396" width="3.49"/>
    <col collapsed="false" customWidth="true" hidden="false" outlineLevel="0" max="4" min="4" style="397" width="0.75"/>
    <col collapsed="false" customWidth="true" hidden="false" outlineLevel="0" max="5" min="5" style="398" width="3.62"/>
    <col collapsed="false" customWidth="true" hidden="false" outlineLevel="0" max="6" min="6" style="399" width="0.75"/>
    <col collapsed="false" customWidth="true" hidden="false" outlineLevel="0" max="7" min="7" style="400" width="3.49"/>
    <col collapsed="false" customWidth="true" hidden="false" outlineLevel="0" max="8" min="8" style="397" width="0.75"/>
    <col collapsed="false" customWidth="true" hidden="false" outlineLevel="0" max="9" min="9" style="398" width="3.62"/>
    <col collapsed="false" customWidth="true" hidden="false" outlineLevel="0" max="10" min="10" style="399" width="0.75"/>
    <col collapsed="false" customWidth="true" hidden="false" outlineLevel="0" max="11" min="11" style="400" width="3.37"/>
    <col collapsed="false" customWidth="true" hidden="false" outlineLevel="0" max="12" min="12" style="397" width="0.62"/>
    <col collapsed="false" customWidth="true" hidden="false" outlineLevel="0" max="13" min="13" style="398" width="3.62"/>
    <col collapsed="false" customWidth="true" hidden="false" outlineLevel="0" max="14" min="14" style="399" width="0.75"/>
    <col collapsed="false" customWidth="true" hidden="false" outlineLevel="0" max="15" min="15" style="399" width="3.62"/>
    <col collapsed="false" customWidth="true" hidden="false" outlineLevel="0" max="16" min="16" style="399" width="0.62"/>
    <col collapsed="false" customWidth="true" hidden="false" outlineLevel="0" max="17" min="17" style="399" width="3.62"/>
    <col collapsed="false" customWidth="true" hidden="false" outlineLevel="0" max="18" min="18" style="399" width="0.62"/>
    <col collapsed="false" customWidth="true" hidden="false" outlineLevel="0" max="19" min="19" style="400" width="3.49"/>
    <col collapsed="false" customWidth="true" hidden="false" outlineLevel="0" max="20" min="20" style="397" width="0.75"/>
    <col collapsed="false" customWidth="true" hidden="false" outlineLevel="0" max="21" min="21" style="398" width="3.62"/>
    <col collapsed="false" customWidth="true" hidden="false" outlineLevel="0" max="22" min="22" style="399" width="0.62"/>
    <col collapsed="false" customWidth="true" hidden="false" outlineLevel="0" max="23" min="23" style="396" width="3.24"/>
    <col collapsed="false" customWidth="true" hidden="false" outlineLevel="0" max="24" min="24" style="397" width="0.75"/>
    <col collapsed="false" customWidth="true" hidden="false" outlineLevel="0" max="25" min="25" style="398" width="3.62"/>
    <col collapsed="false" customWidth="true" hidden="false" outlineLevel="0" max="26" min="26" style="399" width="0.75"/>
    <col collapsed="false" customWidth="true" hidden="false" outlineLevel="0" max="27" min="27" style="400" width="3.49"/>
    <col collapsed="false" customWidth="true" hidden="false" outlineLevel="0" max="28" min="28" style="397" width="0.75"/>
    <col collapsed="false" customWidth="true" hidden="false" outlineLevel="0" max="29" min="29" style="398" width="3.62"/>
    <col collapsed="false" customWidth="true" hidden="false" outlineLevel="0" max="30" min="30" style="399" width="0.75"/>
    <col collapsed="false" customWidth="true" hidden="false" outlineLevel="0" max="31" min="31" style="400" width="3.12"/>
    <col collapsed="false" customWidth="true" hidden="false" outlineLevel="0" max="32" min="32" style="397" width="0.75"/>
    <col collapsed="false" customWidth="true" hidden="false" outlineLevel="0" max="33" min="33" style="398" width="3.62"/>
    <col collapsed="false" customWidth="true" hidden="false" outlineLevel="0" max="34" min="34" style="399" width="0.75"/>
    <col collapsed="false" customWidth="true" hidden="false" outlineLevel="0" max="35" min="35" style="400" width="3.12"/>
    <col collapsed="false" customWidth="true" hidden="false" outlineLevel="0" max="36" min="36" style="397" width="0.75"/>
    <col collapsed="false" customWidth="true" hidden="false" outlineLevel="0" max="37" min="37" style="398" width="3.62"/>
    <col collapsed="false" customWidth="true" hidden="false" outlineLevel="0" max="38" min="38" style="399" width="0.75"/>
    <col collapsed="false" customWidth="true" hidden="false" outlineLevel="0" max="39" min="39" style="400" width="3.12"/>
    <col collapsed="false" customWidth="true" hidden="false" outlineLevel="0" max="40" min="40" style="397" width="0.75"/>
    <col collapsed="false" customWidth="true" hidden="false" outlineLevel="0" max="41" min="41" style="398" width="3.62"/>
    <col collapsed="false" customWidth="true" hidden="false" outlineLevel="0" max="42" min="42" style="399" width="0.75"/>
    <col collapsed="false" customWidth="true" hidden="false" outlineLevel="0" max="43" min="43" style="400" width="3.12"/>
    <col collapsed="false" customWidth="true" hidden="false" outlineLevel="0" max="44" min="44" style="397" width="0.75"/>
    <col collapsed="false" customWidth="true" hidden="false" outlineLevel="0" max="45" min="45" style="398" width="3.62"/>
    <col collapsed="false" customWidth="true" hidden="false" outlineLevel="0" max="46" min="46" style="399" width="0.75"/>
    <col collapsed="false" customWidth="true" hidden="false" outlineLevel="0" max="47" min="47" style="396" width="2.87"/>
    <col collapsed="false" customWidth="true" hidden="false" outlineLevel="0" max="48" min="48" style="397" width="0.75"/>
    <col collapsed="false" customWidth="true" hidden="false" outlineLevel="0" max="49" min="49" style="398" width="3.62"/>
    <col collapsed="false" customWidth="true" hidden="false" outlineLevel="0" max="50" min="50" style="399" width="0.75"/>
    <col collapsed="false" customWidth="true" hidden="false" outlineLevel="0" max="51" min="51" style="400" width="3.12"/>
    <col collapsed="false" customWidth="true" hidden="false" outlineLevel="0" max="52" min="52" style="397" width="0.75"/>
    <col collapsed="false" customWidth="true" hidden="false" outlineLevel="0" max="53" min="53" style="398" width="3.62"/>
    <col collapsed="false" customWidth="true" hidden="false" outlineLevel="0" max="54" min="54" style="399" width="0.75"/>
    <col collapsed="false" customWidth="true" hidden="false" outlineLevel="0" max="55" min="55" style="400" width="3.49"/>
    <col collapsed="false" customWidth="true" hidden="false" outlineLevel="0" max="56" min="56" style="397" width="0.75"/>
    <col collapsed="false" customWidth="true" hidden="false" outlineLevel="0" max="57" min="57" style="398" width="3.62"/>
    <col collapsed="false" customWidth="true" hidden="false" outlineLevel="0" max="58" min="58" style="399" width="0.75"/>
    <col collapsed="false" customWidth="true" hidden="false" outlineLevel="0" max="59" min="59" style="400" width="3.12"/>
    <col collapsed="false" customWidth="true" hidden="false" outlineLevel="0" max="60" min="60" style="397" width="0.75"/>
    <col collapsed="false" customWidth="true" hidden="false" outlineLevel="0" max="61" min="61" style="398" width="3.62"/>
    <col collapsed="false" customWidth="true" hidden="false" outlineLevel="0" max="62" min="62" style="399" width="0.75"/>
    <col collapsed="false" customWidth="true" hidden="false" outlineLevel="0" max="63" min="63" style="400" width="3.12"/>
    <col collapsed="false" customWidth="true" hidden="false" outlineLevel="0" max="64" min="64" style="397" width="0.75"/>
    <col collapsed="false" customWidth="true" hidden="false" outlineLevel="0" max="65" min="65" style="398" width="3.62"/>
    <col collapsed="false" customWidth="true" hidden="false" outlineLevel="0" max="66" min="66" style="399" width="0.75"/>
    <col collapsed="false" customWidth="true" hidden="false" outlineLevel="0" max="67" min="67" style="400" width="3.12"/>
    <col collapsed="false" customWidth="true" hidden="false" outlineLevel="0" max="68" min="68" style="397" width="0.75"/>
    <col collapsed="false" customWidth="true" hidden="false" outlineLevel="0" max="69" min="69" style="398" width="3.62"/>
    <col collapsed="false" customWidth="true" hidden="false" outlineLevel="0" max="70" min="70" style="399" width="0.75"/>
    <col collapsed="false" customWidth="true" hidden="false" outlineLevel="0" max="72" min="71" style="396" width="3.37"/>
    <col collapsed="false" customWidth="false" hidden="false" outlineLevel="0" max="257" min="73" style="396" width="8.99"/>
  </cols>
  <sheetData>
    <row r="1" customFormat="false" ht="10.5" hidden="false" customHeight="false" outlineLevel="0" collapsed="false">
      <c r="A1" s="401"/>
      <c r="B1" s="401"/>
      <c r="C1" s="401"/>
      <c r="D1" s="402"/>
      <c r="E1" s="403"/>
      <c r="F1" s="404"/>
      <c r="G1" s="405"/>
      <c r="H1" s="402"/>
      <c r="I1" s="403"/>
      <c r="J1" s="404"/>
      <c r="K1" s="405"/>
      <c r="L1" s="402"/>
      <c r="M1" s="403"/>
      <c r="N1" s="404"/>
      <c r="O1" s="404"/>
      <c r="P1" s="404"/>
      <c r="Q1" s="404"/>
      <c r="R1" s="404"/>
      <c r="S1" s="405"/>
      <c r="T1" s="402"/>
      <c r="U1" s="403"/>
      <c r="V1" s="404"/>
      <c r="W1" s="401"/>
      <c r="X1" s="402"/>
      <c r="Y1" s="403"/>
      <c r="Z1" s="404"/>
      <c r="AA1" s="405"/>
      <c r="AB1" s="402"/>
      <c r="AC1" s="403"/>
      <c r="AD1" s="404"/>
      <c r="AE1" s="405"/>
      <c r="AF1" s="402"/>
      <c r="AG1" s="403"/>
      <c r="AH1" s="404"/>
      <c r="AI1" s="405"/>
      <c r="AJ1" s="402"/>
      <c r="AK1" s="403"/>
      <c r="AL1" s="404"/>
      <c r="AM1" s="405"/>
      <c r="AN1" s="402"/>
      <c r="AO1" s="403"/>
      <c r="AP1" s="404"/>
      <c r="AQ1" s="405"/>
      <c r="AR1" s="402"/>
      <c r="AS1" s="403"/>
      <c r="AT1" s="404"/>
      <c r="AU1" s="401"/>
      <c r="AV1" s="402"/>
      <c r="AW1" s="403"/>
      <c r="AX1" s="404"/>
      <c r="AY1" s="405"/>
      <c r="AZ1" s="402"/>
      <c r="BA1" s="403"/>
      <c r="BB1" s="404"/>
      <c r="BC1" s="405"/>
      <c r="BD1" s="402"/>
      <c r="BE1" s="403"/>
      <c r="BF1" s="404"/>
      <c r="BG1" s="405"/>
      <c r="BH1" s="402"/>
      <c r="BI1" s="403"/>
      <c r="BJ1" s="404"/>
      <c r="BK1" s="405"/>
      <c r="BL1" s="402"/>
      <c r="BM1" s="403"/>
      <c r="BN1" s="404"/>
      <c r="BO1" s="405"/>
      <c r="BP1" s="402"/>
      <c r="BQ1" s="403"/>
      <c r="BR1" s="404"/>
    </row>
    <row r="2" customFormat="false" ht="20.25" hidden="false" customHeight="false" outlineLevel="0" collapsed="false">
      <c r="B2" s="406"/>
      <c r="C2" s="406"/>
      <c r="D2" s="406"/>
      <c r="E2" s="406"/>
      <c r="F2" s="406"/>
      <c r="G2" s="406"/>
      <c r="H2" s="406"/>
      <c r="I2" s="406"/>
      <c r="J2" s="406"/>
      <c r="K2" s="406"/>
      <c r="L2" s="406"/>
      <c r="M2" s="406"/>
      <c r="N2" s="406"/>
      <c r="O2" s="406"/>
      <c r="P2" s="406"/>
      <c r="Q2" s="406"/>
      <c r="R2" s="406"/>
      <c r="S2" s="406"/>
      <c r="T2" s="406"/>
      <c r="U2" s="406"/>
      <c r="V2" s="406"/>
      <c r="W2" s="406"/>
      <c r="X2" s="406"/>
      <c r="Y2" s="407"/>
      <c r="Z2" s="407"/>
      <c r="AA2" s="408"/>
      <c r="AB2" s="409"/>
      <c r="AC2" s="410"/>
      <c r="AD2" s="411"/>
      <c r="AE2" s="408"/>
      <c r="AF2" s="409"/>
      <c r="AG2" s="412"/>
      <c r="AH2" s="407"/>
      <c r="AI2" s="412" t="s">
        <v>113</v>
      </c>
      <c r="AJ2" s="407"/>
      <c r="AK2" s="410"/>
      <c r="AL2" s="407"/>
      <c r="AM2" s="407"/>
      <c r="AN2" s="407"/>
      <c r="AO2" s="407"/>
      <c r="AP2" s="407"/>
      <c r="AQ2" s="407"/>
      <c r="AR2" s="407"/>
      <c r="AS2" s="407"/>
      <c r="AT2" s="406"/>
      <c r="AU2" s="406"/>
      <c r="AV2" s="406"/>
      <c r="AW2" s="406"/>
      <c r="AX2" s="406"/>
      <c r="AY2" s="406"/>
      <c r="AZ2" s="406"/>
      <c r="BA2" s="406"/>
      <c r="BB2" s="406"/>
      <c r="BC2" s="406"/>
      <c r="BD2" s="406"/>
      <c r="BE2" s="406"/>
      <c r="BF2" s="406"/>
      <c r="BG2" s="406"/>
      <c r="BH2" s="406"/>
      <c r="BI2" s="406"/>
      <c r="BJ2" s="406"/>
      <c r="BK2" s="406"/>
      <c r="BL2" s="406"/>
      <c r="BM2" s="406"/>
      <c r="BN2" s="406"/>
      <c r="BO2" s="406"/>
      <c r="BP2" s="406"/>
      <c r="BQ2" s="406"/>
      <c r="BR2" s="406"/>
    </row>
    <row r="3" customFormat="false" ht="11.25" hidden="false" customHeight="false" outlineLevel="0" collapsed="false">
      <c r="A3" s="401"/>
      <c r="B3" s="401"/>
      <c r="C3" s="401"/>
      <c r="D3" s="402"/>
      <c r="E3" s="403"/>
      <c r="F3" s="404"/>
      <c r="G3" s="405"/>
      <c r="H3" s="402"/>
      <c r="I3" s="403"/>
      <c r="J3" s="404"/>
      <c r="K3" s="405"/>
      <c r="L3" s="402"/>
      <c r="M3" s="403"/>
      <c r="N3" s="404"/>
      <c r="O3" s="404"/>
      <c r="P3" s="404"/>
      <c r="Q3" s="404"/>
      <c r="R3" s="404"/>
      <c r="S3" s="405"/>
      <c r="T3" s="402"/>
      <c r="U3" s="403"/>
      <c r="V3" s="404"/>
      <c r="W3" s="401"/>
      <c r="X3" s="402"/>
      <c r="Y3" s="403"/>
      <c r="Z3" s="404"/>
      <c r="AA3" s="405"/>
      <c r="AB3" s="402"/>
      <c r="AC3" s="403"/>
      <c r="AD3" s="404"/>
      <c r="AE3" s="405"/>
      <c r="AF3" s="402"/>
      <c r="AG3" s="403"/>
      <c r="AH3" s="404"/>
      <c r="AI3" s="405"/>
      <c r="AJ3" s="402"/>
      <c r="AK3" s="403"/>
      <c r="AL3" s="404"/>
      <c r="AM3" s="405"/>
      <c r="AN3" s="402"/>
      <c r="AO3" s="403"/>
      <c r="AP3" s="404"/>
      <c r="AQ3" s="405"/>
      <c r="AR3" s="402"/>
      <c r="AS3" s="403"/>
      <c r="AT3" s="404"/>
      <c r="AU3" s="401"/>
      <c r="AV3" s="402"/>
      <c r="AW3" s="403"/>
      <c r="AX3" s="404"/>
      <c r="AY3" s="405"/>
      <c r="AZ3" s="402"/>
      <c r="BA3" s="403"/>
      <c r="BB3" s="404"/>
      <c r="BC3" s="405"/>
      <c r="BD3" s="402"/>
      <c r="BE3" s="403"/>
      <c r="BF3" s="404"/>
      <c r="BG3" s="405"/>
      <c r="BH3" s="402"/>
      <c r="BI3" s="403"/>
      <c r="BJ3" s="404"/>
      <c r="BK3" s="405"/>
      <c r="BL3" s="402"/>
      <c r="BM3" s="403"/>
      <c r="BN3" s="404"/>
      <c r="BO3" s="405"/>
      <c r="BP3" s="402"/>
      <c r="BQ3" s="403"/>
      <c r="BR3" s="404"/>
    </row>
    <row r="4" customFormat="false" ht="10.5" hidden="false" customHeight="false" outlineLevel="0" collapsed="false">
      <c r="A4" s="401"/>
      <c r="B4" s="401"/>
      <c r="C4" s="401"/>
      <c r="D4" s="402"/>
      <c r="E4" s="403"/>
      <c r="F4" s="404"/>
      <c r="G4" s="405"/>
      <c r="H4" s="402"/>
      <c r="I4" s="403"/>
      <c r="J4" s="404"/>
      <c r="K4" s="405"/>
      <c r="L4" s="402"/>
      <c r="M4" s="403"/>
      <c r="N4" s="404"/>
      <c r="O4" s="404"/>
      <c r="P4" s="404"/>
      <c r="Q4" s="404"/>
      <c r="R4" s="404"/>
      <c r="S4" s="405"/>
      <c r="T4" s="402"/>
      <c r="U4" s="403"/>
      <c r="V4" s="404"/>
      <c r="W4" s="401"/>
      <c r="X4" s="402"/>
      <c r="Y4" s="403"/>
      <c r="Z4" s="404"/>
      <c r="AA4" s="405"/>
      <c r="AB4" s="402"/>
      <c r="AC4" s="403"/>
      <c r="AD4" s="404"/>
      <c r="AE4" s="405"/>
      <c r="AF4" s="402"/>
      <c r="AG4" s="403"/>
      <c r="AH4" s="404"/>
      <c r="AI4" s="405"/>
      <c r="AJ4" s="402"/>
      <c r="AK4" s="403"/>
      <c r="AL4" s="404"/>
      <c r="AM4" s="405"/>
      <c r="AN4" s="402"/>
      <c r="AO4" s="403"/>
      <c r="AP4" s="404"/>
      <c r="AQ4" s="405"/>
      <c r="AR4" s="402"/>
      <c r="AS4" s="403"/>
      <c r="AT4" s="404"/>
      <c r="AU4" s="401"/>
      <c r="AV4" s="402"/>
      <c r="AW4" s="403"/>
      <c r="AX4" s="404"/>
      <c r="AY4" s="405"/>
      <c r="AZ4" s="402"/>
      <c r="BA4" s="403"/>
      <c r="BB4" s="404"/>
      <c r="BC4" s="405"/>
      <c r="BD4" s="402"/>
      <c r="BE4" s="403"/>
      <c r="BF4" s="404"/>
      <c r="BG4" s="405"/>
      <c r="BH4" s="402"/>
      <c r="BI4" s="403"/>
      <c r="BJ4" s="404"/>
      <c r="BK4" s="405"/>
      <c r="BL4" s="402"/>
      <c r="BM4" s="403"/>
      <c r="BN4" s="404"/>
      <c r="BO4" s="405"/>
      <c r="BP4" s="402"/>
      <c r="BQ4" s="403"/>
      <c r="BR4" s="404"/>
    </row>
    <row r="5" customFormat="false" ht="10.5" hidden="false" customHeight="false" outlineLevel="0" collapsed="false">
      <c r="A5" s="401"/>
      <c r="B5" s="401"/>
      <c r="C5" s="401"/>
      <c r="D5" s="402"/>
      <c r="E5" s="403"/>
      <c r="F5" s="404"/>
      <c r="G5" s="405"/>
      <c r="H5" s="402"/>
      <c r="I5" s="403"/>
      <c r="J5" s="404"/>
      <c r="K5" s="405"/>
      <c r="L5" s="402"/>
      <c r="M5" s="403"/>
      <c r="N5" s="404"/>
      <c r="O5" s="404"/>
      <c r="P5" s="404"/>
      <c r="Q5" s="404"/>
      <c r="R5" s="404"/>
      <c r="S5" s="405"/>
      <c r="T5" s="402"/>
      <c r="U5" s="403"/>
      <c r="V5" s="404"/>
      <c r="W5" s="401"/>
      <c r="X5" s="402"/>
      <c r="Y5" s="403"/>
      <c r="Z5" s="404"/>
      <c r="AA5" s="405"/>
      <c r="AB5" s="402"/>
      <c r="AC5" s="403"/>
      <c r="AD5" s="404"/>
      <c r="AE5" s="405"/>
      <c r="AF5" s="402"/>
      <c r="AG5" s="403"/>
      <c r="AH5" s="404"/>
      <c r="AI5" s="405"/>
      <c r="AJ5" s="402"/>
      <c r="AK5" s="403"/>
      <c r="AL5" s="404"/>
      <c r="AM5" s="405"/>
      <c r="AN5" s="402"/>
      <c r="AO5" s="403"/>
      <c r="AP5" s="404"/>
      <c r="AQ5" s="405"/>
      <c r="AR5" s="402"/>
      <c r="AS5" s="403"/>
      <c r="AT5" s="404"/>
      <c r="AU5" s="401"/>
      <c r="AV5" s="402"/>
      <c r="AW5" s="403"/>
      <c r="AX5" s="404"/>
      <c r="AY5" s="405"/>
      <c r="AZ5" s="402"/>
      <c r="BA5" s="403"/>
      <c r="BB5" s="404"/>
      <c r="BC5" s="405"/>
      <c r="BD5" s="402"/>
      <c r="BE5" s="403"/>
      <c r="BF5" s="404"/>
      <c r="BG5" s="405"/>
      <c r="BH5" s="402"/>
      <c r="BI5" s="403"/>
      <c r="BJ5" s="404"/>
      <c r="BK5" s="405"/>
      <c r="BL5" s="402"/>
      <c r="BM5" s="403"/>
      <c r="BN5" s="404"/>
      <c r="BO5" s="405"/>
      <c r="BP5" s="402"/>
      <c r="BQ5" s="403"/>
      <c r="BR5" s="404"/>
    </row>
    <row r="6" customFormat="false" ht="11.25" hidden="false" customHeight="false" outlineLevel="0" collapsed="false">
      <c r="A6" s="401"/>
      <c r="B6" s="401"/>
      <c r="C6" s="401"/>
      <c r="D6" s="402"/>
      <c r="E6" s="403"/>
      <c r="F6" s="404"/>
      <c r="G6" s="405"/>
      <c r="H6" s="402"/>
      <c r="I6" s="403"/>
      <c r="J6" s="404"/>
      <c r="K6" s="405"/>
      <c r="L6" s="402"/>
      <c r="M6" s="403"/>
      <c r="N6" s="404"/>
      <c r="O6" s="404"/>
      <c r="P6" s="404"/>
      <c r="Q6" s="404"/>
      <c r="R6" s="404"/>
      <c r="S6" s="405"/>
      <c r="T6" s="402"/>
      <c r="U6" s="403"/>
      <c r="V6" s="404"/>
      <c r="W6" s="401"/>
      <c r="X6" s="402"/>
      <c r="Y6" s="403"/>
      <c r="Z6" s="404"/>
      <c r="AA6" s="405"/>
      <c r="AB6" s="402"/>
      <c r="AC6" s="403"/>
      <c r="AD6" s="404"/>
      <c r="AE6" s="405"/>
      <c r="AF6" s="402"/>
      <c r="AG6" s="403"/>
      <c r="AH6" s="404"/>
      <c r="AI6" s="405"/>
      <c r="AJ6" s="402"/>
      <c r="AK6" s="403"/>
      <c r="AL6" s="404"/>
      <c r="AM6" s="405"/>
      <c r="AN6" s="402"/>
      <c r="AO6" s="403"/>
      <c r="AP6" s="404"/>
      <c r="AQ6" s="405"/>
      <c r="AR6" s="402"/>
      <c r="AS6" s="403"/>
      <c r="AT6" s="404"/>
      <c r="AU6" s="401"/>
      <c r="AV6" s="402"/>
      <c r="AW6" s="403"/>
      <c r="AX6" s="404"/>
      <c r="AY6" s="405"/>
      <c r="AZ6" s="402"/>
      <c r="BA6" s="403"/>
      <c r="BB6" s="404"/>
      <c r="BC6" s="405"/>
      <c r="BD6" s="402"/>
      <c r="BE6" s="403"/>
      <c r="BF6" s="404"/>
      <c r="BG6" s="405"/>
      <c r="BH6" s="402"/>
      <c r="BI6" s="403"/>
      <c r="BJ6" s="404"/>
      <c r="BK6" s="405"/>
      <c r="BL6" s="402"/>
      <c r="BM6" s="403"/>
      <c r="BN6" s="404"/>
      <c r="BO6" s="405"/>
      <c r="BP6" s="402"/>
      <c r="BQ6" s="403"/>
      <c r="BR6" s="413" t="s">
        <v>114</v>
      </c>
    </row>
    <row r="7" customFormat="false" ht="10.5" hidden="false" customHeight="false" outlineLevel="0" collapsed="false">
      <c r="A7" s="401"/>
      <c r="B7" s="401"/>
      <c r="C7" s="401"/>
      <c r="D7" s="402"/>
      <c r="E7" s="403"/>
      <c r="F7" s="404"/>
      <c r="G7" s="405"/>
      <c r="H7" s="402"/>
      <c r="I7" s="403"/>
      <c r="J7" s="404"/>
      <c r="K7" s="405"/>
      <c r="L7" s="402"/>
      <c r="M7" s="403"/>
      <c r="N7" s="404"/>
      <c r="O7" s="404"/>
      <c r="P7" s="404"/>
      <c r="Q7" s="404"/>
      <c r="R7" s="404"/>
      <c r="S7" s="405"/>
      <c r="T7" s="402"/>
      <c r="U7" s="403"/>
      <c r="V7" s="404"/>
      <c r="W7" s="401"/>
      <c r="X7" s="402"/>
      <c r="Y7" s="403"/>
      <c r="Z7" s="404"/>
      <c r="AA7" s="405"/>
      <c r="AB7" s="402"/>
      <c r="AC7" s="403"/>
      <c r="AD7" s="404"/>
      <c r="AE7" s="405"/>
      <c r="AF7" s="402"/>
      <c r="AG7" s="403"/>
      <c r="AH7" s="404"/>
      <c r="AI7" s="405"/>
      <c r="AJ7" s="402"/>
      <c r="AK7" s="403"/>
      <c r="AL7" s="404"/>
      <c r="AM7" s="405"/>
      <c r="AN7" s="402"/>
      <c r="AO7" s="403"/>
      <c r="AP7" s="404"/>
      <c r="AQ7" s="405"/>
      <c r="AR7" s="402"/>
      <c r="AS7" s="403"/>
      <c r="AT7" s="404"/>
      <c r="AU7" s="401"/>
      <c r="AV7" s="402"/>
      <c r="AW7" s="403"/>
      <c r="AX7" s="404"/>
      <c r="AY7" s="405"/>
      <c r="AZ7" s="402"/>
      <c r="BA7" s="403"/>
      <c r="BB7" s="404"/>
      <c r="BC7" s="405"/>
      <c r="BD7" s="402"/>
      <c r="BE7" s="403"/>
      <c r="BF7" s="404"/>
      <c r="BG7" s="405"/>
      <c r="BH7" s="402"/>
      <c r="BI7" s="403"/>
      <c r="BJ7" s="404"/>
      <c r="BK7" s="405"/>
      <c r="BL7" s="402"/>
      <c r="BM7" s="403"/>
      <c r="BN7" s="404"/>
      <c r="BO7" s="405"/>
      <c r="BP7" s="402"/>
      <c r="BQ7" s="403"/>
      <c r="BR7" s="404"/>
    </row>
    <row r="8" customFormat="false" ht="14.1" hidden="false" customHeight="true" outlineLevel="0" collapsed="false">
      <c r="A8" s="414"/>
      <c r="B8" s="415"/>
      <c r="C8" s="416" t="s">
        <v>61</v>
      </c>
      <c r="D8" s="417"/>
      <c r="E8" s="418"/>
      <c r="F8" s="419"/>
      <c r="G8" s="416" t="s">
        <v>115</v>
      </c>
      <c r="H8" s="417"/>
      <c r="I8" s="418"/>
      <c r="J8" s="420"/>
      <c r="K8" s="421"/>
      <c r="L8" s="417"/>
      <c r="M8" s="418"/>
      <c r="N8" s="420"/>
      <c r="O8" s="420"/>
      <c r="P8" s="420"/>
      <c r="Q8" s="420"/>
      <c r="R8" s="420"/>
      <c r="S8" s="416"/>
      <c r="T8" s="417"/>
      <c r="U8" s="418"/>
      <c r="V8" s="419"/>
      <c r="W8" s="422" t="s">
        <v>42</v>
      </c>
      <c r="X8" s="422"/>
      <c r="Y8" s="422"/>
      <c r="Z8" s="422"/>
      <c r="AA8" s="423" t="s">
        <v>116</v>
      </c>
      <c r="AB8" s="423"/>
      <c r="AC8" s="423"/>
      <c r="AD8" s="423"/>
      <c r="AE8" s="424" t="s">
        <v>117</v>
      </c>
      <c r="AF8" s="424"/>
      <c r="AG8" s="424"/>
      <c r="AH8" s="424"/>
      <c r="AI8" s="424" t="s">
        <v>48</v>
      </c>
      <c r="AJ8" s="424"/>
      <c r="AK8" s="424"/>
      <c r="AL8" s="424"/>
      <c r="AM8" s="421" t="s">
        <v>50</v>
      </c>
      <c r="AN8" s="417"/>
      <c r="AO8" s="418"/>
      <c r="AP8" s="420"/>
      <c r="AQ8" s="421"/>
      <c r="AR8" s="417"/>
      <c r="AS8" s="418"/>
      <c r="AT8" s="420"/>
      <c r="AU8" s="416"/>
      <c r="AV8" s="417"/>
      <c r="AW8" s="418"/>
      <c r="AX8" s="419"/>
      <c r="AY8" s="422" t="s">
        <v>54</v>
      </c>
      <c r="AZ8" s="422"/>
      <c r="BA8" s="422"/>
      <c r="BB8" s="422"/>
      <c r="BC8" s="421" t="s">
        <v>56</v>
      </c>
      <c r="BD8" s="417"/>
      <c r="BE8" s="418"/>
      <c r="BF8" s="420"/>
      <c r="BG8" s="421"/>
      <c r="BH8" s="417"/>
      <c r="BI8" s="418"/>
      <c r="BJ8" s="419"/>
      <c r="BK8" s="421" t="s">
        <v>59</v>
      </c>
      <c r="BL8" s="417"/>
      <c r="BM8" s="418"/>
      <c r="BN8" s="420"/>
      <c r="BO8" s="421"/>
      <c r="BP8" s="417"/>
      <c r="BQ8" s="418"/>
      <c r="BR8" s="419"/>
    </row>
    <row r="9" customFormat="false" ht="14.1" hidden="false" customHeight="true" outlineLevel="0" collapsed="false">
      <c r="A9" s="425"/>
      <c r="B9" s="426"/>
      <c r="C9" s="427"/>
      <c r="D9" s="428"/>
      <c r="E9" s="429"/>
      <c r="F9" s="430"/>
      <c r="G9" s="427"/>
      <c r="H9" s="428"/>
      <c r="I9" s="427"/>
      <c r="J9" s="430"/>
      <c r="K9" s="431" t="s">
        <v>118</v>
      </c>
      <c r="L9" s="431"/>
      <c r="M9" s="431"/>
      <c r="N9" s="431"/>
      <c r="O9" s="431" t="s">
        <v>119</v>
      </c>
      <c r="P9" s="431"/>
      <c r="Q9" s="431"/>
      <c r="R9" s="431"/>
      <c r="S9" s="432" t="s">
        <v>40</v>
      </c>
      <c r="T9" s="432"/>
      <c r="U9" s="432"/>
      <c r="V9" s="432"/>
      <c r="W9" s="427"/>
      <c r="X9" s="428"/>
      <c r="Y9" s="429"/>
      <c r="Z9" s="430"/>
      <c r="AA9" s="433"/>
      <c r="AB9" s="428"/>
      <c r="AC9" s="429"/>
      <c r="AD9" s="430"/>
      <c r="AE9" s="433"/>
      <c r="AF9" s="428"/>
      <c r="AG9" s="429"/>
      <c r="AH9" s="430"/>
      <c r="AI9" s="433"/>
      <c r="AJ9" s="428"/>
      <c r="AK9" s="429"/>
      <c r="AL9" s="430"/>
      <c r="AM9" s="433"/>
      <c r="AN9" s="428"/>
      <c r="AO9" s="429"/>
      <c r="AP9" s="430"/>
      <c r="AQ9" s="434" t="s">
        <v>120</v>
      </c>
      <c r="AR9" s="435"/>
      <c r="AS9" s="436"/>
      <c r="AT9" s="437"/>
      <c r="AU9" s="438" t="s">
        <v>52</v>
      </c>
      <c r="AV9" s="435"/>
      <c r="AW9" s="436"/>
      <c r="AX9" s="437"/>
      <c r="AY9" s="433"/>
      <c r="AZ9" s="428"/>
      <c r="BA9" s="429"/>
      <c r="BB9" s="430"/>
      <c r="BC9" s="433"/>
      <c r="BD9" s="428"/>
      <c r="BE9" s="429"/>
      <c r="BF9" s="430"/>
      <c r="BG9" s="439" t="s">
        <v>57</v>
      </c>
      <c r="BH9" s="439"/>
      <c r="BI9" s="439"/>
      <c r="BJ9" s="439"/>
      <c r="BK9" s="433"/>
      <c r="BL9" s="428"/>
      <c r="BM9" s="429"/>
      <c r="BN9" s="430"/>
      <c r="BO9" s="439" t="s">
        <v>60</v>
      </c>
      <c r="BP9" s="439"/>
      <c r="BQ9" s="439"/>
      <c r="BR9" s="439"/>
    </row>
    <row r="10" customFormat="false" ht="14.1" hidden="false" customHeight="true" outlineLevel="0" collapsed="false">
      <c r="A10" s="440" t="s">
        <v>121</v>
      </c>
      <c r="B10" s="441" t="n">
        <v>2002</v>
      </c>
      <c r="C10" s="442" t="n">
        <v>75496</v>
      </c>
      <c r="D10" s="443" t="s">
        <v>100</v>
      </c>
      <c r="E10" s="444" t="n">
        <v>-6.1</v>
      </c>
      <c r="F10" s="445" t="s">
        <v>101</v>
      </c>
      <c r="G10" s="442" t="n">
        <v>30151</v>
      </c>
      <c r="H10" s="443" t="s">
        <v>100</v>
      </c>
      <c r="I10" s="444" t="n">
        <v>-5.4</v>
      </c>
      <c r="J10" s="445" t="s">
        <v>101</v>
      </c>
      <c r="K10" s="446" t="n">
        <v>24870</v>
      </c>
      <c r="L10" s="443" t="s">
        <v>100</v>
      </c>
      <c r="M10" s="444" t="n">
        <v>-7.5</v>
      </c>
      <c r="N10" s="445" t="s">
        <v>101</v>
      </c>
      <c r="O10" s="447" t="s">
        <v>102</v>
      </c>
      <c r="P10" s="443" t="s">
        <v>100</v>
      </c>
      <c r="Q10" s="448" t="s">
        <v>102</v>
      </c>
      <c r="R10" s="445" t="s">
        <v>101</v>
      </c>
      <c r="S10" s="442" t="n">
        <v>5281</v>
      </c>
      <c r="T10" s="443" t="s">
        <v>100</v>
      </c>
      <c r="U10" s="444" t="n">
        <v>6.2</v>
      </c>
      <c r="V10" s="445" t="s">
        <v>101</v>
      </c>
      <c r="W10" s="442" t="n">
        <v>6006</v>
      </c>
      <c r="X10" s="443" t="s">
        <v>100</v>
      </c>
      <c r="Y10" s="444" t="n">
        <v>-11.8</v>
      </c>
      <c r="Z10" s="445" t="s">
        <v>101</v>
      </c>
      <c r="AA10" s="442" t="n">
        <v>9621</v>
      </c>
      <c r="AB10" s="443" t="s">
        <v>100</v>
      </c>
      <c r="AC10" s="444" t="n">
        <v>-13.5</v>
      </c>
      <c r="AD10" s="445" t="s">
        <v>101</v>
      </c>
      <c r="AE10" s="442" t="n">
        <v>1518</v>
      </c>
      <c r="AF10" s="443" t="s">
        <v>100</v>
      </c>
      <c r="AG10" s="444" t="n">
        <v>-26.6</v>
      </c>
      <c r="AH10" s="445" t="s">
        <v>101</v>
      </c>
      <c r="AI10" s="442" t="n">
        <v>1451</v>
      </c>
      <c r="AJ10" s="443" t="s">
        <v>100</v>
      </c>
      <c r="AK10" s="444" t="n">
        <v>-22.1</v>
      </c>
      <c r="AL10" s="445" t="s">
        <v>101</v>
      </c>
      <c r="AM10" s="442" t="n">
        <v>6195</v>
      </c>
      <c r="AN10" s="443" t="s">
        <v>100</v>
      </c>
      <c r="AO10" s="444" t="n">
        <v>0.5</v>
      </c>
      <c r="AP10" s="445" t="s">
        <v>101</v>
      </c>
      <c r="AQ10" s="442" t="n">
        <v>5372</v>
      </c>
      <c r="AR10" s="443" t="s">
        <v>100</v>
      </c>
      <c r="AS10" s="444" t="n">
        <v>-1.2</v>
      </c>
      <c r="AT10" s="445" t="s">
        <v>101</v>
      </c>
      <c r="AU10" s="442" t="n">
        <v>114</v>
      </c>
      <c r="AV10" s="443" t="s">
        <v>100</v>
      </c>
      <c r="AW10" s="444" t="n">
        <v>12.1</v>
      </c>
      <c r="AX10" s="445" t="s">
        <v>101</v>
      </c>
      <c r="AY10" s="442" t="n">
        <v>3287</v>
      </c>
      <c r="AZ10" s="443" t="s">
        <v>100</v>
      </c>
      <c r="BA10" s="444" t="n">
        <v>-4.1</v>
      </c>
      <c r="BB10" s="445" t="s">
        <v>101</v>
      </c>
      <c r="BC10" s="442" t="n">
        <v>11432</v>
      </c>
      <c r="BD10" s="443" t="s">
        <v>100</v>
      </c>
      <c r="BE10" s="444" t="n">
        <v>-0.1</v>
      </c>
      <c r="BF10" s="445" t="s">
        <v>101</v>
      </c>
      <c r="BG10" s="442" t="n">
        <v>6512</v>
      </c>
      <c r="BH10" s="443" t="s">
        <v>100</v>
      </c>
      <c r="BI10" s="444" t="n">
        <v>-1.9</v>
      </c>
      <c r="BJ10" s="445" t="s">
        <v>101</v>
      </c>
      <c r="BK10" s="442" t="n">
        <v>5834</v>
      </c>
      <c r="BL10" s="443" t="s">
        <v>100</v>
      </c>
      <c r="BM10" s="444" t="n">
        <v>2.7</v>
      </c>
      <c r="BN10" s="445" t="s">
        <v>101</v>
      </c>
      <c r="BO10" s="442" t="n">
        <v>1041</v>
      </c>
      <c r="BP10" s="443" t="s">
        <v>100</v>
      </c>
      <c r="BQ10" s="444" t="n">
        <v>-11.7</v>
      </c>
      <c r="BR10" s="445" t="s">
        <v>101</v>
      </c>
    </row>
    <row r="11" customFormat="false" ht="14.1" hidden="false" customHeight="true" outlineLevel="0" collapsed="false">
      <c r="A11" s="449"/>
      <c r="B11" s="441" t="n">
        <v>2003</v>
      </c>
      <c r="C11" s="442" t="n">
        <v>73303</v>
      </c>
      <c r="D11" s="443" t="s">
        <v>100</v>
      </c>
      <c r="E11" s="444" t="n">
        <v>-2.9</v>
      </c>
      <c r="F11" s="445" t="s">
        <v>101</v>
      </c>
      <c r="G11" s="442" t="n">
        <v>26193</v>
      </c>
      <c r="H11" s="443" t="s">
        <v>100</v>
      </c>
      <c r="I11" s="444" t="n">
        <v>-13.1</v>
      </c>
      <c r="J11" s="445" t="s">
        <v>101</v>
      </c>
      <c r="K11" s="446" t="n">
        <v>20948</v>
      </c>
      <c r="L11" s="443" t="s">
        <v>100</v>
      </c>
      <c r="M11" s="444" t="n">
        <v>-15.8</v>
      </c>
      <c r="N11" s="445" t="s">
        <v>101</v>
      </c>
      <c r="O11" s="447" t="s">
        <v>102</v>
      </c>
      <c r="P11" s="443" t="s">
        <v>100</v>
      </c>
      <c r="Q11" s="448" t="s">
        <v>102</v>
      </c>
      <c r="R11" s="445" t="s">
        <v>101</v>
      </c>
      <c r="S11" s="442" t="n">
        <v>5245</v>
      </c>
      <c r="T11" s="443" t="s">
        <v>100</v>
      </c>
      <c r="U11" s="444" t="n">
        <v>-0.7</v>
      </c>
      <c r="V11" s="445" t="s">
        <v>101</v>
      </c>
      <c r="W11" s="442" t="n">
        <v>5797</v>
      </c>
      <c r="X11" s="443" t="s">
        <v>100</v>
      </c>
      <c r="Y11" s="444" t="n">
        <v>-3.5</v>
      </c>
      <c r="Z11" s="445" t="s">
        <v>101</v>
      </c>
      <c r="AA11" s="442" t="n">
        <v>10158</v>
      </c>
      <c r="AB11" s="443" t="s">
        <v>100</v>
      </c>
      <c r="AC11" s="444" t="n">
        <v>5.6</v>
      </c>
      <c r="AD11" s="445" t="s">
        <v>101</v>
      </c>
      <c r="AE11" s="442" t="n">
        <v>1599</v>
      </c>
      <c r="AF11" s="443" t="s">
        <v>100</v>
      </c>
      <c r="AG11" s="444" t="n">
        <v>5.3</v>
      </c>
      <c r="AH11" s="445" t="s">
        <v>101</v>
      </c>
      <c r="AI11" s="442" t="n">
        <v>1295</v>
      </c>
      <c r="AJ11" s="443" t="s">
        <v>100</v>
      </c>
      <c r="AK11" s="444" t="n">
        <v>-10.7</v>
      </c>
      <c r="AL11" s="445" t="s">
        <v>101</v>
      </c>
      <c r="AM11" s="442" t="n">
        <v>7116</v>
      </c>
      <c r="AN11" s="443" t="s">
        <v>100</v>
      </c>
      <c r="AO11" s="444" t="n">
        <v>14.9</v>
      </c>
      <c r="AP11" s="445" t="s">
        <v>101</v>
      </c>
      <c r="AQ11" s="442" t="n">
        <v>6255</v>
      </c>
      <c r="AR11" s="443" t="s">
        <v>100</v>
      </c>
      <c r="AS11" s="444" t="n">
        <v>16.4</v>
      </c>
      <c r="AT11" s="445" t="s">
        <v>101</v>
      </c>
      <c r="AU11" s="442" t="n">
        <v>48</v>
      </c>
      <c r="AV11" s="443" t="s">
        <v>100</v>
      </c>
      <c r="AW11" s="444" t="n">
        <v>-58.1</v>
      </c>
      <c r="AX11" s="445" t="s">
        <v>101</v>
      </c>
      <c r="AY11" s="442" t="n">
        <v>3446</v>
      </c>
      <c r="AZ11" s="443" t="s">
        <v>100</v>
      </c>
      <c r="BA11" s="444" t="n">
        <v>4.8</v>
      </c>
      <c r="BB11" s="445" t="s">
        <v>101</v>
      </c>
      <c r="BC11" s="442" t="n">
        <v>11109</v>
      </c>
      <c r="BD11" s="443" t="s">
        <v>100</v>
      </c>
      <c r="BE11" s="444" t="n">
        <v>-2.8</v>
      </c>
      <c r="BF11" s="445" t="s">
        <v>101</v>
      </c>
      <c r="BG11" s="442" t="n">
        <v>6330</v>
      </c>
      <c r="BH11" s="443" t="s">
        <v>100</v>
      </c>
      <c r="BI11" s="444" t="n">
        <v>-2.8</v>
      </c>
      <c r="BJ11" s="445" t="s">
        <v>101</v>
      </c>
      <c r="BK11" s="442" t="n">
        <v>6591</v>
      </c>
      <c r="BL11" s="443" t="s">
        <v>100</v>
      </c>
      <c r="BM11" s="444" t="n">
        <v>13</v>
      </c>
      <c r="BN11" s="445" t="s">
        <v>101</v>
      </c>
      <c r="BO11" s="442" t="n">
        <v>1052</v>
      </c>
      <c r="BP11" s="443" t="s">
        <v>100</v>
      </c>
      <c r="BQ11" s="444" t="n">
        <v>1</v>
      </c>
      <c r="BR11" s="445" t="s">
        <v>101</v>
      </c>
    </row>
    <row r="12" customFormat="false" ht="14.1" hidden="false" customHeight="true" outlineLevel="0" collapsed="false">
      <c r="A12" s="450"/>
      <c r="B12" s="451" t="n">
        <v>2004</v>
      </c>
      <c r="C12" s="452" t="n">
        <v>75759</v>
      </c>
      <c r="D12" s="453" t="s">
        <v>100</v>
      </c>
      <c r="E12" s="454" t="n">
        <v>3.3</v>
      </c>
      <c r="F12" s="455" t="s">
        <v>101</v>
      </c>
      <c r="G12" s="452" t="n">
        <v>26872</v>
      </c>
      <c r="H12" s="453" t="s">
        <v>100</v>
      </c>
      <c r="I12" s="454" t="n">
        <v>2.6</v>
      </c>
      <c r="J12" s="455" t="s">
        <v>101</v>
      </c>
      <c r="K12" s="456" t="n">
        <v>21121</v>
      </c>
      <c r="L12" s="453" t="s">
        <v>100</v>
      </c>
      <c r="M12" s="454" t="n">
        <v>0.8</v>
      </c>
      <c r="N12" s="455" t="s">
        <v>101</v>
      </c>
      <c r="O12" s="457" t="s">
        <v>102</v>
      </c>
      <c r="P12" s="453" t="s">
        <v>100</v>
      </c>
      <c r="Q12" s="458" t="s">
        <v>102</v>
      </c>
      <c r="R12" s="455" t="s">
        <v>101</v>
      </c>
      <c r="S12" s="452" t="n">
        <v>5751</v>
      </c>
      <c r="T12" s="453" t="s">
        <v>100</v>
      </c>
      <c r="U12" s="454" t="n">
        <v>9.6</v>
      </c>
      <c r="V12" s="455" t="s">
        <v>101</v>
      </c>
      <c r="W12" s="452" t="n">
        <v>6700</v>
      </c>
      <c r="X12" s="453" t="s">
        <v>100</v>
      </c>
      <c r="Y12" s="454" t="n">
        <v>15.6</v>
      </c>
      <c r="Z12" s="455" t="s">
        <v>101</v>
      </c>
      <c r="AA12" s="452" t="n">
        <v>10713</v>
      </c>
      <c r="AB12" s="453" t="s">
        <v>100</v>
      </c>
      <c r="AC12" s="454" t="n">
        <v>5.5</v>
      </c>
      <c r="AD12" s="455" t="s">
        <v>101</v>
      </c>
      <c r="AE12" s="452" t="n">
        <v>2037</v>
      </c>
      <c r="AF12" s="453" t="s">
        <v>100</v>
      </c>
      <c r="AG12" s="454" t="n">
        <v>27.4</v>
      </c>
      <c r="AH12" s="455" t="s">
        <v>101</v>
      </c>
      <c r="AI12" s="452" t="n">
        <v>1571</v>
      </c>
      <c r="AJ12" s="453" t="s">
        <v>100</v>
      </c>
      <c r="AK12" s="454" t="n">
        <v>21.3</v>
      </c>
      <c r="AL12" s="455" t="s">
        <v>101</v>
      </c>
      <c r="AM12" s="452" t="n">
        <v>7335</v>
      </c>
      <c r="AN12" s="453" t="s">
        <v>100</v>
      </c>
      <c r="AO12" s="454" t="n">
        <v>3.1</v>
      </c>
      <c r="AP12" s="455" t="s">
        <v>101</v>
      </c>
      <c r="AQ12" s="452" t="n">
        <v>6403</v>
      </c>
      <c r="AR12" s="453" t="s">
        <v>100</v>
      </c>
      <c r="AS12" s="454" t="n">
        <v>2.4</v>
      </c>
      <c r="AT12" s="455" t="s">
        <v>101</v>
      </c>
      <c r="AU12" s="452" t="n">
        <v>30</v>
      </c>
      <c r="AV12" s="453" t="s">
        <v>100</v>
      </c>
      <c r="AW12" s="454" t="n">
        <v>-38.2</v>
      </c>
      <c r="AX12" s="455" t="s">
        <v>101</v>
      </c>
      <c r="AY12" s="452" t="n">
        <v>3472</v>
      </c>
      <c r="AZ12" s="453" t="s">
        <v>100</v>
      </c>
      <c r="BA12" s="454" t="n">
        <v>0.8</v>
      </c>
      <c r="BB12" s="455" t="s">
        <v>101</v>
      </c>
      <c r="BC12" s="452" t="n">
        <v>11405</v>
      </c>
      <c r="BD12" s="453" t="s">
        <v>100</v>
      </c>
      <c r="BE12" s="454" t="n">
        <v>2.7</v>
      </c>
      <c r="BF12" s="455" t="s">
        <v>101</v>
      </c>
      <c r="BG12" s="452" t="n">
        <v>6301</v>
      </c>
      <c r="BH12" s="453" t="s">
        <v>100</v>
      </c>
      <c r="BI12" s="454" t="n">
        <v>-0.5</v>
      </c>
      <c r="BJ12" s="455" t="s">
        <v>101</v>
      </c>
      <c r="BK12" s="452" t="n">
        <v>5653</v>
      </c>
      <c r="BL12" s="453" t="s">
        <v>100</v>
      </c>
      <c r="BM12" s="454" t="n">
        <v>-14.2</v>
      </c>
      <c r="BN12" s="455" t="s">
        <v>101</v>
      </c>
      <c r="BO12" s="452" t="n">
        <v>993</v>
      </c>
      <c r="BP12" s="453" t="s">
        <v>100</v>
      </c>
      <c r="BQ12" s="454" t="n">
        <v>-5.6</v>
      </c>
      <c r="BR12" s="455" t="s">
        <v>101</v>
      </c>
    </row>
    <row r="13" customFormat="false" ht="14.1" hidden="false" customHeight="true" outlineLevel="0" collapsed="false">
      <c r="A13" s="459" t="s">
        <v>3</v>
      </c>
      <c r="B13" s="441" t="n">
        <v>2002</v>
      </c>
      <c r="C13" s="442" t="n">
        <v>73743</v>
      </c>
      <c r="D13" s="443" t="s">
        <v>100</v>
      </c>
      <c r="E13" s="444" t="n">
        <v>-4.6</v>
      </c>
      <c r="F13" s="445" t="s">
        <v>101</v>
      </c>
      <c r="G13" s="442" t="n">
        <v>28463</v>
      </c>
      <c r="H13" s="443" t="s">
        <v>100</v>
      </c>
      <c r="I13" s="444" t="n">
        <v>-7.4</v>
      </c>
      <c r="J13" s="445" t="s">
        <v>101</v>
      </c>
      <c r="K13" s="446" t="n">
        <v>23277</v>
      </c>
      <c r="L13" s="443" t="s">
        <v>100</v>
      </c>
      <c r="M13" s="444" t="n">
        <v>-9.3</v>
      </c>
      <c r="N13" s="445" t="s">
        <v>101</v>
      </c>
      <c r="O13" s="447" t="s">
        <v>102</v>
      </c>
      <c r="P13" s="443" t="s">
        <v>100</v>
      </c>
      <c r="Q13" s="448" t="s">
        <v>102</v>
      </c>
      <c r="R13" s="445" t="s">
        <v>101</v>
      </c>
      <c r="S13" s="442" t="n">
        <v>5187</v>
      </c>
      <c r="T13" s="443" t="s">
        <v>100</v>
      </c>
      <c r="U13" s="444" t="n">
        <v>2</v>
      </c>
      <c r="V13" s="445" t="s">
        <v>101</v>
      </c>
      <c r="W13" s="442" t="n">
        <v>5871</v>
      </c>
      <c r="X13" s="443" t="s">
        <v>100</v>
      </c>
      <c r="Y13" s="444" t="n">
        <v>-11.2</v>
      </c>
      <c r="Z13" s="445" t="s">
        <v>101</v>
      </c>
      <c r="AA13" s="442" t="n">
        <v>9719</v>
      </c>
      <c r="AB13" s="443" t="s">
        <v>100</v>
      </c>
      <c r="AC13" s="444" t="n">
        <v>-5.4</v>
      </c>
      <c r="AD13" s="445" t="s">
        <v>101</v>
      </c>
      <c r="AE13" s="442" t="n">
        <v>1535</v>
      </c>
      <c r="AF13" s="443" t="s">
        <v>100</v>
      </c>
      <c r="AG13" s="444" t="n">
        <v>-16.3</v>
      </c>
      <c r="AH13" s="445" t="s">
        <v>101</v>
      </c>
      <c r="AI13" s="442" t="n">
        <v>1397</v>
      </c>
      <c r="AJ13" s="443" t="s">
        <v>100</v>
      </c>
      <c r="AK13" s="444" t="n">
        <v>-13.3</v>
      </c>
      <c r="AL13" s="445" t="s">
        <v>101</v>
      </c>
      <c r="AM13" s="442" t="n">
        <v>5773</v>
      </c>
      <c r="AN13" s="443" t="s">
        <v>100</v>
      </c>
      <c r="AO13" s="444" t="n">
        <v>-7.9</v>
      </c>
      <c r="AP13" s="445" t="s">
        <v>101</v>
      </c>
      <c r="AQ13" s="442" t="n">
        <v>5005</v>
      </c>
      <c r="AR13" s="443" t="s">
        <v>100</v>
      </c>
      <c r="AS13" s="444" t="n">
        <v>-9.7</v>
      </c>
      <c r="AT13" s="445" t="s">
        <v>101</v>
      </c>
      <c r="AU13" s="442" t="n">
        <v>55</v>
      </c>
      <c r="AV13" s="443" t="s">
        <v>100</v>
      </c>
      <c r="AW13" s="444" t="n">
        <v>-58.6</v>
      </c>
      <c r="AX13" s="445" t="s">
        <v>101</v>
      </c>
      <c r="AY13" s="442" t="n">
        <v>3429</v>
      </c>
      <c r="AZ13" s="443" t="s">
        <v>100</v>
      </c>
      <c r="BA13" s="444" t="n">
        <v>3.9</v>
      </c>
      <c r="BB13" s="445" t="s">
        <v>101</v>
      </c>
      <c r="BC13" s="442" t="n">
        <v>11407</v>
      </c>
      <c r="BD13" s="443" t="s">
        <v>100</v>
      </c>
      <c r="BE13" s="444" t="n">
        <v>2.6</v>
      </c>
      <c r="BF13" s="445" t="s">
        <v>101</v>
      </c>
      <c r="BG13" s="442" t="n">
        <v>6515</v>
      </c>
      <c r="BH13" s="443" t="s">
        <v>100</v>
      </c>
      <c r="BI13" s="444" t="n">
        <v>3.2</v>
      </c>
      <c r="BJ13" s="445" t="s">
        <v>101</v>
      </c>
      <c r="BK13" s="442" t="n">
        <v>6147</v>
      </c>
      <c r="BL13" s="443" t="s">
        <v>100</v>
      </c>
      <c r="BM13" s="444" t="n">
        <v>10.4</v>
      </c>
      <c r="BN13" s="445" t="s">
        <v>101</v>
      </c>
      <c r="BO13" s="442" t="n">
        <v>1802</v>
      </c>
      <c r="BP13" s="443" t="s">
        <v>100</v>
      </c>
      <c r="BQ13" s="444" t="n">
        <v>57.6</v>
      </c>
      <c r="BR13" s="445" t="s">
        <v>101</v>
      </c>
      <c r="BS13" s="460"/>
    </row>
    <row r="14" customFormat="false" ht="14.1" hidden="false" customHeight="true" outlineLevel="0" collapsed="false">
      <c r="A14" s="461" t="s">
        <v>122</v>
      </c>
      <c r="B14" s="441" t="n">
        <v>2003</v>
      </c>
      <c r="C14" s="442" t="n">
        <v>73778</v>
      </c>
      <c r="D14" s="443" t="s">
        <v>100</v>
      </c>
      <c r="E14" s="444" t="n">
        <v>0</v>
      </c>
      <c r="F14" s="445" t="s">
        <v>101</v>
      </c>
      <c r="G14" s="442" t="n">
        <v>26488</v>
      </c>
      <c r="H14" s="443" t="s">
        <v>100</v>
      </c>
      <c r="I14" s="444" t="n">
        <v>-6.9</v>
      </c>
      <c r="J14" s="445" t="s">
        <v>101</v>
      </c>
      <c r="K14" s="446" t="n">
        <v>21190</v>
      </c>
      <c r="L14" s="443" t="s">
        <v>100</v>
      </c>
      <c r="M14" s="444" t="n">
        <v>-9</v>
      </c>
      <c r="N14" s="445" t="s">
        <v>101</v>
      </c>
      <c r="O14" s="447" t="s">
        <v>102</v>
      </c>
      <c r="P14" s="443" t="s">
        <v>100</v>
      </c>
      <c r="Q14" s="448" t="s">
        <v>102</v>
      </c>
      <c r="R14" s="445" t="s">
        <v>101</v>
      </c>
      <c r="S14" s="442" t="n">
        <v>5299</v>
      </c>
      <c r="T14" s="443" t="s">
        <v>100</v>
      </c>
      <c r="U14" s="444" t="n">
        <v>2.2</v>
      </c>
      <c r="V14" s="445" t="s">
        <v>101</v>
      </c>
      <c r="W14" s="442" t="n">
        <v>6085</v>
      </c>
      <c r="X14" s="443" t="s">
        <v>100</v>
      </c>
      <c r="Y14" s="444" t="n">
        <v>3.6</v>
      </c>
      <c r="Z14" s="445" t="s">
        <v>101</v>
      </c>
      <c r="AA14" s="442" t="n">
        <v>10412</v>
      </c>
      <c r="AB14" s="443" t="s">
        <v>100</v>
      </c>
      <c r="AC14" s="444" t="n">
        <v>7.1</v>
      </c>
      <c r="AD14" s="445" t="s">
        <v>101</v>
      </c>
      <c r="AE14" s="442" t="n">
        <v>1806</v>
      </c>
      <c r="AF14" s="443" t="s">
        <v>100</v>
      </c>
      <c r="AG14" s="444" t="n">
        <v>17.7</v>
      </c>
      <c r="AH14" s="445" t="s">
        <v>101</v>
      </c>
      <c r="AI14" s="442" t="n">
        <v>1355</v>
      </c>
      <c r="AJ14" s="443" t="s">
        <v>100</v>
      </c>
      <c r="AK14" s="444" t="n">
        <v>-3</v>
      </c>
      <c r="AL14" s="445" t="s">
        <v>101</v>
      </c>
      <c r="AM14" s="442" t="n">
        <v>7362</v>
      </c>
      <c r="AN14" s="443" t="s">
        <v>100</v>
      </c>
      <c r="AO14" s="444" t="n">
        <v>27.5</v>
      </c>
      <c r="AP14" s="445" t="s">
        <v>101</v>
      </c>
      <c r="AQ14" s="442" t="n">
        <v>6535</v>
      </c>
      <c r="AR14" s="443" t="s">
        <v>100</v>
      </c>
      <c r="AS14" s="444" t="n">
        <v>30.6</v>
      </c>
      <c r="AT14" s="445" t="s">
        <v>101</v>
      </c>
      <c r="AU14" s="442" t="n">
        <v>49</v>
      </c>
      <c r="AV14" s="443" t="s">
        <v>100</v>
      </c>
      <c r="AW14" s="444" t="n">
        <v>-11.1</v>
      </c>
      <c r="AX14" s="445" t="s">
        <v>101</v>
      </c>
      <c r="AY14" s="442" t="n">
        <v>3445</v>
      </c>
      <c r="AZ14" s="443" t="s">
        <v>100</v>
      </c>
      <c r="BA14" s="444" t="n">
        <v>0.4</v>
      </c>
      <c r="BB14" s="445" t="s">
        <v>101</v>
      </c>
      <c r="BC14" s="442" t="n">
        <v>10862</v>
      </c>
      <c r="BD14" s="443" t="s">
        <v>100</v>
      </c>
      <c r="BE14" s="444" t="n">
        <v>-4.8</v>
      </c>
      <c r="BF14" s="445" t="s">
        <v>101</v>
      </c>
      <c r="BG14" s="442" t="n">
        <v>6190</v>
      </c>
      <c r="BH14" s="443" t="s">
        <v>100</v>
      </c>
      <c r="BI14" s="444" t="n">
        <v>-5</v>
      </c>
      <c r="BJ14" s="445" t="s">
        <v>101</v>
      </c>
      <c r="BK14" s="442" t="n">
        <v>5964</v>
      </c>
      <c r="BL14" s="443" t="s">
        <v>100</v>
      </c>
      <c r="BM14" s="444" t="n">
        <v>-3</v>
      </c>
      <c r="BN14" s="445" t="s">
        <v>101</v>
      </c>
      <c r="BO14" s="442" t="n">
        <v>937</v>
      </c>
      <c r="BP14" s="443" t="s">
        <v>100</v>
      </c>
      <c r="BQ14" s="444" t="n">
        <v>-48</v>
      </c>
      <c r="BR14" s="445" t="s">
        <v>101</v>
      </c>
      <c r="BS14" s="460"/>
    </row>
    <row r="15" customFormat="false" ht="14.1" hidden="false" customHeight="true" outlineLevel="0" collapsed="false">
      <c r="A15" s="450"/>
      <c r="B15" s="451" t="n">
        <v>2004</v>
      </c>
      <c r="C15" s="452" t="n">
        <v>76252</v>
      </c>
      <c r="D15" s="453" t="s">
        <v>100</v>
      </c>
      <c r="E15" s="454" t="n">
        <v>3.4</v>
      </c>
      <c r="F15" s="455" t="s">
        <v>101</v>
      </c>
      <c r="G15" s="452" t="n">
        <v>27206</v>
      </c>
      <c r="H15" s="453" t="s">
        <v>100</v>
      </c>
      <c r="I15" s="454" t="n">
        <v>2.7</v>
      </c>
      <c r="J15" s="455" t="s">
        <v>101</v>
      </c>
      <c r="K15" s="456" t="n">
        <v>16782</v>
      </c>
      <c r="L15" s="453" t="s">
        <v>100</v>
      </c>
      <c r="M15" s="454" t="n">
        <v>-3</v>
      </c>
      <c r="N15" s="455" t="s">
        <v>101</v>
      </c>
      <c r="O15" s="457" t="s">
        <v>102</v>
      </c>
      <c r="P15" s="453" t="s">
        <v>100</v>
      </c>
      <c r="Q15" s="458" t="s">
        <v>102</v>
      </c>
      <c r="R15" s="455" t="s">
        <v>101</v>
      </c>
      <c r="S15" s="452" t="n">
        <v>6644</v>
      </c>
      <c r="T15" s="453" t="s">
        <v>100</v>
      </c>
      <c r="U15" s="454" t="n">
        <v>25.4</v>
      </c>
      <c r="V15" s="455" t="s">
        <v>101</v>
      </c>
      <c r="W15" s="452" t="n">
        <v>6645</v>
      </c>
      <c r="X15" s="453" t="s">
        <v>100</v>
      </c>
      <c r="Y15" s="454" t="n">
        <v>9.2</v>
      </c>
      <c r="Z15" s="455" t="s">
        <v>101</v>
      </c>
      <c r="AA15" s="452" t="n">
        <v>10176</v>
      </c>
      <c r="AB15" s="453" t="s">
        <v>100</v>
      </c>
      <c r="AC15" s="454" t="n">
        <v>-2.3</v>
      </c>
      <c r="AD15" s="455" t="s">
        <v>101</v>
      </c>
      <c r="AE15" s="452" t="n">
        <v>2037</v>
      </c>
      <c r="AF15" s="453" t="s">
        <v>100</v>
      </c>
      <c r="AG15" s="454" t="n">
        <v>12.8</v>
      </c>
      <c r="AH15" s="455" t="s">
        <v>101</v>
      </c>
      <c r="AI15" s="452" t="n">
        <v>1692</v>
      </c>
      <c r="AJ15" s="453" t="s">
        <v>100</v>
      </c>
      <c r="AK15" s="454" t="n">
        <v>24.9</v>
      </c>
      <c r="AL15" s="455" t="s">
        <v>101</v>
      </c>
      <c r="AM15" s="452" t="n">
        <v>7342</v>
      </c>
      <c r="AN15" s="453" t="s">
        <v>100</v>
      </c>
      <c r="AO15" s="454" t="n">
        <v>-0.3</v>
      </c>
      <c r="AP15" s="455" t="s">
        <v>101</v>
      </c>
      <c r="AQ15" s="452" t="n">
        <v>6289</v>
      </c>
      <c r="AR15" s="453" t="s">
        <v>100</v>
      </c>
      <c r="AS15" s="454" t="n">
        <v>-3.8</v>
      </c>
      <c r="AT15" s="455" t="s">
        <v>101</v>
      </c>
      <c r="AU15" s="452" t="n">
        <v>40</v>
      </c>
      <c r="AV15" s="453" t="s">
        <v>100</v>
      </c>
      <c r="AW15" s="454" t="n">
        <v>-18.5</v>
      </c>
      <c r="AX15" s="455" t="s">
        <v>101</v>
      </c>
      <c r="AY15" s="452" t="n">
        <v>3535</v>
      </c>
      <c r="AZ15" s="453" t="s">
        <v>100</v>
      </c>
      <c r="BA15" s="454" t="n">
        <v>2.6</v>
      </c>
      <c r="BB15" s="455" t="s">
        <v>101</v>
      </c>
      <c r="BC15" s="452" t="n">
        <v>11711</v>
      </c>
      <c r="BD15" s="453" t="s">
        <v>100</v>
      </c>
      <c r="BE15" s="454" t="n">
        <v>7.8</v>
      </c>
      <c r="BF15" s="455" t="s">
        <v>101</v>
      </c>
      <c r="BG15" s="452" t="n">
        <v>6511</v>
      </c>
      <c r="BH15" s="453" t="s">
        <v>100</v>
      </c>
      <c r="BI15" s="454" t="n">
        <v>5.2</v>
      </c>
      <c r="BJ15" s="455" t="s">
        <v>101</v>
      </c>
      <c r="BK15" s="452" t="n">
        <v>5908</v>
      </c>
      <c r="BL15" s="453" t="s">
        <v>100</v>
      </c>
      <c r="BM15" s="454" t="n">
        <v>-0.9</v>
      </c>
      <c r="BN15" s="455" t="s">
        <v>101</v>
      </c>
      <c r="BO15" s="452" t="n">
        <v>1035</v>
      </c>
      <c r="BP15" s="453" t="s">
        <v>100</v>
      </c>
      <c r="BQ15" s="454" t="n">
        <v>10.5</v>
      </c>
      <c r="BR15" s="455" t="s">
        <v>101</v>
      </c>
      <c r="BS15" s="460"/>
    </row>
    <row r="16" customFormat="false" ht="14.1" hidden="false" customHeight="true" outlineLevel="0" collapsed="false">
      <c r="A16" s="462" t="s">
        <v>123</v>
      </c>
      <c r="B16" s="441" t="s">
        <v>124</v>
      </c>
      <c r="C16" s="442" t="n">
        <v>36252</v>
      </c>
      <c r="D16" s="443" t="s">
        <v>100</v>
      </c>
      <c r="E16" s="444" t="n">
        <v>-2</v>
      </c>
      <c r="F16" s="445" t="s">
        <v>101</v>
      </c>
      <c r="G16" s="442" t="n">
        <v>12999</v>
      </c>
      <c r="H16" s="443" t="s">
        <v>100</v>
      </c>
      <c r="I16" s="444" t="n">
        <v>-9.9</v>
      </c>
      <c r="J16" s="445" t="s">
        <v>101</v>
      </c>
      <c r="K16" s="446" t="n">
        <v>10349</v>
      </c>
      <c r="L16" s="443" t="s">
        <v>100</v>
      </c>
      <c r="M16" s="444" t="n">
        <v>-12</v>
      </c>
      <c r="N16" s="445" t="s">
        <v>101</v>
      </c>
      <c r="O16" s="447" t="s">
        <v>102</v>
      </c>
      <c r="P16" s="443" t="s">
        <v>100</v>
      </c>
      <c r="Q16" s="448" t="s">
        <v>102</v>
      </c>
      <c r="R16" s="445" t="s">
        <v>101</v>
      </c>
      <c r="S16" s="442" t="n">
        <v>2650</v>
      </c>
      <c r="T16" s="443" t="s">
        <v>100</v>
      </c>
      <c r="U16" s="444" t="n">
        <v>-0.6</v>
      </c>
      <c r="V16" s="445" t="s">
        <v>101</v>
      </c>
      <c r="W16" s="442" t="n">
        <v>2934</v>
      </c>
      <c r="X16" s="443" t="s">
        <v>100</v>
      </c>
      <c r="Y16" s="444" t="n">
        <v>-3.2</v>
      </c>
      <c r="Z16" s="445" t="s">
        <v>101</v>
      </c>
      <c r="AA16" s="442" t="n">
        <v>4948</v>
      </c>
      <c r="AB16" s="443" t="s">
        <v>100</v>
      </c>
      <c r="AC16" s="444" t="n">
        <v>8.6</v>
      </c>
      <c r="AD16" s="445" t="s">
        <v>101</v>
      </c>
      <c r="AE16" s="442" t="n">
        <v>765</v>
      </c>
      <c r="AF16" s="443" t="s">
        <v>100</v>
      </c>
      <c r="AG16" s="444" t="n">
        <v>3.1</v>
      </c>
      <c r="AH16" s="445" t="s">
        <v>101</v>
      </c>
      <c r="AI16" s="442" t="n">
        <v>582</v>
      </c>
      <c r="AJ16" s="443" t="s">
        <v>100</v>
      </c>
      <c r="AK16" s="444" t="n">
        <v>-10.1</v>
      </c>
      <c r="AL16" s="445" t="s">
        <v>101</v>
      </c>
      <c r="AM16" s="442" t="n">
        <v>3628</v>
      </c>
      <c r="AN16" s="443" t="s">
        <v>100</v>
      </c>
      <c r="AO16" s="444" t="n">
        <v>14.5</v>
      </c>
      <c r="AP16" s="445" t="s">
        <v>101</v>
      </c>
      <c r="AQ16" s="442" t="n">
        <v>3191</v>
      </c>
      <c r="AR16" s="443" t="s">
        <v>100</v>
      </c>
      <c r="AS16" s="444" t="n">
        <v>14.7</v>
      </c>
      <c r="AT16" s="445" t="s">
        <v>101</v>
      </c>
      <c r="AU16" s="442" t="n">
        <v>41</v>
      </c>
      <c r="AV16" s="443" t="s">
        <v>100</v>
      </c>
      <c r="AW16" s="444" t="n">
        <v>32.9</v>
      </c>
      <c r="AX16" s="445" t="s">
        <v>101</v>
      </c>
      <c r="AY16" s="442" t="n">
        <v>1755</v>
      </c>
      <c r="AZ16" s="443" t="s">
        <v>100</v>
      </c>
      <c r="BA16" s="444" t="n">
        <v>3</v>
      </c>
      <c r="BB16" s="445" t="s">
        <v>101</v>
      </c>
      <c r="BC16" s="442" t="n">
        <v>5588</v>
      </c>
      <c r="BD16" s="443" t="s">
        <v>100</v>
      </c>
      <c r="BE16" s="444" t="n">
        <v>-5.9</v>
      </c>
      <c r="BF16" s="445" t="s">
        <v>101</v>
      </c>
      <c r="BG16" s="442" t="n">
        <v>3294</v>
      </c>
      <c r="BH16" s="443" t="s">
        <v>100</v>
      </c>
      <c r="BI16" s="444" t="n">
        <v>-3.9</v>
      </c>
      <c r="BJ16" s="445" t="s">
        <v>101</v>
      </c>
      <c r="BK16" s="442" t="n">
        <v>3053</v>
      </c>
      <c r="BL16" s="443" t="s">
        <v>100</v>
      </c>
      <c r="BM16" s="444" t="n">
        <v>9.8</v>
      </c>
      <c r="BN16" s="445" t="s">
        <v>101</v>
      </c>
      <c r="BO16" s="442" t="n">
        <v>499</v>
      </c>
      <c r="BP16" s="443" t="s">
        <v>100</v>
      </c>
      <c r="BQ16" s="444" t="n">
        <v>0.8</v>
      </c>
      <c r="BR16" s="445" t="s">
        <v>101</v>
      </c>
    </row>
    <row r="17" customFormat="false" ht="14.1" hidden="false" customHeight="true" outlineLevel="0" collapsed="false">
      <c r="A17" s="449"/>
      <c r="B17" s="441" t="s">
        <v>125</v>
      </c>
      <c r="C17" s="442" t="n">
        <v>37112</v>
      </c>
      <c r="D17" s="443" t="s">
        <v>100</v>
      </c>
      <c r="E17" s="444" t="n">
        <v>-2.9</v>
      </c>
      <c r="F17" s="445" t="s">
        <v>101</v>
      </c>
      <c r="G17" s="442" t="n">
        <v>13378</v>
      </c>
      <c r="H17" s="443" t="s">
        <v>100</v>
      </c>
      <c r="I17" s="444" t="n">
        <v>-6.9</v>
      </c>
      <c r="J17" s="445" t="s">
        <v>101</v>
      </c>
      <c r="K17" s="446" t="n">
        <v>10728</v>
      </c>
      <c r="L17" s="443" t="s">
        <v>100</v>
      </c>
      <c r="M17" s="444" t="n">
        <v>-9.9</v>
      </c>
      <c r="N17" s="445" t="s">
        <v>101</v>
      </c>
      <c r="O17" s="447" t="s">
        <v>102</v>
      </c>
      <c r="P17" s="443" t="s">
        <v>100</v>
      </c>
      <c r="Q17" s="448" t="s">
        <v>102</v>
      </c>
      <c r="R17" s="445" t="s">
        <v>101</v>
      </c>
      <c r="S17" s="442" t="n">
        <v>2649</v>
      </c>
      <c r="T17" s="443" t="s">
        <v>100</v>
      </c>
      <c r="U17" s="444" t="n">
        <v>7.5</v>
      </c>
      <c r="V17" s="445" t="s">
        <v>101</v>
      </c>
      <c r="W17" s="442" t="n">
        <v>3149</v>
      </c>
      <c r="X17" s="443" t="s">
        <v>100</v>
      </c>
      <c r="Y17" s="444" t="n">
        <v>10.2</v>
      </c>
      <c r="Z17" s="445" t="s">
        <v>101</v>
      </c>
      <c r="AA17" s="442" t="n">
        <v>5386</v>
      </c>
      <c r="AB17" s="443" t="s">
        <v>100</v>
      </c>
      <c r="AC17" s="444" t="n">
        <v>1.6</v>
      </c>
      <c r="AD17" s="445" t="s">
        <v>101</v>
      </c>
      <c r="AE17" s="442" t="n">
        <v>978</v>
      </c>
      <c r="AF17" s="443" t="s">
        <v>100</v>
      </c>
      <c r="AG17" s="444" t="n">
        <v>19.3</v>
      </c>
      <c r="AH17" s="445" t="s">
        <v>101</v>
      </c>
      <c r="AI17" s="442" t="n">
        <v>771</v>
      </c>
      <c r="AJ17" s="443" t="s">
        <v>100</v>
      </c>
      <c r="AK17" s="444" t="n">
        <v>5.9</v>
      </c>
      <c r="AL17" s="445" t="s">
        <v>101</v>
      </c>
      <c r="AM17" s="442" t="n">
        <v>3630</v>
      </c>
      <c r="AN17" s="443" t="s">
        <v>100</v>
      </c>
      <c r="AO17" s="444" t="n">
        <v>9.5</v>
      </c>
      <c r="AP17" s="445" t="s">
        <v>101</v>
      </c>
      <c r="AQ17" s="442" t="n">
        <v>3264</v>
      </c>
      <c r="AR17" s="443" t="s">
        <v>100</v>
      </c>
      <c r="AS17" s="444" t="n">
        <v>15.4</v>
      </c>
      <c r="AT17" s="445" t="s">
        <v>101</v>
      </c>
      <c r="AU17" s="442" t="n">
        <v>9</v>
      </c>
      <c r="AV17" s="443" t="s">
        <v>100</v>
      </c>
      <c r="AW17" s="444" t="n">
        <v>-71.1</v>
      </c>
      <c r="AX17" s="445" t="s">
        <v>101</v>
      </c>
      <c r="AY17" s="442" t="n">
        <v>1664</v>
      </c>
      <c r="AZ17" s="443" t="s">
        <v>100</v>
      </c>
      <c r="BA17" s="444" t="n">
        <v>-0.8</v>
      </c>
      <c r="BB17" s="445" t="s">
        <v>101</v>
      </c>
      <c r="BC17" s="442" t="n">
        <v>5273</v>
      </c>
      <c r="BD17" s="443" t="s">
        <v>100</v>
      </c>
      <c r="BE17" s="444" t="n">
        <v>-6.4</v>
      </c>
      <c r="BF17" s="445" t="s">
        <v>101</v>
      </c>
      <c r="BG17" s="442" t="n">
        <v>2855</v>
      </c>
      <c r="BH17" s="443" t="s">
        <v>100</v>
      </c>
      <c r="BI17" s="444" t="n">
        <v>-9.3</v>
      </c>
      <c r="BJ17" s="445" t="s">
        <v>101</v>
      </c>
      <c r="BK17" s="442" t="n">
        <v>2884</v>
      </c>
      <c r="BL17" s="443" t="s">
        <v>100</v>
      </c>
      <c r="BM17" s="444" t="n">
        <v>-18</v>
      </c>
      <c r="BN17" s="445" t="s">
        <v>101</v>
      </c>
      <c r="BO17" s="442" t="n">
        <v>483</v>
      </c>
      <c r="BP17" s="443" t="s">
        <v>100</v>
      </c>
      <c r="BQ17" s="444" t="n">
        <v>-17.9</v>
      </c>
      <c r="BR17" s="445" t="s">
        <v>101</v>
      </c>
    </row>
    <row r="18" customFormat="false" ht="14.1" hidden="false" customHeight="true" outlineLevel="0" collapsed="false">
      <c r="A18" s="449"/>
      <c r="B18" s="441" t="s">
        <v>126</v>
      </c>
      <c r="C18" s="442" t="n">
        <v>37576</v>
      </c>
      <c r="D18" s="443" t="s">
        <v>100</v>
      </c>
      <c r="E18" s="444" t="n">
        <v>3.7</v>
      </c>
      <c r="F18" s="445" t="s">
        <v>101</v>
      </c>
      <c r="G18" s="442" t="n">
        <v>13030</v>
      </c>
      <c r="H18" s="443" t="s">
        <v>100</v>
      </c>
      <c r="I18" s="444" t="n">
        <v>0.2</v>
      </c>
      <c r="J18" s="445" t="s">
        <v>101</v>
      </c>
      <c r="K18" s="446" t="n">
        <v>10078</v>
      </c>
      <c r="L18" s="443" t="s">
        <v>100</v>
      </c>
      <c r="M18" s="444" t="n">
        <v>-2.6</v>
      </c>
      <c r="N18" s="445" t="s">
        <v>101</v>
      </c>
      <c r="O18" s="447" t="s">
        <v>102</v>
      </c>
      <c r="P18" s="443" t="s">
        <v>100</v>
      </c>
      <c r="Q18" s="448" t="s">
        <v>102</v>
      </c>
      <c r="R18" s="445" t="s">
        <v>101</v>
      </c>
      <c r="S18" s="442" t="n">
        <v>2952</v>
      </c>
      <c r="T18" s="443" t="s">
        <v>100</v>
      </c>
      <c r="U18" s="444" t="n">
        <v>11.4</v>
      </c>
      <c r="V18" s="445" t="s">
        <v>101</v>
      </c>
      <c r="W18" s="442" t="n">
        <v>3375</v>
      </c>
      <c r="X18" s="443" t="s">
        <v>100</v>
      </c>
      <c r="Y18" s="444" t="n">
        <v>15</v>
      </c>
      <c r="Z18" s="445" t="s">
        <v>101</v>
      </c>
      <c r="AA18" s="442" t="n">
        <v>5212</v>
      </c>
      <c r="AB18" s="443" t="s">
        <v>100</v>
      </c>
      <c r="AC18" s="444" t="n">
        <v>5.3</v>
      </c>
      <c r="AD18" s="445" t="s">
        <v>101</v>
      </c>
      <c r="AE18" s="442" t="n">
        <v>960</v>
      </c>
      <c r="AF18" s="443" t="s">
        <v>100</v>
      </c>
      <c r="AG18" s="444" t="n">
        <v>25.6</v>
      </c>
      <c r="AH18" s="445" t="s">
        <v>101</v>
      </c>
      <c r="AI18" s="442" t="n">
        <v>693</v>
      </c>
      <c r="AJ18" s="443" t="s">
        <v>100</v>
      </c>
      <c r="AK18" s="444" t="n">
        <v>19</v>
      </c>
      <c r="AL18" s="445" t="s">
        <v>101</v>
      </c>
      <c r="AM18" s="442" t="n">
        <v>3677</v>
      </c>
      <c r="AN18" s="443" t="s">
        <v>100</v>
      </c>
      <c r="AO18" s="444" t="n">
        <v>1.4</v>
      </c>
      <c r="AP18" s="445" t="s">
        <v>101</v>
      </c>
      <c r="AQ18" s="442" t="n">
        <v>3155</v>
      </c>
      <c r="AR18" s="443" t="s">
        <v>100</v>
      </c>
      <c r="AS18" s="444" t="n">
        <v>-1.1</v>
      </c>
      <c r="AT18" s="445" t="s">
        <v>101</v>
      </c>
      <c r="AU18" s="442" t="n">
        <v>22</v>
      </c>
      <c r="AV18" s="443" t="s">
        <v>100</v>
      </c>
      <c r="AW18" s="444" t="n">
        <v>-47.1</v>
      </c>
      <c r="AX18" s="445" t="s">
        <v>101</v>
      </c>
      <c r="AY18" s="442" t="n">
        <v>1784</v>
      </c>
      <c r="AZ18" s="443" t="s">
        <v>100</v>
      </c>
      <c r="BA18" s="444" t="n">
        <v>1.7</v>
      </c>
      <c r="BB18" s="445" t="s">
        <v>101</v>
      </c>
      <c r="BC18" s="442" t="n">
        <v>5917</v>
      </c>
      <c r="BD18" s="443" t="s">
        <v>100</v>
      </c>
      <c r="BE18" s="444" t="n">
        <v>5.9</v>
      </c>
      <c r="BF18" s="445" t="s">
        <v>101</v>
      </c>
      <c r="BG18" s="442" t="n">
        <v>3346</v>
      </c>
      <c r="BH18" s="443" t="s">
        <v>100</v>
      </c>
      <c r="BI18" s="444" t="n">
        <v>1.6</v>
      </c>
      <c r="BJ18" s="445" t="s">
        <v>101</v>
      </c>
      <c r="BK18" s="442" t="n">
        <v>2928</v>
      </c>
      <c r="BL18" s="443" t="s">
        <v>100</v>
      </c>
      <c r="BM18" s="444" t="n">
        <v>-4.1</v>
      </c>
      <c r="BN18" s="445" t="s">
        <v>101</v>
      </c>
      <c r="BO18" s="442" t="n">
        <v>509</v>
      </c>
      <c r="BP18" s="443" t="s">
        <v>100</v>
      </c>
      <c r="BQ18" s="444" t="n">
        <v>2</v>
      </c>
      <c r="BR18" s="445" t="s">
        <v>101</v>
      </c>
    </row>
    <row r="19" customFormat="false" ht="14.1" hidden="false" customHeight="true" outlineLevel="0" collapsed="false">
      <c r="A19" s="450"/>
      <c r="B19" s="441" t="s">
        <v>125</v>
      </c>
      <c r="C19" s="442" t="n">
        <v>38432</v>
      </c>
      <c r="D19" s="443" t="s">
        <v>100</v>
      </c>
      <c r="E19" s="444" t="n">
        <v>3.6</v>
      </c>
      <c r="F19" s="445" t="s">
        <v>101</v>
      </c>
      <c r="G19" s="442" t="n">
        <v>14095</v>
      </c>
      <c r="H19" s="443" t="s">
        <v>100</v>
      </c>
      <c r="I19" s="444" t="n">
        <v>5.4</v>
      </c>
      <c r="J19" s="445" t="s">
        <v>101</v>
      </c>
      <c r="K19" s="446" t="n">
        <v>10756</v>
      </c>
      <c r="L19" s="443" t="s">
        <v>100</v>
      </c>
      <c r="M19" s="444" t="n">
        <v>0.3</v>
      </c>
      <c r="N19" s="445" t="s">
        <v>101</v>
      </c>
      <c r="O19" s="447" t="s">
        <v>102</v>
      </c>
      <c r="P19" s="443" t="s">
        <v>100</v>
      </c>
      <c r="Q19" s="448" t="s">
        <v>102</v>
      </c>
      <c r="R19" s="445" t="s">
        <v>101</v>
      </c>
      <c r="S19" s="442" t="n">
        <v>3339</v>
      </c>
      <c r="T19" s="443" t="s">
        <v>100</v>
      </c>
      <c r="U19" s="444" t="n">
        <v>26</v>
      </c>
      <c r="V19" s="445" t="s">
        <v>101</v>
      </c>
      <c r="W19" s="442" t="n">
        <v>3091</v>
      </c>
      <c r="X19" s="443" t="s">
        <v>100</v>
      </c>
      <c r="Y19" s="444" t="n">
        <v>-1.8</v>
      </c>
      <c r="Z19" s="445" t="s">
        <v>101</v>
      </c>
      <c r="AA19" s="442" t="n">
        <v>5041</v>
      </c>
      <c r="AB19" s="443" t="s">
        <v>100</v>
      </c>
      <c r="AC19" s="444" t="n">
        <v>-6.4</v>
      </c>
      <c r="AD19" s="445" t="s">
        <v>101</v>
      </c>
      <c r="AE19" s="442" t="n">
        <v>1085</v>
      </c>
      <c r="AF19" s="443" t="s">
        <v>100</v>
      </c>
      <c r="AG19" s="444" t="n">
        <v>11</v>
      </c>
      <c r="AH19" s="445" t="s">
        <v>101</v>
      </c>
      <c r="AI19" s="442" t="n">
        <v>909</v>
      </c>
      <c r="AJ19" s="443" t="s">
        <v>100</v>
      </c>
      <c r="AK19" s="444" t="n">
        <v>17.9</v>
      </c>
      <c r="AL19" s="445" t="s">
        <v>101</v>
      </c>
      <c r="AM19" s="442" t="n">
        <v>3650</v>
      </c>
      <c r="AN19" s="443" t="s">
        <v>100</v>
      </c>
      <c r="AO19" s="444" t="n">
        <v>0.5</v>
      </c>
      <c r="AP19" s="445" t="s">
        <v>101</v>
      </c>
      <c r="AQ19" s="442" t="n">
        <v>3100</v>
      </c>
      <c r="AR19" s="443" t="s">
        <v>100</v>
      </c>
      <c r="AS19" s="444" t="n">
        <v>-5</v>
      </c>
      <c r="AT19" s="445" t="s">
        <v>101</v>
      </c>
      <c r="AU19" s="442" t="n">
        <v>21</v>
      </c>
      <c r="AV19" s="443" t="s">
        <v>100</v>
      </c>
      <c r="AW19" s="444" t="n">
        <v>120.2</v>
      </c>
      <c r="AX19" s="445" t="s">
        <v>101</v>
      </c>
      <c r="AY19" s="442" t="n">
        <v>1756</v>
      </c>
      <c r="AZ19" s="443" t="s">
        <v>100</v>
      </c>
      <c r="BA19" s="444" t="n">
        <v>5.6</v>
      </c>
      <c r="BB19" s="445" t="s">
        <v>101</v>
      </c>
      <c r="BC19" s="442" t="n">
        <v>5782</v>
      </c>
      <c r="BD19" s="443" t="s">
        <v>100</v>
      </c>
      <c r="BE19" s="444" t="n">
        <v>9.6</v>
      </c>
      <c r="BF19" s="445" t="s">
        <v>101</v>
      </c>
      <c r="BG19" s="442" t="n">
        <v>3184</v>
      </c>
      <c r="BH19" s="443" t="s">
        <v>100</v>
      </c>
      <c r="BI19" s="444" t="n">
        <v>11.5</v>
      </c>
      <c r="BJ19" s="445" t="s">
        <v>101</v>
      </c>
      <c r="BK19" s="442" t="n">
        <v>3023</v>
      </c>
      <c r="BL19" s="443" t="s">
        <v>100</v>
      </c>
      <c r="BM19" s="444" t="n">
        <v>4.8</v>
      </c>
      <c r="BN19" s="445" t="s">
        <v>101</v>
      </c>
      <c r="BO19" s="442" t="n">
        <v>506</v>
      </c>
      <c r="BP19" s="443" t="s">
        <v>100</v>
      </c>
      <c r="BQ19" s="444" t="n">
        <v>4.8</v>
      </c>
      <c r="BR19" s="445" t="s">
        <v>101</v>
      </c>
    </row>
    <row r="20" customFormat="false" ht="14.1" hidden="false" customHeight="true" outlineLevel="0" collapsed="false">
      <c r="A20" s="463" t="s">
        <v>127</v>
      </c>
      <c r="B20" s="464" t="s">
        <v>128</v>
      </c>
      <c r="C20" s="465" t="n">
        <v>17949</v>
      </c>
      <c r="D20" s="466" t="s">
        <v>100</v>
      </c>
      <c r="E20" s="467" t="n">
        <v>-0.8</v>
      </c>
      <c r="F20" s="468" t="s">
        <v>101</v>
      </c>
      <c r="G20" s="465" t="n">
        <v>6775</v>
      </c>
      <c r="H20" s="466" t="s">
        <v>100</v>
      </c>
      <c r="I20" s="467" t="n">
        <v>-7.5</v>
      </c>
      <c r="J20" s="468" t="s">
        <v>101</v>
      </c>
      <c r="K20" s="469" t="n">
        <v>5447</v>
      </c>
      <c r="L20" s="466" t="s">
        <v>100</v>
      </c>
      <c r="M20" s="467" t="n">
        <v>-9</v>
      </c>
      <c r="N20" s="468" t="s">
        <v>101</v>
      </c>
      <c r="O20" s="470" t="s">
        <v>102</v>
      </c>
      <c r="P20" s="466" t="s">
        <v>100</v>
      </c>
      <c r="Q20" s="471" t="s">
        <v>102</v>
      </c>
      <c r="R20" s="468" t="s">
        <v>101</v>
      </c>
      <c r="S20" s="465" t="n">
        <v>1328</v>
      </c>
      <c r="T20" s="466" t="s">
        <v>100</v>
      </c>
      <c r="U20" s="467" t="n">
        <v>-0.7</v>
      </c>
      <c r="V20" s="468" t="s">
        <v>101</v>
      </c>
      <c r="W20" s="465" t="n">
        <v>1498</v>
      </c>
      <c r="X20" s="466" t="s">
        <v>100</v>
      </c>
      <c r="Y20" s="467" t="n">
        <v>-6.1</v>
      </c>
      <c r="Z20" s="468" t="s">
        <v>101</v>
      </c>
      <c r="AA20" s="465" t="n">
        <v>2301</v>
      </c>
      <c r="AB20" s="466" t="s">
        <v>100</v>
      </c>
      <c r="AC20" s="467" t="n">
        <v>14.1</v>
      </c>
      <c r="AD20" s="468" t="s">
        <v>101</v>
      </c>
      <c r="AE20" s="465" t="n">
        <v>352</v>
      </c>
      <c r="AF20" s="466" t="s">
        <v>100</v>
      </c>
      <c r="AG20" s="467" t="n">
        <v>2.1</v>
      </c>
      <c r="AH20" s="468" t="s">
        <v>101</v>
      </c>
      <c r="AI20" s="465" t="n">
        <v>261</v>
      </c>
      <c r="AJ20" s="466" t="s">
        <v>100</v>
      </c>
      <c r="AK20" s="467" t="n">
        <v>-11.7</v>
      </c>
      <c r="AL20" s="468" t="s">
        <v>101</v>
      </c>
      <c r="AM20" s="465" t="n">
        <v>1609</v>
      </c>
      <c r="AN20" s="466" t="s">
        <v>100</v>
      </c>
      <c r="AO20" s="467" t="n">
        <v>11.2</v>
      </c>
      <c r="AP20" s="468" t="s">
        <v>101</v>
      </c>
      <c r="AQ20" s="465" t="n">
        <v>1372</v>
      </c>
      <c r="AR20" s="466" t="s">
        <v>100</v>
      </c>
      <c r="AS20" s="467" t="n">
        <v>10.7</v>
      </c>
      <c r="AT20" s="468" t="s">
        <v>101</v>
      </c>
      <c r="AU20" s="465" t="n">
        <v>35</v>
      </c>
      <c r="AV20" s="466" t="s">
        <v>100</v>
      </c>
      <c r="AW20" s="467" t="n">
        <v>78.5</v>
      </c>
      <c r="AX20" s="468" t="s">
        <v>101</v>
      </c>
      <c r="AY20" s="465" t="n">
        <v>908</v>
      </c>
      <c r="AZ20" s="466" t="s">
        <v>100</v>
      </c>
      <c r="BA20" s="467" t="n">
        <v>3.7</v>
      </c>
      <c r="BB20" s="468" t="s">
        <v>101</v>
      </c>
      <c r="BC20" s="465" t="n">
        <v>2762</v>
      </c>
      <c r="BD20" s="466" t="s">
        <v>100</v>
      </c>
      <c r="BE20" s="467" t="n">
        <v>-6.4</v>
      </c>
      <c r="BF20" s="468" t="s">
        <v>101</v>
      </c>
      <c r="BG20" s="465" t="n">
        <v>1625</v>
      </c>
      <c r="BH20" s="466" t="s">
        <v>100</v>
      </c>
      <c r="BI20" s="467" t="n">
        <v>-3.7</v>
      </c>
      <c r="BJ20" s="468" t="s">
        <v>101</v>
      </c>
      <c r="BK20" s="465" t="n">
        <v>1483</v>
      </c>
      <c r="BL20" s="466" t="s">
        <v>100</v>
      </c>
      <c r="BM20" s="467" t="n">
        <v>19.6</v>
      </c>
      <c r="BN20" s="468" t="s">
        <v>101</v>
      </c>
      <c r="BO20" s="465" t="n">
        <v>281</v>
      </c>
      <c r="BP20" s="466" t="s">
        <v>100</v>
      </c>
      <c r="BQ20" s="467" t="n">
        <v>19.5</v>
      </c>
      <c r="BR20" s="468" t="s">
        <v>101</v>
      </c>
    </row>
    <row r="21" customFormat="false" ht="14.1" hidden="false" customHeight="true" outlineLevel="0" collapsed="false">
      <c r="A21" s="449"/>
      <c r="B21" s="441" t="s">
        <v>129</v>
      </c>
      <c r="C21" s="442" t="n">
        <v>18302</v>
      </c>
      <c r="D21" s="443" t="s">
        <v>100</v>
      </c>
      <c r="E21" s="444" t="n">
        <v>-3.2</v>
      </c>
      <c r="F21" s="445" t="s">
        <v>101</v>
      </c>
      <c r="G21" s="442" t="n">
        <v>6224</v>
      </c>
      <c r="H21" s="443" t="s">
        <v>100</v>
      </c>
      <c r="I21" s="444" t="n">
        <v>-12.4</v>
      </c>
      <c r="J21" s="445" t="s">
        <v>101</v>
      </c>
      <c r="K21" s="446" t="n">
        <v>4902</v>
      </c>
      <c r="L21" s="443" t="s">
        <v>100</v>
      </c>
      <c r="M21" s="444" t="n">
        <v>-15.2</v>
      </c>
      <c r="N21" s="445" t="s">
        <v>101</v>
      </c>
      <c r="O21" s="447" t="s">
        <v>102</v>
      </c>
      <c r="P21" s="443" t="s">
        <v>100</v>
      </c>
      <c r="Q21" s="448" t="s">
        <v>102</v>
      </c>
      <c r="R21" s="445" t="s">
        <v>101</v>
      </c>
      <c r="S21" s="442" t="n">
        <v>1322</v>
      </c>
      <c r="T21" s="443" t="s">
        <v>100</v>
      </c>
      <c r="U21" s="444" t="n">
        <v>-0.5</v>
      </c>
      <c r="V21" s="445" t="s">
        <v>101</v>
      </c>
      <c r="W21" s="442" t="n">
        <v>1436</v>
      </c>
      <c r="X21" s="443" t="s">
        <v>100</v>
      </c>
      <c r="Y21" s="444" t="n">
        <v>0</v>
      </c>
      <c r="Z21" s="445" t="s">
        <v>101</v>
      </c>
      <c r="AA21" s="442" t="n">
        <v>2647</v>
      </c>
      <c r="AB21" s="443" t="s">
        <v>100</v>
      </c>
      <c r="AC21" s="444" t="n">
        <v>4.3</v>
      </c>
      <c r="AD21" s="445" t="s">
        <v>101</v>
      </c>
      <c r="AE21" s="442" t="n">
        <v>413</v>
      </c>
      <c r="AF21" s="443" t="s">
        <v>100</v>
      </c>
      <c r="AG21" s="444" t="n">
        <v>4</v>
      </c>
      <c r="AH21" s="445" t="s">
        <v>101</v>
      </c>
      <c r="AI21" s="442" t="n">
        <v>321</v>
      </c>
      <c r="AJ21" s="443" t="s">
        <v>100</v>
      </c>
      <c r="AK21" s="444" t="n">
        <v>-8.8</v>
      </c>
      <c r="AL21" s="445" t="s">
        <v>101</v>
      </c>
      <c r="AM21" s="442" t="n">
        <v>2019</v>
      </c>
      <c r="AN21" s="443" t="s">
        <v>100</v>
      </c>
      <c r="AO21" s="444" t="n">
        <v>17.2</v>
      </c>
      <c r="AP21" s="445" t="s">
        <v>101</v>
      </c>
      <c r="AQ21" s="442" t="n">
        <v>1820</v>
      </c>
      <c r="AR21" s="443" t="s">
        <v>100</v>
      </c>
      <c r="AS21" s="444" t="n">
        <v>17.8</v>
      </c>
      <c r="AT21" s="445" t="s">
        <v>101</v>
      </c>
      <c r="AU21" s="442" t="n">
        <v>6</v>
      </c>
      <c r="AV21" s="443" t="s">
        <v>100</v>
      </c>
      <c r="AW21" s="444" t="n">
        <v>-47.6</v>
      </c>
      <c r="AX21" s="445" t="s">
        <v>101</v>
      </c>
      <c r="AY21" s="442" t="n">
        <v>847</v>
      </c>
      <c r="AZ21" s="443" t="s">
        <v>100</v>
      </c>
      <c r="BA21" s="444" t="n">
        <v>2.3</v>
      </c>
      <c r="BB21" s="445" t="s">
        <v>101</v>
      </c>
      <c r="BC21" s="442" t="n">
        <v>2825</v>
      </c>
      <c r="BD21" s="443" t="s">
        <v>100</v>
      </c>
      <c r="BE21" s="444" t="n">
        <v>-5.4</v>
      </c>
      <c r="BF21" s="445" t="s">
        <v>101</v>
      </c>
      <c r="BG21" s="442" t="n">
        <v>1669</v>
      </c>
      <c r="BH21" s="443" t="s">
        <v>100</v>
      </c>
      <c r="BI21" s="444" t="n">
        <v>-4.1</v>
      </c>
      <c r="BJ21" s="445" t="s">
        <v>101</v>
      </c>
      <c r="BK21" s="442" t="n">
        <v>1570</v>
      </c>
      <c r="BL21" s="443" t="s">
        <v>100</v>
      </c>
      <c r="BM21" s="444" t="n">
        <v>1.9</v>
      </c>
      <c r="BN21" s="445" t="s">
        <v>101</v>
      </c>
      <c r="BO21" s="442" t="n">
        <v>218</v>
      </c>
      <c r="BP21" s="443" t="s">
        <v>100</v>
      </c>
      <c r="BQ21" s="444" t="n">
        <v>-16.2</v>
      </c>
      <c r="BR21" s="445" t="s">
        <v>101</v>
      </c>
    </row>
    <row r="22" customFormat="false" ht="14.1" hidden="false" customHeight="true" outlineLevel="0" collapsed="false">
      <c r="A22" s="449"/>
      <c r="B22" s="441" t="s">
        <v>130</v>
      </c>
      <c r="C22" s="442" t="n">
        <v>17781</v>
      </c>
      <c r="D22" s="443" t="s">
        <v>100</v>
      </c>
      <c r="E22" s="444" t="n">
        <v>-6.2</v>
      </c>
      <c r="F22" s="445" t="s">
        <v>101</v>
      </c>
      <c r="G22" s="442" t="n">
        <v>6041</v>
      </c>
      <c r="H22" s="443" t="s">
        <v>100</v>
      </c>
      <c r="I22" s="444" t="n">
        <v>-16.3</v>
      </c>
      <c r="J22" s="445" t="s">
        <v>101</v>
      </c>
      <c r="K22" s="446" t="n">
        <v>4720</v>
      </c>
      <c r="L22" s="443" t="s">
        <v>100</v>
      </c>
      <c r="M22" s="444" t="n">
        <v>-21.7</v>
      </c>
      <c r="N22" s="445" t="s">
        <v>101</v>
      </c>
      <c r="O22" s="447" t="s">
        <v>102</v>
      </c>
      <c r="P22" s="443" t="s">
        <v>100</v>
      </c>
      <c r="Q22" s="448" t="s">
        <v>102</v>
      </c>
      <c r="R22" s="445" t="s">
        <v>101</v>
      </c>
      <c r="S22" s="442" t="n">
        <v>1320</v>
      </c>
      <c r="T22" s="443" t="s">
        <v>100</v>
      </c>
      <c r="U22" s="444" t="n">
        <v>10.9</v>
      </c>
      <c r="V22" s="445" t="s">
        <v>101</v>
      </c>
      <c r="W22" s="442" t="n">
        <v>1427</v>
      </c>
      <c r="X22" s="443" t="s">
        <v>100</v>
      </c>
      <c r="Y22" s="444" t="n">
        <v>0.4</v>
      </c>
      <c r="Z22" s="445" t="s">
        <v>101</v>
      </c>
      <c r="AA22" s="442" t="n">
        <v>2453</v>
      </c>
      <c r="AB22" s="443" t="s">
        <v>100</v>
      </c>
      <c r="AC22" s="444" t="n">
        <v>-3.6</v>
      </c>
      <c r="AD22" s="445" t="s">
        <v>101</v>
      </c>
      <c r="AE22" s="442" t="n">
        <v>424</v>
      </c>
      <c r="AF22" s="443" t="s">
        <v>100</v>
      </c>
      <c r="AG22" s="444" t="n">
        <v>3.5</v>
      </c>
      <c r="AH22" s="445" t="s">
        <v>101</v>
      </c>
      <c r="AI22" s="442" t="n">
        <v>385</v>
      </c>
      <c r="AJ22" s="443" t="s">
        <v>100</v>
      </c>
      <c r="AK22" s="444" t="n">
        <v>-3.5</v>
      </c>
      <c r="AL22" s="445" t="s">
        <v>101</v>
      </c>
      <c r="AM22" s="442" t="n">
        <v>1717</v>
      </c>
      <c r="AN22" s="443" t="s">
        <v>100</v>
      </c>
      <c r="AO22" s="444" t="n">
        <v>11.2</v>
      </c>
      <c r="AP22" s="445" t="s">
        <v>101</v>
      </c>
      <c r="AQ22" s="442" t="n">
        <v>1520</v>
      </c>
      <c r="AR22" s="443" t="s">
        <v>100</v>
      </c>
      <c r="AS22" s="444" t="n">
        <v>18.5</v>
      </c>
      <c r="AT22" s="445" t="s">
        <v>101</v>
      </c>
      <c r="AU22" s="442" t="n">
        <v>2</v>
      </c>
      <c r="AV22" s="443" t="s">
        <v>100</v>
      </c>
      <c r="AW22" s="444" t="n">
        <v>-92.8</v>
      </c>
      <c r="AX22" s="445" t="s">
        <v>101</v>
      </c>
      <c r="AY22" s="442" t="n">
        <v>828</v>
      </c>
      <c r="AZ22" s="443" t="s">
        <v>100</v>
      </c>
      <c r="BA22" s="444" t="n">
        <v>1.6</v>
      </c>
      <c r="BB22" s="445" t="s">
        <v>101</v>
      </c>
      <c r="BC22" s="442" t="n">
        <v>2859</v>
      </c>
      <c r="BD22" s="443" t="s">
        <v>100</v>
      </c>
      <c r="BE22" s="444" t="n">
        <v>-3.8</v>
      </c>
      <c r="BF22" s="445" t="s">
        <v>101</v>
      </c>
      <c r="BG22" s="442" t="n">
        <v>1580</v>
      </c>
      <c r="BH22" s="443" t="s">
        <v>100</v>
      </c>
      <c r="BI22" s="444" t="n">
        <v>-6.5</v>
      </c>
      <c r="BJ22" s="445" t="s">
        <v>101</v>
      </c>
      <c r="BK22" s="442" t="n">
        <v>1649</v>
      </c>
      <c r="BL22" s="443" t="s">
        <v>100</v>
      </c>
      <c r="BM22" s="444" t="n">
        <v>1.3</v>
      </c>
      <c r="BN22" s="445" t="s">
        <v>101</v>
      </c>
      <c r="BO22" s="442" t="n">
        <v>234</v>
      </c>
      <c r="BP22" s="443" t="s">
        <v>100</v>
      </c>
      <c r="BQ22" s="444" t="n">
        <v>-13</v>
      </c>
      <c r="BR22" s="445" t="s">
        <v>101</v>
      </c>
    </row>
    <row r="23" customFormat="false" ht="14.1" hidden="false" customHeight="true" outlineLevel="0" collapsed="false">
      <c r="A23" s="449"/>
      <c r="B23" s="441" t="s">
        <v>131</v>
      </c>
      <c r="C23" s="442" t="n">
        <v>19331</v>
      </c>
      <c r="D23" s="443" t="s">
        <v>100</v>
      </c>
      <c r="E23" s="444" t="n">
        <v>0.3</v>
      </c>
      <c r="F23" s="445" t="s">
        <v>101</v>
      </c>
      <c r="G23" s="442" t="n">
        <v>7337</v>
      </c>
      <c r="H23" s="443" t="s">
        <v>100</v>
      </c>
      <c r="I23" s="444" t="n">
        <v>2.6</v>
      </c>
      <c r="J23" s="445" t="s">
        <v>101</v>
      </c>
      <c r="K23" s="442" t="n">
        <v>6008</v>
      </c>
      <c r="L23" s="443" t="s">
        <v>100</v>
      </c>
      <c r="M23" s="444" t="n">
        <v>2.2</v>
      </c>
      <c r="N23" s="445" t="s">
        <v>101</v>
      </c>
      <c r="O23" s="472" t="s">
        <v>102</v>
      </c>
      <c r="P23" s="443" t="s">
        <v>100</v>
      </c>
      <c r="Q23" s="448" t="s">
        <v>102</v>
      </c>
      <c r="R23" s="445" t="s">
        <v>101</v>
      </c>
      <c r="S23" s="442" t="n">
        <v>1329</v>
      </c>
      <c r="T23" s="443" t="s">
        <v>100</v>
      </c>
      <c r="U23" s="444" t="n">
        <v>4.3</v>
      </c>
      <c r="V23" s="445" t="s">
        <v>101</v>
      </c>
      <c r="W23" s="442" t="n">
        <v>1722</v>
      </c>
      <c r="X23" s="443" t="s">
        <v>100</v>
      </c>
      <c r="Y23" s="444" t="n">
        <v>19.9</v>
      </c>
      <c r="Z23" s="445" t="s">
        <v>101</v>
      </c>
      <c r="AA23" s="442" t="n">
        <v>2933</v>
      </c>
      <c r="AB23" s="443" t="s">
        <v>100</v>
      </c>
      <c r="AC23" s="444" t="n">
        <v>6.4</v>
      </c>
      <c r="AD23" s="445" t="s">
        <v>101</v>
      </c>
      <c r="AE23" s="442" t="n">
        <v>554</v>
      </c>
      <c r="AF23" s="443" t="s">
        <v>100</v>
      </c>
      <c r="AG23" s="444" t="n">
        <v>34.9</v>
      </c>
      <c r="AH23" s="445" t="s">
        <v>101</v>
      </c>
      <c r="AI23" s="442" t="n">
        <v>385</v>
      </c>
      <c r="AJ23" s="443" t="s">
        <v>100</v>
      </c>
      <c r="AK23" s="444" t="n">
        <v>17.5</v>
      </c>
      <c r="AL23" s="445" t="s">
        <v>101</v>
      </c>
      <c r="AM23" s="442" t="n">
        <v>1914</v>
      </c>
      <c r="AN23" s="443" t="s">
        <v>100</v>
      </c>
      <c r="AO23" s="444" t="n">
        <v>8</v>
      </c>
      <c r="AP23" s="445" t="s">
        <v>101</v>
      </c>
      <c r="AQ23" s="442" t="n">
        <v>1744</v>
      </c>
      <c r="AR23" s="443" t="s">
        <v>100</v>
      </c>
      <c r="AS23" s="444" t="n">
        <v>12.9</v>
      </c>
      <c r="AT23" s="445" t="s">
        <v>101</v>
      </c>
      <c r="AU23" s="442" t="n">
        <v>7</v>
      </c>
      <c r="AV23" s="443" t="s">
        <v>100</v>
      </c>
      <c r="AW23" s="444" t="n">
        <v>53.9</v>
      </c>
      <c r="AX23" s="445" t="s">
        <v>101</v>
      </c>
      <c r="AY23" s="442" t="n">
        <v>836</v>
      </c>
      <c r="AZ23" s="443" t="s">
        <v>100</v>
      </c>
      <c r="BA23" s="444" t="n">
        <v>-3.1</v>
      </c>
      <c r="BB23" s="445" t="s">
        <v>101</v>
      </c>
      <c r="BC23" s="442" t="n">
        <v>2415</v>
      </c>
      <c r="BD23" s="443" t="s">
        <v>100</v>
      </c>
      <c r="BE23" s="444" t="n">
        <v>-9.3</v>
      </c>
      <c r="BF23" s="445" t="s">
        <v>101</v>
      </c>
      <c r="BG23" s="442" t="n">
        <v>1275</v>
      </c>
      <c r="BH23" s="443" t="s">
        <v>100</v>
      </c>
      <c r="BI23" s="444" t="n">
        <v>-12.5</v>
      </c>
      <c r="BJ23" s="445" t="s">
        <v>101</v>
      </c>
      <c r="BK23" s="442" t="n">
        <v>1235</v>
      </c>
      <c r="BL23" s="443" t="s">
        <v>100</v>
      </c>
      <c r="BM23" s="444" t="n">
        <v>-34.6</v>
      </c>
      <c r="BN23" s="445" t="s">
        <v>101</v>
      </c>
      <c r="BO23" s="442" t="n">
        <v>249</v>
      </c>
      <c r="BP23" s="443" t="s">
        <v>100</v>
      </c>
      <c r="BQ23" s="444" t="n">
        <v>-22</v>
      </c>
      <c r="BR23" s="445" t="s">
        <v>101</v>
      </c>
    </row>
    <row r="24" customFormat="false" ht="14.1" hidden="false" customHeight="true" outlineLevel="0" collapsed="false">
      <c r="A24" s="449"/>
      <c r="B24" s="441" t="s">
        <v>132</v>
      </c>
      <c r="C24" s="442" t="n">
        <v>18090</v>
      </c>
      <c r="D24" s="443" t="s">
        <v>100</v>
      </c>
      <c r="E24" s="444" t="n">
        <v>0.8</v>
      </c>
      <c r="F24" s="445" t="s">
        <v>101</v>
      </c>
      <c r="G24" s="442" t="n">
        <v>6487</v>
      </c>
      <c r="H24" s="443" t="s">
        <v>100</v>
      </c>
      <c r="I24" s="444" t="n">
        <v>-4.3</v>
      </c>
      <c r="J24" s="445" t="s">
        <v>101</v>
      </c>
      <c r="K24" s="446" t="n">
        <v>5048</v>
      </c>
      <c r="L24" s="443" t="s">
        <v>100</v>
      </c>
      <c r="M24" s="444" t="n">
        <v>-7.3</v>
      </c>
      <c r="N24" s="445" t="s">
        <v>101</v>
      </c>
      <c r="O24" s="447" t="s">
        <v>102</v>
      </c>
      <c r="P24" s="443" t="s">
        <v>100</v>
      </c>
      <c r="Q24" s="448" t="s">
        <v>102</v>
      </c>
      <c r="R24" s="445" t="s">
        <v>101</v>
      </c>
      <c r="S24" s="442" t="n">
        <v>1439</v>
      </c>
      <c r="T24" s="443" t="s">
        <v>100</v>
      </c>
      <c r="U24" s="444" t="n">
        <v>8.4</v>
      </c>
      <c r="V24" s="445" t="s">
        <v>101</v>
      </c>
      <c r="W24" s="442" t="n">
        <v>1689</v>
      </c>
      <c r="X24" s="443" t="s">
        <v>100</v>
      </c>
      <c r="Y24" s="444" t="n">
        <v>12.7</v>
      </c>
      <c r="Z24" s="445" t="s">
        <v>101</v>
      </c>
      <c r="AA24" s="442" t="n">
        <v>2362</v>
      </c>
      <c r="AB24" s="443" t="s">
        <v>100</v>
      </c>
      <c r="AC24" s="444" t="n">
        <v>2.6</v>
      </c>
      <c r="AD24" s="445" t="s">
        <v>101</v>
      </c>
      <c r="AE24" s="442" t="n">
        <v>432</v>
      </c>
      <c r="AF24" s="443" t="s">
        <v>100</v>
      </c>
      <c r="AG24" s="444" t="n">
        <v>22.8</v>
      </c>
      <c r="AH24" s="445" t="s">
        <v>101</v>
      </c>
      <c r="AI24" s="442" t="n">
        <v>289</v>
      </c>
      <c r="AJ24" s="443" t="s">
        <v>100</v>
      </c>
      <c r="AK24" s="444" t="n">
        <v>11</v>
      </c>
      <c r="AL24" s="445" t="s">
        <v>101</v>
      </c>
      <c r="AM24" s="442" t="n">
        <v>1719</v>
      </c>
      <c r="AN24" s="443" t="s">
        <v>100</v>
      </c>
      <c r="AO24" s="444" t="n">
        <v>6.9</v>
      </c>
      <c r="AP24" s="445" t="s">
        <v>101</v>
      </c>
      <c r="AQ24" s="442" t="n">
        <v>1473</v>
      </c>
      <c r="AR24" s="443" t="s">
        <v>100</v>
      </c>
      <c r="AS24" s="444" t="n">
        <v>7.4</v>
      </c>
      <c r="AT24" s="445" t="s">
        <v>101</v>
      </c>
      <c r="AU24" s="442" t="n">
        <v>5</v>
      </c>
      <c r="AV24" s="443" t="s">
        <v>100</v>
      </c>
      <c r="AW24" s="444" t="n">
        <v>-85.2</v>
      </c>
      <c r="AX24" s="445" t="s">
        <v>101</v>
      </c>
      <c r="AY24" s="442" t="n">
        <v>875</v>
      </c>
      <c r="AZ24" s="443" t="s">
        <v>100</v>
      </c>
      <c r="BA24" s="444" t="n">
        <v>-3.7</v>
      </c>
      <c r="BB24" s="445" t="s">
        <v>101</v>
      </c>
      <c r="BC24" s="442" t="n">
        <v>2817</v>
      </c>
      <c r="BD24" s="443" t="s">
        <v>100</v>
      </c>
      <c r="BE24" s="444" t="n">
        <v>2</v>
      </c>
      <c r="BF24" s="445" t="s">
        <v>101</v>
      </c>
      <c r="BG24" s="442" t="n">
        <v>1653</v>
      </c>
      <c r="BH24" s="443" t="s">
        <v>100</v>
      </c>
      <c r="BI24" s="444" t="n">
        <v>1.7</v>
      </c>
      <c r="BJ24" s="445" t="s">
        <v>101</v>
      </c>
      <c r="BK24" s="442" t="n">
        <v>1420</v>
      </c>
      <c r="BL24" s="443" t="s">
        <v>100</v>
      </c>
      <c r="BM24" s="444" t="n">
        <v>-4.2</v>
      </c>
      <c r="BN24" s="445" t="s">
        <v>101</v>
      </c>
      <c r="BO24" s="442" t="n">
        <v>235</v>
      </c>
      <c r="BP24" s="443" t="s">
        <v>100</v>
      </c>
      <c r="BQ24" s="444" t="n">
        <v>-16.2</v>
      </c>
      <c r="BR24" s="445" t="s">
        <v>101</v>
      </c>
    </row>
    <row r="25" customFormat="false" ht="14.1" hidden="false" customHeight="true" outlineLevel="0" collapsed="false">
      <c r="A25" s="449"/>
      <c r="B25" s="441" t="s">
        <v>129</v>
      </c>
      <c r="C25" s="442" t="n">
        <v>19486</v>
      </c>
      <c r="D25" s="443" t="s">
        <v>100</v>
      </c>
      <c r="E25" s="444" t="n">
        <v>6.5</v>
      </c>
      <c r="F25" s="445" t="s">
        <v>101</v>
      </c>
      <c r="G25" s="442" t="n">
        <v>6543</v>
      </c>
      <c r="H25" s="443" t="s">
        <v>100</v>
      </c>
      <c r="I25" s="444" t="n">
        <v>5.1</v>
      </c>
      <c r="J25" s="445" t="s">
        <v>101</v>
      </c>
      <c r="K25" s="446" t="n">
        <v>5030</v>
      </c>
      <c r="L25" s="443" t="s">
        <v>100</v>
      </c>
      <c r="M25" s="444" t="n">
        <v>2.6</v>
      </c>
      <c r="N25" s="445" t="s">
        <v>101</v>
      </c>
      <c r="O25" s="447" t="s">
        <v>102</v>
      </c>
      <c r="P25" s="443" t="s">
        <v>100</v>
      </c>
      <c r="Q25" s="448" t="s">
        <v>102</v>
      </c>
      <c r="R25" s="445" t="s">
        <v>101</v>
      </c>
      <c r="S25" s="442" t="n">
        <v>1513</v>
      </c>
      <c r="T25" s="443" t="s">
        <v>100</v>
      </c>
      <c r="U25" s="444" t="n">
        <v>14.4</v>
      </c>
      <c r="V25" s="445" t="s">
        <v>101</v>
      </c>
      <c r="W25" s="442" t="n">
        <v>1686</v>
      </c>
      <c r="X25" s="443" t="s">
        <v>100</v>
      </c>
      <c r="Y25" s="444" t="n">
        <v>17.4</v>
      </c>
      <c r="Z25" s="445" t="s">
        <v>101</v>
      </c>
      <c r="AA25" s="442" t="n">
        <v>2851</v>
      </c>
      <c r="AB25" s="443" t="s">
        <v>100</v>
      </c>
      <c r="AC25" s="444" t="n">
        <v>7.7</v>
      </c>
      <c r="AD25" s="445" t="s">
        <v>101</v>
      </c>
      <c r="AE25" s="442" t="n">
        <v>528</v>
      </c>
      <c r="AF25" s="443" t="s">
        <v>100</v>
      </c>
      <c r="AG25" s="444" t="n">
        <v>27.9</v>
      </c>
      <c r="AH25" s="445" t="s">
        <v>101</v>
      </c>
      <c r="AI25" s="442" t="n">
        <v>404</v>
      </c>
      <c r="AJ25" s="443" t="s">
        <v>100</v>
      </c>
      <c r="AK25" s="444" t="n">
        <v>25.6</v>
      </c>
      <c r="AL25" s="445" t="s">
        <v>101</v>
      </c>
      <c r="AM25" s="442" t="n">
        <v>1958</v>
      </c>
      <c r="AN25" s="443" t="s">
        <v>100</v>
      </c>
      <c r="AO25" s="444" t="n">
        <v>-3</v>
      </c>
      <c r="AP25" s="445" t="s">
        <v>101</v>
      </c>
      <c r="AQ25" s="442" t="n">
        <v>1682</v>
      </c>
      <c r="AR25" s="443" t="s">
        <v>100</v>
      </c>
      <c r="AS25" s="444" t="n">
        <v>-7.6</v>
      </c>
      <c r="AT25" s="445" t="s">
        <v>101</v>
      </c>
      <c r="AU25" s="442" t="n">
        <v>16</v>
      </c>
      <c r="AV25" s="443" t="s">
        <v>100</v>
      </c>
      <c r="AW25" s="444" t="n">
        <v>181.6</v>
      </c>
      <c r="AX25" s="445" t="s">
        <v>101</v>
      </c>
      <c r="AY25" s="442" t="n">
        <v>910</v>
      </c>
      <c r="AZ25" s="443" t="s">
        <v>100</v>
      </c>
      <c r="BA25" s="444" t="n">
        <v>7.4</v>
      </c>
      <c r="BB25" s="445" t="s">
        <v>101</v>
      </c>
      <c r="BC25" s="442" t="n">
        <v>3100</v>
      </c>
      <c r="BD25" s="443" t="s">
        <v>100</v>
      </c>
      <c r="BE25" s="444" t="n">
        <v>9.7</v>
      </c>
      <c r="BF25" s="445" t="s">
        <v>101</v>
      </c>
      <c r="BG25" s="442" t="n">
        <v>1693</v>
      </c>
      <c r="BH25" s="443" t="s">
        <v>100</v>
      </c>
      <c r="BI25" s="444" t="n">
        <v>1.4</v>
      </c>
      <c r="BJ25" s="445" t="s">
        <v>101</v>
      </c>
      <c r="BK25" s="442" t="n">
        <v>1508</v>
      </c>
      <c r="BL25" s="443" t="s">
        <v>100</v>
      </c>
      <c r="BM25" s="444" t="n">
        <v>-3.9</v>
      </c>
      <c r="BN25" s="445" t="s">
        <v>101</v>
      </c>
      <c r="BO25" s="442" t="n">
        <v>274</v>
      </c>
      <c r="BP25" s="443" t="s">
        <v>100</v>
      </c>
      <c r="BQ25" s="444" t="n">
        <v>25.6</v>
      </c>
      <c r="BR25" s="445" t="s">
        <v>101</v>
      </c>
    </row>
    <row r="26" customFormat="false" ht="14.1" hidden="false" customHeight="true" outlineLevel="0" collapsed="false">
      <c r="A26" s="449"/>
      <c r="B26" s="441" t="s">
        <v>130</v>
      </c>
      <c r="C26" s="442" t="n">
        <v>18852</v>
      </c>
      <c r="D26" s="443" t="s">
        <v>100</v>
      </c>
      <c r="E26" s="444" t="n">
        <v>6</v>
      </c>
      <c r="F26" s="445" t="s">
        <v>101</v>
      </c>
      <c r="G26" s="442" t="n">
        <v>6505</v>
      </c>
      <c r="H26" s="443" t="s">
        <v>100</v>
      </c>
      <c r="I26" s="444" t="n">
        <v>7.7</v>
      </c>
      <c r="J26" s="445" t="s">
        <v>101</v>
      </c>
      <c r="K26" s="446" t="n">
        <v>5035</v>
      </c>
      <c r="L26" s="443" t="s">
        <v>100</v>
      </c>
      <c r="M26" s="444" t="n">
        <v>6.7</v>
      </c>
      <c r="N26" s="445" t="s">
        <v>101</v>
      </c>
      <c r="O26" s="447" t="s">
        <v>102</v>
      </c>
      <c r="P26" s="443" t="s">
        <v>100</v>
      </c>
      <c r="Q26" s="448" t="s">
        <v>102</v>
      </c>
      <c r="R26" s="445" t="s">
        <v>101</v>
      </c>
      <c r="S26" s="442" t="n">
        <v>1470</v>
      </c>
      <c r="T26" s="443" t="s">
        <v>100</v>
      </c>
      <c r="U26" s="444" t="n">
        <v>11.3</v>
      </c>
      <c r="V26" s="445" t="s">
        <v>101</v>
      </c>
      <c r="W26" s="442" t="n">
        <v>1604</v>
      </c>
      <c r="X26" s="443" t="s">
        <v>100</v>
      </c>
      <c r="Y26" s="444" t="n">
        <v>12.4</v>
      </c>
      <c r="Z26" s="445" t="s">
        <v>101</v>
      </c>
      <c r="AA26" s="442" t="n">
        <v>2568</v>
      </c>
      <c r="AB26" s="443" t="s">
        <v>100</v>
      </c>
      <c r="AC26" s="444" t="n">
        <v>4.7</v>
      </c>
      <c r="AD26" s="445" t="s">
        <v>101</v>
      </c>
      <c r="AE26" s="442" t="n">
        <v>523</v>
      </c>
      <c r="AF26" s="443" t="s">
        <v>100</v>
      </c>
      <c r="AG26" s="444" t="n">
        <v>23.3</v>
      </c>
      <c r="AH26" s="445" t="s">
        <v>101</v>
      </c>
      <c r="AI26" s="442" t="n">
        <v>493</v>
      </c>
      <c r="AJ26" s="443" t="s">
        <v>100</v>
      </c>
      <c r="AK26" s="444" t="n">
        <v>28</v>
      </c>
      <c r="AL26" s="445" t="s">
        <v>101</v>
      </c>
      <c r="AM26" s="442" t="n">
        <v>1745</v>
      </c>
      <c r="AN26" s="443" t="s">
        <v>100</v>
      </c>
      <c r="AO26" s="444" t="n">
        <v>1.6</v>
      </c>
      <c r="AP26" s="445" t="s">
        <v>101</v>
      </c>
      <c r="AQ26" s="442" t="n">
        <v>1504</v>
      </c>
      <c r="AR26" s="443" t="s">
        <v>100</v>
      </c>
      <c r="AS26" s="444" t="n">
        <v>-1.1</v>
      </c>
      <c r="AT26" s="445" t="s">
        <v>101</v>
      </c>
      <c r="AU26" s="442" t="n">
        <v>0</v>
      </c>
      <c r="AV26" s="443" t="s">
        <v>100</v>
      </c>
      <c r="AW26" s="444" t="n">
        <v>-76.3</v>
      </c>
      <c r="AX26" s="445" t="s">
        <v>101</v>
      </c>
      <c r="AY26" s="442" t="n">
        <v>851</v>
      </c>
      <c r="AZ26" s="443" t="s">
        <v>100</v>
      </c>
      <c r="BA26" s="444" t="n">
        <v>2.8</v>
      </c>
      <c r="BB26" s="445" t="s">
        <v>101</v>
      </c>
      <c r="BC26" s="442" t="n">
        <v>3073</v>
      </c>
      <c r="BD26" s="443" t="s">
        <v>100</v>
      </c>
      <c r="BE26" s="444" t="n">
        <v>7.5</v>
      </c>
      <c r="BF26" s="445" t="s">
        <v>101</v>
      </c>
      <c r="BG26" s="442" t="n">
        <v>1681</v>
      </c>
      <c r="BH26" s="443" t="s">
        <v>100</v>
      </c>
      <c r="BI26" s="444" t="n">
        <v>6.4</v>
      </c>
      <c r="BJ26" s="445" t="s">
        <v>101</v>
      </c>
      <c r="BK26" s="442" t="n">
        <v>1490</v>
      </c>
      <c r="BL26" s="443" t="s">
        <v>100</v>
      </c>
      <c r="BM26" s="444" t="n">
        <v>-9.6</v>
      </c>
      <c r="BN26" s="445" t="s">
        <v>101</v>
      </c>
      <c r="BO26" s="442" t="n">
        <v>235</v>
      </c>
      <c r="BP26" s="443" t="s">
        <v>100</v>
      </c>
      <c r="BQ26" s="444" t="n">
        <v>0.4</v>
      </c>
      <c r="BR26" s="445" t="s">
        <v>101</v>
      </c>
    </row>
    <row r="27" customFormat="false" ht="14.1" hidden="false" customHeight="true" outlineLevel="0" collapsed="false">
      <c r="A27" s="450"/>
      <c r="B27" s="441" t="s">
        <v>131</v>
      </c>
      <c r="C27" s="442" t="n">
        <v>19580</v>
      </c>
      <c r="D27" s="443" t="s">
        <v>100</v>
      </c>
      <c r="E27" s="444" t="n">
        <v>1.3</v>
      </c>
      <c r="F27" s="445" t="s">
        <v>101</v>
      </c>
      <c r="G27" s="442" t="n">
        <v>7590</v>
      </c>
      <c r="H27" s="443" t="s">
        <v>100</v>
      </c>
      <c r="I27" s="444" t="n">
        <v>3.4</v>
      </c>
      <c r="J27" s="445" t="s">
        <v>101</v>
      </c>
      <c r="K27" s="442" t="n">
        <v>5721</v>
      </c>
      <c r="L27" s="443" t="s">
        <v>100</v>
      </c>
      <c r="M27" s="444" t="n">
        <v>-4.8</v>
      </c>
      <c r="N27" s="445" t="s">
        <v>101</v>
      </c>
      <c r="O27" s="472" t="s">
        <v>102</v>
      </c>
      <c r="P27" s="443" t="s">
        <v>100</v>
      </c>
      <c r="Q27" s="448" t="s">
        <v>102</v>
      </c>
      <c r="R27" s="445" t="s">
        <v>101</v>
      </c>
      <c r="S27" s="442" t="n">
        <v>1869</v>
      </c>
      <c r="T27" s="443" t="s">
        <v>100</v>
      </c>
      <c r="U27" s="444" t="n">
        <v>40.6</v>
      </c>
      <c r="V27" s="445" t="s">
        <v>101</v>
      </c>
      <c r="W27" s="442" t="n">
        <v>1487</v>
      </c>
      <c r="X27" s="443" t="s">
        <v>100</v>
      </c>
      <c r="Y27" s="444" t="n">
        <v>-13.6</v>
      </c>
      <c r="Z27" s="445" t="s">
        <v>101</v>
      </c>
      <c r="AA27" s="442" t="n">
        <v>2473</v>
      </c>
      <c r="AB27" s="443" t="s">
        <v>100</v>
      </c>
      <c r="AC27" s="444" t="n">
        <v>-15.7</v>
      </c>
      <c r="AD27" s="445" t="s">
        <v>101</v>
      </c>
      <c r="AE27" s="442" t="n">
        <v>563</v>
      </c>
      <c r="AF27" s="443" t="s">
        <v>100</v>
      </c>
      <c r="AG27" s="444" t="n">
        <v>1.6</v>
      </c>
      <c r="AH27" s="445" t="s">
        <v>101</v>
      </c>
      <c r="AI27" s="442" t="n">
        <v>416</v>
      </c>
      <c r="AJ27" s="443" t="s">
        <v>100</v>
      </c>
      <c r="AK27" s="444" t="n">
        <v>7.9</v>
      </c>
      <c r="AL27" s="445" t="s">
        <v>101</v>
      </c>
      <c r="AM27" s="442" t="n">
        <v>1905</v>
      </c>
      <c r="AN27" s="443" t="s">
        <v>100</v>
      </c>
      <c r="AO27" s="444" t="n">
        <v>-0.4</v>
      </c>
      <c r="AP27" s="445" t="s">
        <v>101</v>
      </c>
      <c r="AQ27" s="442" t="n">
        <v>1597</v>
      </c>
      <c r="AR27" s="443" t="s">
        <v>100</v>
      </c>
      <c r="AS27" s="444" t="n">
        <v>-8.5</v>
      </c>
      <c r="AT27" s="445" t="s">
        <v>101</v>
      </c>
      <c r="AU27" s="442" t="n">
        <v>20</v>
      </c>
      <c r="AV27" s="443" t="s">
        <v>100</v>
      </c>
      <c r="AW27" s="444" t="n">
        <v>172.8</v>
      </c>
      <c r="AX27" s="445" t="s">
        <v>101</v>
      </c>
      <c r="AY27" s="442" t="n">
        <v>905</v>
      </c>
      <c r="AZ27" s="443" t="s">
        <v>100</v>
      </c>
      <c r="BA27" s="444" t="n">
        <v>8.2</v>
      </c>
      <c r="BB27" s="445" t="s">
        <v>101</v>
      </c>
      <c r="BC27" s="442" t="n">
        <v>2708</v>
      </c>
      <c r="BD27" s="443" t="s">
        <v>100</v>
      </c>
      <c r="BE27" s="444" t="n">
        <v>12.2</v>
      </c>
      <c r="BF27" s="445" t="s">
        <v>101</v>
      </c>
      <c r="BG27" s="442" t="n">
        <v>1503</v>
      </c>
      <c r="BH27" s="443" t="s">
        <v>100</v>
      </c>
      <c r="BI27" s="444" t="n">
        <v>17.9</v>
      </c>
      <c r="BJ27" s="445" t="s">
        <v>101</v>
      </c>
      <c r="BK27" s="442" t="n">
        <v>1534</v>
      </c>
      <c r="BL27" s="443" t="s">
        <v>100</v>
      </c>
      <c r="BM27" s="444" t="n">
        <v>24.2</v>
      </c>
      <c r="BN27" s="445" t="s">
        <v>101</v>
      </c>
      <c r="BO27" s="442" t="n">
        <v>271</v>
      </c>
      <c r="BP27" s="443" t="s">
        <v>100</v>
      </c>
      <c r="BQ27" s="444" t="n">
        <v>9</v>
      </c>
      <c r="BR27" s="445" t="s">
        <v>101</v>
      </c>
    </row>
    <row r="28" customFormat="false" ht="14.1" hidden="false" customHeight="true" outlineLevel="0" collapsed="false">
      <c r="A28" s="473" t="s">
        <v>133</v>
      </c>
      <c r="B28" s="474" t="s">
        <v>134</v>
      </c>
      <c r="C28" s="465" t="n">
        <v>6912</v>
      </c>
      <c r="D28" s="466" t="s">
        <v>100</v>
      </c>
      <c r="E28" s="467" t="n">
        <v>-0.6</v>
      </c>
      <c r="F28" s="468" t="s">
        <v>101</v>
      </c>
      <c r="G28" s="465" t="n">
        <v>2755</v>
      </c>
      <c r="H28" s="466" t="s">
        <v>100</v>
      </c>
      <c r="I28" s="467" t="n">
        <v>-5.7</v>
      </c>
      <c r="J28" s="468" t="s">
        <v>101</v>
      </c>
      <c r="K28" s="465" t="n">
        <v>2237</v>
      </c>
      <c r="L28" s="466" t="s">
        <v>100</v>
      </c>
      <c r="M28" s="467" t="n">
        <v>-8.8</v>
      </c>
      <c r="N28" s="468" t="s">
        <v>101</v>
      </c>
      <c r="O28" s="475" t="s">
        <v>102</v>
      </c>
      <c r="P28" s="466" t="s">
        <v>100</v>
      </c>
      <c r="Q28" s="471" t="s">
        <v>102</v>
      </c>
      <c r="R28" s="468" t="s">
        <v>101</v>
      </c>
      <c r="S28" s="465" t="n">
        <v>518</v>
      </c>
      <c r="T28" s="466" t="s">
        <v>100</v>
      </c>
      <c r="U28" s="467" t="n">
        <v>10</v>
      </c>
      <c r="V28" s="468" t="s">
        <v>101</v>
      </c>
      <c r="W28" s="465" t="n">
        <v>653</v>
      </c>
      <c r="X28" s="466" t="s">
        <v>100</v>
      </c>
      <c r="Y28" s="467" t="n">
        <v>18.1</v>
      </c>
      <c r="Z28" s="468" t="s">
        <v>101</v>
      </c>
      <c r="AA28" s="465" t="n">
        <v>769</v>
      </c>
      <c r="AB28" s="466" t="s">
        <v>100</v>
      </c>
      <c r="AC28" s="467" t="n">
        <v>-2.6</v>
      </c>
      <c r="AD28" s="468" t="s">
        <v>101</v>
      </c>
      <c r="AE28" s="465" t="n">
        <v>139</v>
      </c>
      <c r="AF28" s="466" t="s">
        <v>100</v>
      </c>
      <c r="AG28" s="467" t="n">
        <v>14.5</v>
      </c>
      <c r="AH28" s="468" t="s">
        <v>101</v>
      </c>
      <c r="AI28" s="465" t="n">
        <v>117</v>
      </c>
      <c r="AJ28" s="466" t="s">
        <v>100</v>
      </c>
      <c r="AK28" s="467" t="n">
        <v>25.9</v>
      </c>
      <c r="AL28" s="468" t="s">
        <v>101</v>
      </c>
      <c r="AM28" s="465" t="n">
        <v>602</v>
      </c>
      <c r="AN28" s="466" t="s">
        <v>100</v>
      </c>
      <c r="AO28" s="467" t="n">
        <v>11.7</v>
      </c>
      <c r="AP28" s="468" t="s">
        <v>101</v>
      </c>
      <c r="AQ28" s="465" t="n">
        <v>517</v>
      </c>
      <c r="AR28" s="466" t="s">
        <v>100</v>
      </c>
      <c r="AS28" s="467" t="n">
        <v>20.9</v>
      </c>
      <c r="AT28" s="468" t="s">
        <v>101</v>
      </c>
      <c r="AU28" s="465" t="n">
        <v>4</v>
      </c>
      <c r="AV28" s="466" t="s">
        <v>100</v>
      </c>
      <c r="AW28" s="467" t="n">
        <v>-81.3</v>
      </c>
      <c r="AX28" s="468" t="s">
        <v>101</v>
      </c>
      <c r="AY28" s="465" t="n">
        <v>312</v>
      </c>
      <c r="AZ28" s="466" t="s">
        <v>100</v>
      </c>
      <c r="BA28" s="467" t="n">
        <v>-8.9</v>
      </c>
      <c r="BB28" s="468" t="s">
        <v>101</v>
      </c>
      <c r="BC28" s="465" t="n">
        <v>973</v>
      </c>
      <c r="BD28" s="466" t="s">
        <v>100</v>
      </c>
      <c r="BE28" s="467" t="n">
        <v>-2.2</v>
      </c>
      <c r="BF28" s="468" t="s">
        <v>101</v>
      </c>
      <c r="BG28" s="465" t="n">
        <v>574</v>
      </c>
      <c r="BH28" s="466" t="s">
        <v>100</v>
      </c>
      <c r="BI28" s="467" t="n">
        <v>3.7</v>
      </c>
      <c r="BJ28" s="468" t="s">
        <v>101</v>
      </c>
      <c r="BK28" s="465" t="n">
        <v>593</v>
      </c>
      <c r="BL28" s="466" t="s">
        <v>100</v>
      </c>
      <c r="BM28" s="467" t="n">
        <v>-0.7</v>
      </c>
      <c r="BN28" s="468" t="s">
        <v>101</v>
      </c>
      <c r="BO28" s="465" t="n">
        <v>86</v>
      </c>
      <c r="BP28" s="466" t="s">
        <v>100</v>
      </c>
      <c r="BQ28" s="467" t="n">
        <v>-6.3</v>
      </c>
      <c r="BR28" s="468" t="s">
        <v>101</v>
      </c>
    </row>
    <row r="29" customFormat="false" ht="14.1" hidden="false" customHeight="true" outlineLevel="0" collapsed="false">
      <c r="A29" s="449"/>
      <c r="B29" s="476" t="s">
        <v>47</v>
      </c>
      <c r="C29" s="442" t="n">
        <v>5356</v>
      </c>
      <c r="D29" s="443" t="s">
        <v>100</v>
      </c>
      <c r="E29" s="444" t="n">
        <v>-2.7</v>
      </c>
      <c r="F29" s="445" t="s">
        <v>101</v>
      </c>
      <c r="G29" s="442" t="n">
        <v>1878</v>
      </c>
      <c r="H29" s="443" t="s">
        <v>100</v>
      </c>
      <c r="I29" s="444" t="n">
        <v>-1.9</v>
      </c>
      <c r="J29" s="445" t="s">
        <v>101</v>
      </c>
      <c r="K29" s="442" t="n">
        <v>1438</v>
      </c>
      <c r="L29" s="443" t="s">
        <v>100</v>
      </c>
      <c r="M29" s="444" t="n">
        <v>-3.6</v>
      </c>
      <c r="N29" s="445" t="s">
        <v>101</v>
      </c>
      <c r="O29" s="472" t="s">
        <v>102</v>
      </c>
      <c r="P29" s="443" t="s">
        <v>100</v>
      </c>
      <c r="Q29" s="448" t="s">
        <v>102</v>
      </c>
      <c r="R29" s="445" t="s">
        <v>101</v>
      </c>
      <c r="S29" s="442" t="n">
        <v>440</v>
      </c>
      <c r="T29" s="443" t="s">
        <v>100</v>
      </c>
      <c r="U29" s="444" t="n">
        <v>4</v>
      </c>
      <c r="V29" s="445" t="s">
        <v>101</v>
      </c>
      <c r="W29" s="442" t="n">
        <v>479</v>
      </c>
      <c r="X29" s="443" t="s">
        <v>100</v>
      </c>
      <c r="Y29" s="444" t="n">
        <v>4.1</v>
      </c>
      <c r="Z29" s="445" t="s">
        <v>101</v>
      </c>
      <c r="AA29" s="442" t="n">
        <v>640</v>
      </c>
      <c r="AB29" s="443" t="s">
        <v>100</v>
      </c>
      <c r="AC29" s="444" t="n">
        <v>-6.9</v>
      </c>
      <c r="AD29" s="445" t="s">
        <v>101</v>
      </c>
      <c r="AE29" s="442" t="n">
        <v>132</v>
      </c>
      <c r="AF29" s="443" t="s">
        <v>100</v>
      </c>
      <c r="AG29" s="444" t="n">
        <v>19.8</v>
      </c>
      <c r="AH29" s="445" t="s">
        <v>101</v>
      </c>
      <c r="AI29" s="442" t="n">
        <v>82</v>
      </c>
      <c r="AJ29" s="443" t="s">
        <v>100</v>
      </c>
      <c r="AK29" s="444" t="n">
        <v>0.4</v>
      </c>
      <c r="AL29" s="445" t="s">
        <v>101</v>
      </c>
      <c r="AM29" s="442" t="n">
        <v>511</v>
      </c>
      <c r="AN29" s="443" t="s">
        <v>100</v>
      </c>
      <c r="AO29" s="444" t="n">
        <v>4.2</v>
      </c>
      <c r="AP29" s="445" t="s">
        <v>101</v>
      </c>
      <c r="AQ29" s="442" t="n">
        <v>448</v>
      </c>
      <c r="AR29" s="443" t="s">
        <v>100</v>
      </c>
      <c r="AS29" s="444" t="n">
        <v>4.1</v>
      </c>
      <c r="AT29" s="445" t="s">
        <v>101</v>
      </c>
      <c r="AU29" s="442" t="n">
        <v>0</v>
      </c>
      <c r="AV29" s="443" t="s">
        <v>100</v>
      </c>
      <c r="AW29" s="444" t="n">
        <v>-80.2</v>
      </c>
      <c r="AX29" s="445" t="s">
        <v>101</v>
      </c>
      <c r="AY29" s="442" t="n">
        <v>276</v>
      </c>
      <c r="AZ29" s="443" t="s">
        <v>100</v>
      </c>
      <c r="BA29" s="444" t="n">
        <v>-2.4</v>
      </c>
      <c r="BB29" s="445" t="s">
        <v>101</v>
      </c>
      <c r="BC29" s="442" t="n">
        <v>923</v>
      </c>
      <c r="BD29" s="443" t="s">
        <v>100</v>
      </c>
      <c r="BE29" s="444" t="n">
        <v>1</v>
      </c>
      <c r="BF29" s="445" t="s">
        <v>101</v>
      </c>
      <c r="BG29" s="442" t="n">
        <v>532</v>
      </c>
      <c r="BH29" s="443" t="s">
        <v>100</v>
      </c>
      <c r="BI29" s="444" t="n">
        <v>-4.5</v>
      </c>
      <c r="BJ29" s="445" t="s">
        <v>101</v>
      </c>
      <c r="BK29" s="442" t="n">
        <v>435</v>
      </c>
      <c r="BL29" s="443" t="s">
        <v>100</v>
      </c>
      <c r="BM29" s="444" t="n">
        <v>-22.7</v>
      </c>
      <c r="BN29" s="445" t="s">
        <v>101</v>
      </c>
      <c r="BO29" s="442" t="n">
        <v>70</v>
      </c>
      <c r="BP29" s="443" t="s">
        <v>100</v>
      </c>
      <c r="BQ29" s="444" t="n">
        <v>-33.2</v>
      </c>
      <c r="BR29" s="445" t="s">
        <v>101</v>
      </c>
    </row>
    <row r="30" customFormat="false" ht="14.1" hidden="false" customHeight="true" outlineLevel="0" collapsed="false">
      <c r="A30" s="449"/>
      <c r="B30" s="476" t="s">
        <v>49</v>
      </c>
      <c r="C30" s="442" t="n">
        <v>5821</v>
      </c>
      <c r="D30" s="443" t="s">
        <v>100</v>
      </c>
      <c r="E30" s="444" t="n">
        <v>6</v>
      </c>
      <c r="F30" s="445" t="s">
        <v>101</v>
      </c>
      <c r="G30" s="442" t="n">
        <v>1854</v>
      </c>
      <c r="H30" s="443" t="s">
        <v>100</v>
      </c>
      <c r="I30" s="444" t="n">
        <v>-4.3</v>
      </c>
      <c r="J30" s="445" t="s">
        <v>101</v>
      </c>
      <c r="K30" s="442" t="n">
        <v>1372</v>
      </c>
      <c r="L30" s="443" t="s">
        <v>100</v>
      </c>
      <c r="M30" s="444" t="n">
        <v>-8.7</v>
      </c>
      <c r="N30" s="445" t="s">
        <v>101</v>
      </c>
      <c r="O30" s="472" t="s">
        <v>102</v>
      </c>
      <c r="P30" s="443" t="s">
        <v>100</v>
      </c>
      <c r="Q30" s="448" t="s">
        <v>102</v>
      </c>
      <c r="R30" s="445" t="s">
        <v>101</v>
      </c>
      <c r="S30" s="442" t="n">
        <v>481</v>
      </c>
      <c r="T30" s="443" t="s">
        <v>100</v>
      </c>
      <c r="U30" s="444" t="n">
        <v>10.8</v>
      </c>
      <c r="V30" s="445" t="s">
        <v>101</v>
      </c>
      <c r="W30" s="442" t="n">
        <v>557</v>
      </c>
      <c r="X30" s="443" t="s">
        <v>100</v>
      </c>
      <c r="Y30" s="444" t="n">
        <v>14.9</v>
      </c>
      <c r="Z30" s="445" t="s">
        <v>101</v>
      </c>
      <c r="AA30" s="442" t="n">
        <v>953</v>
      </c>
      <c r="AB30" s="443" t="s">
        <v>100</v>
      </c>
      <c r="AC30" s="444" t="n">
        <v>15.7</v>
      </c>
      <c r="AD30" s="445" t="s">
        <v>101</v>
      </c>
      <c r="AE30" s="442" t="n">
        <v>161</v>
      </c>
      <c r="AF30" s="443" t="s">
        <v>100</v>
      </c>
      <c r="AG30" s="444" t="n">
        <v>33.9</v>
      </c>
      <c r="AH30" s="445" t="s">
        <v>101</v>
      </c>
      <c r="AI30" s="442" t="n">
        <v>91</v>
      </c>
      <c r="AJ30" s="443" t="s">
        <v>100</v>
      </c>
      <c r="AK30" s="444" t="n">
        <v>4.9</v>
      </c>
      <c r="AL30" s="445" t="s">
        <v>101</v>
      </c>
      <c r="AM30" s="442" t="n">
        <v>606</v>
      </c>
      <c r="AN30" s="443" t="s">
        <v>100</v>
      </c>
      <c r="AO30" s="444" t="n">
        <v>4.6</v>
      </c>
      <c r="AP30" s="445" t="s">
        <v>101</v>
      </c>
      <c r="AQ30" s="442" t="n">
        <v>508</v>
      </c>
      <c r="AR30" s="443" t="s">
        <v>100</v>
      </c>
      <c r="AS30" s="444" t="n">
        <v>-1.1</v>
      </c>
      <c r="AT30" s="445" t="s">
        <v>101</v>
      </c>
      <c r="AU30" s="442" t="n">
        <v>1</v>
      </c>
      <c r="AV30" s="443" t="s">
        <v>100</v>
      </c>
      <c r="AW30" s="444" t="n">
        <v>-90.5</v>
      </c>
      <c r="AX30" s="445" t="s">
        <v>101</v>
      </c>
      <c r="AY30" s="442" t="n">
        <v>288</v>
      </c>
      <c r="AZ30" s="443" t="s">
        <v>100</v>
      </c>
      <c r="BA30" s="444" t="n">
        <v>1.3</v>
      </c>
      <c r="BB30" s="445" t="s">
        <v>101</v>
      </c>
      <c r="BC30" s="442" t="n">
        <v>921</v>
      </c>
      <c r="BD30" s="443" t="s">
        <v>100</v>
      </c>
      <c r="BE30" s="444" t="n">
        <v>7.8</v>
      </c>
      <c r="BF30" s="445" t="s">
        <v>101</v>
      </c>
      <c r="BG30" s="442" t="n">
        <v>547</v>
      </c>
      <c r="BH30" s="443" t="s">
        <v>100</v>
      </c>
      <c r="BI30" s="444" t="n">
        <v>6.4</v>
      </c>
      <c r="BJ30" s="445" t="s">
        <v>101</v>
      </c>
      <c r="BK30" s="442" t="n">
        <v>393</v>
      </c>
      <c r="BL30" s="443" t="s">
        <v>100</v>
      </c>
      <c r="BM30" s="444" t="n">
        <v>21.4</v>
      </c>
      <c r="BN30" s="445" t="s">
        <v>101</v>
      </c>
      <c r="BO30" s="442" t="n">
        <v>80</v>
      </c>
      <c r="BP30" s="443" t="s">
        <v>100</v>
      </c>
      <c r="BQ30" s="444" t="n">
        <v>-6.1</v>
      </c>
      <c r="BR30" s="445" t="s">
        <v>101</v>
      </c>
    </row>
    <row r="31" customFormat="false" ht="14.1" hidden="false" customHeight="true" outlineLevel="0" collapsed="false">
      <c r="A31" s="449"/>
      <c r="B31" s="476" t="s">
        <v>53</v>
      </c>
      <c r="C31" s="442" t="n">
        <v>6323</v>
      </c>
      <c r="D31" s="443" t="s">
        <v>100</v>
      </c>
      <c r="E31" s="444" t="n">
        <v>8.5</v>
      </c>
      <c r="F31" s="445" t="s">
        <v>101</v>
      </c>
      <c r="G31" s="442" t="n">
        <v>2074</v>
      </c>
      <c r="H31" s="443" t="s">
        <v>100</v>
      </c>
      <c r="I31" s="444" t="n">
        <v>4.6</v>
      </c>
      <c r="J31" s="445" t="s">
        <v>101</v>
      </c>
      <c r="K31" s="442" t="n">
        <v>1539</v>
      </c>
      <c r="L31" s="443" t="s">
        <v>100</v>
      </c>
      <c r="M31" s="444" t="n">
        <v>-0.2</v>
      </c>
      <c r="N31" s="445" t="s">
        <v>101</v>
      </c>
      <c r="O31" s="472" t="s">
        <v>102</v>
      </c>
      <c r="P31" s="443" t="s">
        <v>100</v>
      </c>
      <c r="Q31" s="448" t="s">
        <v>102</v>
      </c>
      <c r="R31" s="445" t="s">
        <v>101</v>
      </c>
      <c r="S31" s="442" t="n">
        <v>535</v>
      </c>
      <c r="T31" s="443" t="s">
        <v>100</v>
      </c>
      <c r="U31" s="444" t="n">
        <v>21.3</v>
      </c>
      <c r="V31" s="445" t="s">
        <v>101</v>
      </c>
      <c r="W31" s="442" t="n">
        <v>580</v>
      </c>
      <c r="X31" s="443" t="s">
        <v>100</v>
      </c>
      <c r="Y31" s="444" t="n">
        <v>22.4</v>
      </c>
      <c r="Z31" s="445" t="s">
        <v>101</v>
      </c>
      <c r="AA31" s="442" t="n">
        <v>956</v>
      </c>
      <c r="AB31" s="443" t="s">
        <v>100</v>
      </c>
      <c r="AC31" s="444" t="n">
        <v>20</v>
      </c>
      <c r="AD31" s="445" t="s">
        <v>101</v>
      </c>
      <c r="AE31" s="442" t="n">
        <v>158</v>
      </c>
      <c r="AF31" s="443" t="s">
        <v>100</v>
      </c>
      <c r="AG31" s="444" t="n">
        <v>12.7</v>
      </c>
      <c r="AH31" s="445" t="s">
        <v>101</v>
      </c>
      <c r="AI31" s="442" t="n">
        <v>109</v>
      </c>
      <c r="AJ31" s="443" t="s">
        <v>100</v>
      </c>
      <c r="AK31" s="444" t="n">
        <v>25.2</v>
      </c>
      <c r="AL31" s="445" t="s">
        <v>101</v>
      </c>
      <c r="AM31" s="442" t="n">
        <v>648</v>
      </c>
      <c r="AN31" s="443" t="s">
        <v>100</v>
      </c>
      <c r="AO31" s="444" t="n">
        <v>5.1</v>
      </c>
      <c r="AP31" s="445" t="s">
        <v>101</v>
      </c>
      <c r="AQ31" s="442" t="n">
        <v>566</v>
      </c>
      <c r="AR31" s="443" t="s">
        <v>100</v>
      </c>
      <c r="AS31" s="444" t="n">
        <v>3</v>
      </c>
      <c r="AT31" s="445" t="s">
        <v>101</v>
      </c>
      <c r="AU31" s="442" t="n">
        <v>3</v>
      </c>
      <c r="AV31" s="443" t="s">
        <v>100</v>
      </c>
      <c r="AW31" s="444" t="n">
        <v>269.3</v>
      </c>
      <c r="AX31" s="445" t="s">
        <v>101</v>
      </c>
      <c r="AY31" s="442" t="n">
        <v>277</v>
      </c>
      <c r="AZ31" s="443" t="s">
        <v>100</v>
      </c>
      <c r="BA31" s="444" t="n">
        <v>2.6</v>
      </c>
      <c r="BB31" s="445" t="s">
        <v>101</v>
      </c>
      <c r="BC31" s="442" t="n">
        <v>1040</v>
      </c>
      <c r="BD31" s="443" t="s">
        <v>100</v>
      </c>
      <c r="BE31" s="444" t="n">
        <v>10.4</v>
      </c>
      <c r="BF31" s="445" t="s">
        <v>101</v>
      </c>
      <c r="BG31" s="442" t="n">
        <v>549</v>
      </c>
      <c r="BH31" s="443" t="s">
        <v>100</v>
      </c>
      <c r="BI31" s="444" t="n">
        <v>2</v>
      </c>
      <c r="BJ31" s="445" t="s">
        <v>101</v>
      </c>
      <c r="BK31" s="442" t="n">
        <v>481</v>
      </c>
      <c r="BL31" s="443" t="s">
        <v>100</v>
      </c>
      <c r="BM31" s="444" t="n">
        <v>-7.5</v>
      </c>
      <c r="BN31" s="445" t="s">
        <v>101</v>
      </c>
      <c r="BO31" s="442" t="n">
        <v>98</v>
      </c>
      <c r="BP31" s="443" t="s">
        <v>100</v>
      </c>
      <c r="BQ31" s="444" t="n">
        <v>36.7</v>
      </c>
      <c r="BR31" s="445" t="s">
        <v>101</v>
      </c>
    </row>
    <row r="32" customFormat="false" ht="14.1" hidden="false" customHeight="true" outlineLevel="0" collapsed="false">
      <c r="A32" s="449"/>
      <c r="B32" s="476" t="s">
        <v>55</v>
      </c>
      <c r="C32" s="442" t="n">
        <v>5662</v>
      </c>
      <c r="D32" s="443" t="s">
        <v>100</v>
      </c>
      <c r="E32" s="444" t="n">
        <v>14.7</v>
      </c>
      <c r="F32" s="445" t="s">
        <v>101</v>
      </c>
      <c r="G32" s="442" t="n">
        <v>1882</v>
      </c>
      <c r="H32" s="443" t="s">
        <v>100</v>
      </c>
      <c r="I32" s="444" t="n">
        <v>12</v>
      </c>
      <c r="J32" s="445" t="s">
        <v>101</v>
      </c>
      <c r="K32" s="442" t="n">
        <v>1434</v>
      </c>
      <c r="L32" s="443" t="s">
        <v>100</v>
      </c>
      <c r="M32" s="444" t="n">
        <v>10.1</v>
      </c>
      <c r="N32" s="445" t="s">
        <v>101</v>
      </c>
      <c r="O32" s="472" t="s">
        <v>102</v>
      </c>
      <c r="P32" s="443" t="s">
        <v>100</v>
      </c>
      <c r="Q32" s="448" t="s">
        <v>102</v>
      </c>
      <c r="R32" s="445" t="s">
        <v>101</v>
      </c>
      <c r="S32" s="442" t="n">
        <v>448</v>
      </c>
      <c r="T32" s="443" t="s">
        <v>100</v>
      </c>
      <c r="U32" s="444" t="n">
        <v>18.9</v>
      </c>
      <c r="V32" s="445" t="s">
        <v>101</v>
      </c>
      <c r="W32" s="442" t="n">
        <v>511</v>
      </c>
      <c r="X32" s="443" t="s">
        <v>100</v>
      </c>
      <c r="Y32" s="444" t="n">
        <v>29.3</v>
      </c>
      <c r="Z32" s="445" t="s">
        <v>101</v>
      </c>
      <c r="AA32" s="442" t="n">
        <v>743</v>
      </c>
      <c r="AB32" s="443" t="s">
        <v>100</v>
      </c>
      <c r="AC32" s="444" t="n">
        <v>16.9</v>
      </c>
      <c r="AD32" s="445" t="s">
        <v>101</v>
      </c>
      <c r="AE32" s="442" t="n">
        <v>151</v>
      </c>
      <c r="AF32" s="443" t="s">
        <v>100</v>
      </c>
      <c r="AG32" s="444" t="n">
        <v>21.8</v>
      </c>
      <c r="AH32" s="445" t="s">
        <v>101</v>
      </c>
      <c r="AI32" s="442" t="n">
        <v>102</v>
      </c>
      <c r="AJ32" s="443" t="s">
        <v>100</v>
      </c>
      <c r="AK32" s="444" t="n">
        <v>17.9</v>
      </c>
      <c r="AL32" s="445" t="s">
        <v>101</v>
      </c>
      <c r="AM32" s="442" t="n">
        <v>523</v>
      </c>
      <c r="AN32" s="443" t="s">
        <v>100</v>
      </c>
      <c r="AO32" s="444" t="n">
        <v>1.9</v>
      </c>
      <c r="AP32" s="445" t="s">
        <v>101</v>
      </c>
      <c r="AQ32" s="442" t="n">
        <v>457</v>
      </c>
      <c r="AR32" s="443" t="s">
        <v>100</v>
      </c>
      <c r="AS32" s="444" t="n">
        <v>-0.2</v>
      </c>
      <c r="AT32" s="445" t="s">
        <v>101</v>
      </c>
      <c r="AU32" s="442" t="n">
        <v>2</v>
      </c>
      <c r="AV32" s="443" t="s">
        <v>100</v>
      </c>
      <c r="AW32" s="444" t="n">
        <v>-59.2</v>
      </c>
      <c r="AX32" s="445" t="s">
        <v>101</v>
      </c>
      <c r="AY32" s="442" t="n">
        <v>266</v>
      </c>
      <c r="AZ32" s="443" t="s">
        <v>100</v>
      </c>
      <c r="BA32" s="444" t="n">
        <v>5.6</v>
      </c>
      <c r="BB32" s="445" t="s">
        <v>101</v>
      </c>
      <c r="BC32" s="442" t="n">
        <v>1010</v>
      </c>
      <c r="BD32" s="443" t="s">
        <v>100</v>
      </c>
      <c r="BE32" s="444" t="n">
        <v>16.3</v>
      </c>
      <c r="BF32" s="445" t="s">
        <v>101</v>
      </c>
      <c r="BG32" s="442" t="n">
        <v>567</v>
      </c>
      <c r="BH32" s="443" t="s">
        <v>100</v>
      </c>
      <c r="BI32" s="444" t="n">
        <v>7.6</v>
      </c>
      <c r="BJ32" s="445" t="s">
        <v>101</v>
      </c>
      <c r="BK32" s="442" t="n">
        <v>474</v>
      </c>
      <c r="BL32" s="443" t="s">
        <v>100</v>
      </c>
      <c r="BM32" s="444" t="n">
        <v>24.2</v>
      </c>
      <c r="BN32" s="445" t="s">
        <v>101</v>
      </c>
      <c r="BO32" s="442" t="n">
        <v>80</v>
      </c>
      <c r="BP32" s="443" t="s">
        <v>100</v>
      </c>
      <c r="BQ32" s="444" t="n">
        <v>43.5</v>
      </c>
      <c r="BR32" s="445" t="s">
        <v>101</v>
      </c>
    </row>
    <row r="33" customFormat="false" ht="14.1" hidden="false" customHeight="true" outlineLevel="0" collapsed="false">
      <c r="A33" s="449"/>
      <c r="B33" s="476" t="s">
        <v>58</v>
      </c>
      <c r="C33" s="442" t="n">
        <v>7502</v>
      </c>
      <c r="D33" s="443" t="s">
        <v>100</v>
      </c>
      <c r="E33" s="444" t="n">
        <v>-0.5</v>
      </c>
      <c r="F33" s="445" t="s">
        <v>101</v>
      </c>
      <c r="G33" s="442" t="n">
        <v>2588</v>
      </c>
      <c r="H33" s="443" t="s">
        <v>100</v>
      </c>
      <c r="I33" s="444" t="n">
        <v>1</v>
      </c>
      <c r="J33" s="445" t="s">
        <v>101</v>
      </c>
      <c r="K33" s="442" t="n">
        <v>2057</v>
      </c>
      <c r="L33" s="443" t="s">
        <v>100</v>
      </c>
      <c r="M33" s="444" t="n">
        <v>0</v>
      </c>
      <c r="N33" s="445" t="s">
        <v>101</v>
      </c>
      <c r="O33" s="472" t="s">
        <v>102</v>
      </c>
      <c r="P33" s="443" t="s">
        <v>100</v>
      </c>
      <c r="Q33" s="448" t="s">
        <v>102</v>
      </c>
      <c r="R33" s="445" t="s">
        <v>101</v>
      </c>
      <c r="S33" s="442" t="n">
        <v>530</v>
      </c>
      <c r="T33" s="443" t="s">
        <v>100</v>
      </c>
      <c r="U33" s="444" t="n">
        <v>5</v>
      </c>
      <c r="V33" s="445" t="s">
        <v>101</v>
      </c>
      <c r="W33" s="442" t="n">
        <v>594</v>
      </c>
      <c r="X33" s="443" t="s">
        <v>100</v>
      </c>
      <c r="Y33" s="444" t="n">
        <v>5</v>
      </c>
      <c r="Z33" s="445" t="s">
        <v>101</v>
      </c>
      <c r="AA33" s="442" t="n">
        <v>1151</v>
      </c>
      <c r="AB33" s="443" t="s">
        <v>100</v>
      </c>
      <c r="AC33" s="444" t="n">
        <v>-5.2</v>
      </c>
      <c r="AD33" s="445" t="s">
        <v>101</v>
      </c>
      <c r="AE33" s="442" t="n">
        <v>219</v>
      </c>
      <c r="AF33" s="443" t="s">
        <v>100</v>
      </c>
      <c r="AG33" s="444" t="n">
        <v>47.6</v>
      </c>
      <c r="AH33" s="445" t="s">
        <v>101</v>
      </c>
      <c r="AI33" s="442" t="n">
        <v>193</v>
      </c>
      <c r="AJ33" s="443" t="s">
        <v>100</v>
      </c>
      <c r="AK33" s="444" t="n">
        <v>30.3</v>
      </c>
      <c r="AL33" s="445" t="s">
        <v>101</v>
      </c>
      <c r="AM33" s="442" t="n">
        <v>787</v>
      </c>
      <c r="AN33" s="443" t="s">
        <v>100</v>
      </c>
      <c r="AO33" s="444" t="n">
        <v>-11.4</v>
      </c>
      <c r="AP33" s="445" t="s">
        <v>101</v>
      </c>
      <c r="AQ33" s="442" t="n">
        <v>659</v>
      </c>
      <c r="AR33" s="443" t="s">
        <v>100</v>
      </c>
      <c r="AS33" s="444" t="n">
        <v>-18.9</v>
      </c>
      <c r="AT33" s="445" t="s">
        <v>101</v>
      </c>
      <c r="AU33" s="442" t="n">
        <v>11</v>
      </c>
      <c r="AV33" s="443" t="s">
        <v>100</v>
      </c>
      <c r="AW33" s="477" t="n">
        <v>5955.3</v>
      </c>
      <c r="AX33" s="445" t="s">
        <v>101</v>
      </c>
      <c r="AY33" s="442" t="n">
        <v>367</v>
      </c>
      <c r="AZ33" s="443" t="s">
        <v>100</v>
      </c>
      <c r="BA33" s="444" t="n">
        <v>12.7</v>
      </c>
      <c r="BB33" s="445" t="s">
        <v>101</v>
      </c>
      <c r="BC33" s="442" t="n">
        <v>1049</v>
      </c>
      <c r="BD33" s="443" t="s">
        <v>100</v>
      </c>
      <c r="BE33" s="444" t="n">
        <v>3.4</v>
      </c>
      <c r="BF33" s="445" t="s">
        <v>101</v>
      </c>
      <c r="BG33" s="442" t="n">
        <v>576</v>
      </c>
      <c r="BH33" s="443" t="s">
        <v>100</v>
      </c>
      <c r="BI33" s="444" t="n">
        <v>-4.4</v>
      </c>
      <c r="BJ33" s="445" t="s">
        <v>101</v>
      </c>
      <c r="BK33" s="442" t="n">
        <v>553</v>
      </c>
      <c r="BL33" s="443" t="s">
        <v>100</v>
      </c>
      <c r="BM33" s="444" t="n">
        <v>-17.2</v>
      </c>
      <c r="BN33" s="445" t="s">
        <v>101</v>
      </c>
      <c r="BO33" s="442" t="n">
        <v>96</v>
      </c>
      <c r="BP33" s="443" t="s">
        <v>100</v>
      </c>
      <c r="BQ33" s="444" t="n">
        <v>5.8</v>
      </c>
      <c r="BR33" s="445" t="s">
        <v>101</v>
      </c>
    </row>
    <row r="34" customFormat="false" ht="14.1" hidden="false" customHeight="true" outlineLevel="0" collapsed="false">
      <c r="A34" s="449"/>
      <c r="B34" s="476" t="s">
        <v>135</v>
      </c>
      <c r="C34" s="442" t="n">
        <v>6504</v>
      </c>
      <c r="D34" s="443" t="s">
        <v>100</v>
      </c>
      <c r="E34" s="444" t="n">
        <v>4.3</v>
      </c>
      <c r="F34" s="445" t="s">
        <v>101</v>
      </c>
      <c r="G34" s="442" t="n">
        <v>2503</v>
      </c>
      <c r="H34" s="443" t="s">
        <v>100</v>
      </c>
      <c r="I34" s="444" t="n">
        <v>8.3</v>
      </c>
      <c r="J34" s="445" t="s">
        <v>101</v>
      </c>
      <c r="K34" s="442" t="n">
        <v>2029</v>
      </c>
      <c r="L34" s="443" t="s">
        <v>100</v>
      </c>
      <c r="M34" s="444" t="n">
        <v>9.7</v>
      </c>
      <c r="N34" s="445" t="s">
        <v>101</v>
      </c>
      <c r="O34" s="472" t="s">
        <v>102</v>
      </c>
      <c r="P34" s="443" t="s">
        <v>100</v>
      </c>
      <c r="Q34" s="448" t="s">
        <v>102</v>
      </c>
      <c r="R34" s="445" t="s">
        <v>101</v>
      </c>
      <c r="S34" s="442" t="n">
        <v>473</v>
      </c>
      <c r="T34" s="443" t="s">
        <v>100</v>
      </c>
      <c r="U34" s="444" t="n">
        <v>2.7</v>
      </c>
      <c r="V34" s="445" t="s">
        <v>101</v>
      </c>
      <c r="W34" s="442" t="n">
        <v>550</v>
      </c>
      <c r="X34" s="443" t="s">
        <v>100</v>
      </c>
      <c r="Y34" s="444" t="n">
        <v>14.2</v>
      </c>
      <c r="Z34" s="445" t="s">
        <v>101</v>
      </c>
      <c r="AA34" s="442" t="n">
        <v>823</v>
      </c>
      <c r="AB34" s="443" t="s">
        <v>100</v>
      </c>
      <c r="AC34" s="444" t="n">
        <v>-0.5</v>
      </c>
      <c r="AD34" s="445" t="s">
        <v>101</v>
      </c>
      <c r="AE34" s="442" t="n">
        <v>158</v>
      </c>
      <c r="AF34" s="443" t="s">
        <v>100</v>
      </c>
      <c r="AG34" s="444" t="n">
        <v>17.3</v>
      </c>
      <c r="AH34" s="445" t="s">
        <v>101</v>
      </c>
      <c r="AI34" s="442" t="n">
        <v>170</v>
      </c>
      <c r="AJ34" s="443" t="s">
        <v>100</v>
      </c>
      <c r="AK34" s="444" t="n">
        <v>43.2</v>
      </c>
      <c r="AL34" s="445" t="s">
        <v>101</v>
      </c>
      <c r="AM34" s="442" t="n">
        <v>571</v>
      </c>
      <c r="AN34" s="443" t="s">
        <v>100</v>
      </c>
      <c r="AO34" s="444" t="n">
        <v>-8.1</v>
      </c>
      <c r="AP34" s="445" t="s">
        <v>101</v>
      </c>
      <c r="AQ34" s="442" t="n">
        <v>503</v>
      </c>
      <c r="AR34" s="443" t="s">
        <v>100</v>
      </c>
      <c r="AS34" s="444" t="n">
        <v>-9</v>
      </c>
      <c r="AT34" s="445" t="s">
        <v>101</v>
      </c>
      <c r="AU34" s="442" t="n">
        <v>0</v>
      </c>
      <c r="AV34" s="443" t="s">
        <v>100</v>
      </c>
      <c r="AW34" s="444" t="n">
        <v>-99.2</v>
      </c>
      <c r="AX34" s="445" t="s">
        <v>101</v>
      </c>
      <c r="AY34" s="442" t="n">
        <v>301</v>
      </c>
      <c r="AZ34" s="443" t="s">
        <v>100</v>
      </c>
      <c r="BA34" s="444" t="n">
        <v>11.1</v>
      </c>
      <c r="BB34" s="445" t="s">
        <v>101</v>
      </c>
      <c r="BC34" s="442" t="n">
        <v>829</v>
      </c>
      <c r="BD34" s="443" t="s">
        <v>100</v>
      </c>
      <c r="BE34" s="444" t="n">
        <v>6.3</v>
      </c>
      <c r="BF34" s="445" t="s">
        <v>101</v>
      </c>
      <c r="BG34" s="442" t="n">
        <v>499</v>
      </c>
      <c r="BH34" s="443" t="s">
        <v>100</v>
      </c>
      <c r="BI34" s="444" t="n">
        <v>11.7</v>
      </c>
      <c r="BJ34" s="445" t="s">
        <v>101</v>
      </c>
      <c r="BK34" s="442" t="n">
        <v>598</v>
      </c>
      <c r="BL34" s="443" t="s">
        <v>100</v>
      </c>
      <c r="BM34" s="444" t="n">
        <v>-13.5</v>
      </c>
      <c r="BN34" s="445" t="s">
        <v>101</v>
      </c>
      <c r="BO34" s="442" t="n">
        <v>98</v>
      </c>
      <c r="BP34" s="443" t="s">
        <v>100</v>
      </c>
      <c r="BQ34" s="444" t="n">
        <v>38.7</v>
      </c>
      <c r="BR34" s="445" t="s">
        <v>101</v>
      </c>
    </row>
    <row r="35" customFormat="false" ht="14.1" hidden="false" customHeight="true" outlineLevel="0" collapsed="false">
      <c r="A35" s="449"/>
      <c r="B35" s="476" t="s">
        <v>136</v>
      </c>
      <c r="C35" s="442" t="n">
        <v>5697</v>
      </c>
      <c r="D35" s="443" t="s">
        <v>100</v>
      </c>
      <c r="E35" s="444" t="n">
        <v>10.7</v>
      </c>
      <c r="F35" s="445" t="s">
        <v>101</v>
      </c>
      <c r="G35" s="442" t="n">
        <v>1949</v>
      </c>
      <c r="H35" s="443" t="s">
        <v>100</v>
      </c>
      <c r="I35" s="444" t="n">
        <v>12.4</v>
      </c>
      <c r="J35" s="445" t="s">
        <v>101</v>
      </c>
      <c r="K35" s="442" t="n">
        <v>1467</v>
      </c>
      <c r="L35" s="443" t="s">
        <v>100</v>
      </c>
      <c r="M35" s="444" t="n">
        <v>7.8</v>
      </c>
      <c r="N35" s="445" t="s">
        <v>101</v>
      </c>
      <c r="O35" s="472" t="s">
        <v>102</v>
      </c>
      <c r="P35" s="443" t="s">
        <v>100</v>
      </c>
      <c r="Q35" s="448" t="s">
        <v>102</v>
      </c>
      <c r="R35" s="445" t="s">
        <v>101</v>
      </c>
      <c r="S35" s="442" t="n">
        <v>482</v>
      </c>
      <c r="T35" s="443" t="s">
        <v>100</v>
      </c>
      <c r="U35" s="444" t="n">
        <v>29.5</v>
      </c>
      <c r="V35" s="445" t="s">
        <v>101</v>
      </c>
      <c r="W35" s="442" t="n">
        <v>511</v>
      </c>
      <c r="X35" s="443" t="s">
        <v>100</v>
      </c>
      <c r="Y35" s="444" t="n">
        <v>14.7</v>
      </c>
      <c r="Z35" s="445" t="s">
        <v>101</v>
      </c>
      <c r="AA35" s="442" t="n">
        <v>753</v>
      </c>
      <c r="AB35" s="443" t="s">
        <v>100</v>
      </c>
      <c r="AC35" s="444" t="n">
        <v>9.7</v>
      </c>
      <c r="AD35" s="445" t="s">
        <v>101</v>
      </c>
      <c r="AE35" s="442" t="n">
        <v>158</v>
      </c>
      <c r="AF35" s="443" t="s">
        <v>100</v>
      </c>
      <c r="AG35" s="444" t="n">
        <v>17.5</v>
      </c>
      <c r="AH35" s="445" t="s">
        <v>101</v>
      </c>
      <c r="AI35" s="442" t="n">
        <v>154</v>
      </c>
      <c r="AJ35" s="443" t="s">
        <v>100</v>
      </c>
      <c r="AK35" s="444" t="n">
        <v>42.4</v>
      </c>
      <c r="AL35" s="445" t="s">
        <v>101</v>
      </c>
      <c r="AM35" s="442" t="n">
        <v>586</v>
      </c>
      <c r="AN35" s="443" t="s">
        <v>100</v>
      </c>
      <c r="AO35" s="444" t="n">
        <v>9.7</v>
      </c>
      <c r="AP35" s="445" t="s">
        <v>101</v>
      </c>
      <c r="AQ35" s="442" t="n">
        <v>492</v>
      </c>
      <c r="AR35" s="443" t="s">
        <v>100</v>
      </c>
      <c r="AS35" s="444" t="n">
        <v>2.9</v>
      </c>
      <c r="AT35" s="445" t="s">
        <v>101</v>
      </c>
      <c r="AU35" s="442" t="n">
        <v>0</v>
      </c>
      <c r="AV35" s="443" t="s">
        <v>100</v>
      </c>
      <c r="AW35" s="444" t="n">
        <v>-92.8</v>
      </c>
      <c r="AX35" s="445" t="s">
        <v>101</v>
      </c>
      <c r="AY35" s="442" t="n">
        <v>253</v>
      </c>
      <c r="AZ35" s="443" t="s">
        <v>100</v>
      </c>
      <c r="BA35" s="444" t="n">
        <v>-0.7</v>
      </c>
      <c r="BB35" s="445" t="s">
        <v>101</v>
      </c>
      <c r="BC35" s="442" t="n">
        <v>937</v>
      </c>
      <c r="BD35" s="443" t="s">
        <v>100</v>
      </c>
      <c r="BE35" s="444" t="n">
        <v>14.9</v>
      </c>
      <c r="BF35" s="445" t="s">
        <v>101</v>
      </c>
      <c r="BG35" s="442" t="n">
        <v>528</v>
      </c>
      <c r="BH35" s="443" t="s">
        <v>100</v>
      </c>
      <c r="BI35" s="444" t="n">
        <v>10</v>
      </c>
      <c r="BJ35" s="445" t="s">
        <v>101</v>
      </c>
      <c r="BK35" s="442" t="n">
        <v>396</v>
      </c>
      <c r="BL35" s="443" t="s">
        <v>100</v>
      </c>
      <c r="BM35" s="444" t="n">
        <v>-8.7</v>
      </c>
      <c r="BN35" s="445" t="s">
        <v>101</v>
      </c>
      <c r="BO35" s="442" t="n">
        <v>59</v>
      </c>
      <c r="BP35" s="443" t="s">
        <v>100</v>
      </c>
      <c r="BQ35" s="444" t="n">
        <v>-35</v>
      </c>
      <c r="BR35" s="445" t="s">
        <v>101</v>
      </c>
    </row>
    <row r="36" customFormat="false" ht="14.1" hidden="false" customHeight="true" outlineLevel="0" collapsed="false">
      <c r="A36" s="449"/>
      <c r="B36" s="476" t="s">
        <v>137</v>
      </c>
      <c r="C36" s="442" t="n">
        <v>6651</v>
      </c>
      <c r="D36" s="443" t="s">
        <v>100</v>
      </c>
      <c r="E36" s="444" t="n">
        <v>3.9</v>
      </c>
      <c r="F36" s="445" t="s">
        <v>101</v>
      </c>
      <c r="G36" s="442" t="n">
        <v>2053</v>
      </c>
      <c r="H36" s="443" t="s">
        <v>100</v>
      </c>
      <c r="I36" s="444" t="n">
        <v>2.8</v>
      </c>
      <c r="J36" s="445" t="s">
        <v>101</v>
      </c>
      <c r="K36" s="442" t="n">
        <v>1539</v>
      </c>
      <c r="L36" s="443" t="s">
        <v>100</v>
      </c>
      <c r="M36" s="444" t="n">
        <v>1.9</v>
      </c>
      <c r="N36" s="445" t="s">
        <v>101</v>
      </c>
      <c r="O36" s="472" t="s">
        <v>102</v>
      </c>
      <c r="P36" s="443" t="s">
        <v>100</v>
      </c>
      <c r="Q36" s="448" t="s">
        <v>102</v>
      </c>
      <c r="R36" s="445" t="s">
        <v>101</v>
      </c>
      <c r="S36" s="442" t="n">
        <v>515</v>
      </c>
      <c r="T36" s="443" t="s">
        <v>100</v>
      </c>
      <c r="U36" s="444" t="n">
        <v>5.6</v>
      </c>
      <c r="V36" s="445" t="s">
        <v>101</v>
      </c>
      <c r="W36" s="442" t="n">
        <v>543</v>
      </c>
      <c r="X36" s="443" t="s">
        <v>100</v>
      </c>
      <c r="Y36" s="444" t="n">
        <v>8.5</v>
      </c>
      <c r="Z36" s="445" t="s">
        <v>101</v>
      </c>
      <c r="AA36" s="442" t="n">
        <v>992</v>
      </c>
      <c r="AB36" s="443" t="s">
        <v>100</v>
      </c>
      <c r="AC36" s="444" t="n">
        <v>5.7</v>
      </c>
      <c r="AD36" s="445" t="s">
        <v>101</v>
      </c>
      <c r="AE36" s="442" t="n">
        <v>206</v>
      </c>
      <c r="AF36" s="443" t="s">
        <v>100</v>
      </c>
      <c r="AG36" s="444" t="n">
        <v>33.6</v>
      </c>
      <c r="AH36" s="445" t="s">
        <v>101</v>
      </c>
      <c r="AI36" s="442" t="n">
        <v>169</v>
      </c>
      <c r="AJ36" s="443" t="s">
        <v>100</v>
      </c>
      <c r="AK36" s="444" t="n">
        <v>6.8</v>
      </c>
      <c r="AL36" s="445" t="s">
        <v>101</v>
      </c>
      <c r="AM36" s="442" t="n">
        <v>587</v>
      </c>
      <c r="AN36" s="443" t="s">
        <v>100</v>
      </c>
      <c r="AO36" s="444" t="n">
        <v>4.7</v>
      </c>
      <c r="AP36" s="445" t="s">
        <v>101</v>
      </c>
      <c r="AQ36" s="442" t="n">
        <v>509</v>
      </c>
      <c r="AR36" s="443" t="s">
        <v>100</v>
      </c>
      <c r="AS36" s="444" t="n">
        <v>4</v>
      </c>
      <c r="AT36" s="445" t="s">
        <v>101</v>
      </c>
      <c r="AU36" s="442" t="n">
        <v>0</v>
      </c>
      <c r="AV36" s="443" t="s">
        <v>100</v>
      </c>
      <c r="AW36" s="444" t="n">
        <v>103.9</v>
      </c>
      <c r="AX36" s="445" t="s">
        <v>101</v>
      </c>
      <c r="AY36" s="442" t="n">
        <v>297</v>
      </c>
      <c r="AZ36" s="443" t="s">
        <v>100</v>
      </c>
      <c r="BA36" s="444" t="n">
        <v>-1.6</v>
      </c>
      <c r="BB36" s="445" t="s">
        <v>101</v>
      </c>
      <c r="BC36" s="442" t="n">
        <v>1308</v>
      </c>
      <c r="BD36" s="443" t="s">
        <v>100</v>
      </c>
      <c r="BE36" s="444" t="n">
        <v>3.5</v>
      </c>
      <c r="BF36" s="445" t="s">
        <v>101</v>
      </c>
      <c r="BG36" s="442" t="n">
        <v>654</v>
      </c>
      <c r="BH36" s="443" t="s">
        <v>100</v>
      </c>
      <c r="BI36" s="444" t="n">
        <v>0.1</v>
      </c>
      <c r="BJ36" s="445" t="s">
        <v>101</v>
      </c>
      <c r="BK36" s="442" t="n">
        <v>496</v>
      </c>
      <c r="BL36" s="443" t="s">
        <v>100</v>
      </c>
      <c r="BM36" s="444" t="n">
        <v>-5.4</v>
      </c>
      <c r="BN36" s="445" t="s">
        <v>101</v>
      </c>
      <c r="BO36" s="442" t="n">
        <v>78</v>
      </c>
      <c r="BP36" s="443" t="s">
        <v>100</v>
      </c>
      <c r="BQ36" s="444" t="n">
        <v>7.5</v>
      </c>
      <c r="BR36" s="445" t="s">
        <v>101</v>
      </c>
    </row>
    <row r="37" customFormat="false" ht="14.1" hidden="false" customHeight="true" outlineLevel="0" collapsed="false">
      <c r="A37" s="449"/>
      <c r="B37" s="476" t="s">
        <v>138</v>
      </c>
      <c r="C37" s="442" t="n">
        <v>4973</v>
      </c>
      <c r="D37" s="443" t="s">
        <v>100</v>
      </c>
      <c r="E37" s="444" t="n">
        <v>-4.8</v>
      </c>
      <c r="F37" s="445" t="s">
        <v>101</v>
      </c>
      <c r="G37" s="442" t="n">
        <v>1896</v>
      </c>
      <c r="H37" s="443" t="s">
        <v>100</v>
      </c>
      <c r="I37" s="444" t="n">
        <v>-7.3</v>
      </c>
      <c r="J37" s="445" t="s">
        <v>101</v>
      </c>
      <c r="K37" s="442" t="n">
        <v>1529</v>
      </c>
      <c r="L37" s="443" t="s">
        <v>100</v>
      </c>
      <c r="M37" s="444" t="n">
        <v>-8.4</v>
      </c>
      <c r="N37" s="445" t="s">
        <v>101</v>
      </c>
      <c r="O37" s="472" t="s">
        <v>102</v>
      </c>
      <c r="P37" s="443" t="s">
        <v>100</v>
      </c>
      <c r="Q37" s="448" t="s">
        <v>102</v>
      </c>
      <c r="R37" s="445" t="s">
        <v>101</v>
      </c>
      <c r="S37" s="442" t="n">
        <v>367</v>
      </c>
      <c r="T37" s="443" t="s">
        <v>100</v>
      </c>
      <c r="U37" s="444" t="n">
        <v>-2.8</v>
      </c>
      <c r="V37" s="445" t="s">
        <v>101</v>
      </c>
      <c r="W37" s="442" t="n">
        <v>394</v>
      </c>
      <c r="X37" s="443" t="s">
        <v>100</v>
      </c>
      <c r="Y37" s="444" t="n">
        <v>-9.3</v>
      </c>
      <c r="Z37" s="445" t="s">
        <v>101</v>
      </c>
      <c r="AA37" s="442" t="n">
        <v>622</v>
      </c>
      <c r="AB37" s="443" t="s">
        <v>100</v>
      </c>
      <c r="AC37" s="444" t="n">
        <v>-4</v>
      </c>
      <c r="AD37" s="445" t="s">
        <v>101</v>
      </c>
      <c r="AE37" s="442" t="n">
        <v>147</v>
      </c>
      <c r="AF37" s="443" t="s">
        <v>100</v>
      </c>
      <c r="AG37" s="444" t="n">
        <v>11.8</v>
      </c>
      <c r="AH37" s="445" t="s">
        <v>101</v>
      </c>
      <c r="AI37" s="442" t="n">
        <v>110</v>
      </c>
      <c r="AJ37" s="443" t="s">
        <v>100</v>
      </c>
      <c r="AK37" s="444" t="n">
        <v>-16.7</v>
      </c>
      <c r="AL37" s="445" t="s">
        <v>101</v>
      </c>
      <c r="AM37" s="442" t="n">
        <v>409</v>
      </c>
      <c r="AN37" s="443" t="s">
        <v>100</v>
      </c>
      <c r="AO37" s="444" t="n">
        <v>-13.9</v>
      </c>
      <c r="AP37" s="445" t="s">
        <v>101</v>
      </c>
      <c r="AQ37" s="442" t="n">
        <v>354</v>
      </c>
      <c r="AR37" s="443" t="s">
        <v>100</v>
      </c>
      <c r="AS37" s="444" t="n">
        <v>-17.2</v>
      </c>
      <c r="AT37" s="445" t="s">
        <v>101</v>
      </c>
      <c r="AU37" s="442" t="n">
        <v>1</v>
      </c>
      <c r="AV37" s="443" t="s">
        <v>100</v>
      </c>
      <c r="AW37" s="444" t="n">
        <v>85.4</v>
      </c>
      <c r="AX37" s="445" t="s">
        <v>101</v>
      </c>
      <c r="AY37" s="442" t="n">
        <v>250</v>
      </c>
      <c r="AZ37" s="443" t="s">
        <v>100</v>
      </c>
      <c r="BA37" s="444" t="n">
        <v>13.8</v>
      </c>
      <c r="BB37" s="445" t="s">
        <v>101</v>
      </c>
      <c r="BC37" s="442" t="n">
        <v>808</v>
      </c>
      <c r="BD37" s="443" t="s">
        <v>100</v>
      </c>
      <c r="BE37" s="444" t="n">
        <v>1.1</v>
      </c>
      <c r="BF37" s="445" t="s">
        <v>101</v>
      </c>
      <c r="BG37" s="442" t="n">
        <v>430</v>
      </c>
      <c r="BH37" s="443" t="s">
        <v>100</v>
      </c>
      <c r="BI37" s="444" t="n">
        <v>1.9</v>
      </c>
      <c r="BJ37" s="445" t="s">
        <v>101</v>
      </c>
      <c r="BK37" s="442" t="n">
        <v>336</v>
      </c>
      <c r="BL37" s="443" t="s">
        <v>100</v>
      </c>
      <c r="BM37" s="444" t="n">
        <v>-0.6</v>
      </c>
      <c r="BN37" s="445" t="s">
        <v>101</v>
      </c>
      <c r="BO37" s="442" t="n">
        <v>57</v>
      </c>
      <c r="BP37" s="443" t="s">
        <v>100</v>
      </c>
      <c r="BQ37" s="444" t="n">
        <v>-26.1</v>
      </c>
      <c r="BR37" s="445" t="s">
        <v>101</v>
      </c>
    </row>
    <row r="38" customFormat="false" ht="14.1" hidden="false" customHeight="true" outlineLevel="0" collapsed="false">
      <c r="A38" s="449"/>
      <c r="B38" s="476" t="s">
        <v>41</v>
      </c>
      <c r="C38" s="442" t="n">
        <v>5022</v>
      </c>
      <c r="D38" s="443" t="s">
        <v>100</v>
      </c>
      <c r="E38" s="444" t="n">
        <v>4.8</v>
      </c>
      <c r="F38" s="445" t="s">
        <v>101</v>
      </c>
      <c r="G38" s="442" t="n">
        <v>1809</v>
      </c>
      <c r="H38" s="443" t="s">
        <v>100</v>
      </c>
      <c r="I38" s="444" t="n">
        <v>2.2</v>
      </c>
      <c r="J38" s="445" t="s">
        <v>101</v>
      </c>
      <c r="K38" s="442" t="n">
        <v>1284</v>
      </c>
      <c r="L38" s="443" t="s">
        <v>100</v>
      </c>
      <c r="M38" s="444" t="n">
        <v>-7</v>
      </c>
      <c r="N38" s="445" t="s">
        <v>101</v>
      </c>
      <c r="O38" s="472" t="s">
        <v>102</v>
      </c>
      <c r="P38" s="443" t="s">
        <v>100</v>
      </c>
      <c r="Q38" s="448" t="s">
        <v>102</v>
      </c>
      <c r="R38" s="445" t="s">
        <v>101</v>
      </c>
      <c r="S38" s="442" t="n">
        <v>524</v>
      </c>
      <c r="T38" s="443" t="s">
        <v>100</v>
      </c>
      <c r="U38" s="444" t="n">
        <v>34.6</v>
      </c>
      <c r="V38" s="445" t="s">
        <v>101</v>
      </c>
      <c r="W38" s="442" t="n">
        <v>421</v>
      </c>
      <c r="X38" s="443" t="s">
        <v>100</v>
      </c>
      <c r="Y38" s="444" t="n">
        <v>-6.4</v>
      </c>
      <c r="Z38" s="445" t="s">
        <v>101</v>
      </c>
      <c r="AA38" s="442" t="n">
        <v>719</v>
      </c>
      <c r="AB38" s="443" t="s">
        <v>100</v>
      </c>
      <c r="AC38" s="444" t="n">
        <v>3.9</v>
      </c>
      <c r="AD38" s="445" t="s">
        <v>101</v>
      </c>
      <c r="AE38" s="442" t="n">
        <v>158</v>
      </c>
      <c r="AF38" s="443" t="s">
        <v>100</v>
      </c>
      <c r="AG38" s="444" t="n">
        <v>5.3</v>
      </c>
      <c r="AH38" s="445" t="s">
        <v>101</v>
      </c>
      <c r="AI38" s="442" t="n">
        <v>107</v>
      </c>
      <c r="AJ38" s="443" t="s">
        <v>100</v>
      </c>
      <c r="AK38" s="444" t="n">
        <v>-2</v>
      </c>
      <c r="AL38" s="445" t="s">
        <v>101</v>
      </c>
      <c r="AM38" s="442" t="n">
        <v>512</v>
      </c>
      <c r="AN38" s="443" t="s">
        <v>100</v>
      </c>
      <c r="AO38" s="444" t="n">
        <v>-4.8</v>
      </c>
      <c r="AP38" s="445" t="s">
        <v>101</v>
      </c>
      <c r="AQ38" s="442" t="n">
        <v>446</v>
      </c>
      <c r="AR38" s="443" t="s">
        <v>100</v>
      </c>
      <c r="AS38" s="444" t="n">
        <v>-8.6</v>
      </c>
      <c r="AT38" s="445" t="s">
        <v>101</v>
      </c>
      <c r="AU38" s="442" t="n">
        <v>0</v>
      </c>
      <c r="AV38" s="443" t="s">
        <v>100</v>
      </c>
      <c r="AW38" s="444" t="n">
        <v>-98.3</v>
      </c>
      <c r="AX38" s="445" t="s">
        <v>101</v>
      </c>
      <c r="AY38" s="442" t="n">
        <v>203</v>
      </c>
      <c r="AZ38" s="443" t="s">
        <v>100</v>
      </c>
      <c r="BA38" s="444" t="n">
        <v>3.7</v>
      </c>
      <c r="BB38" s="445" t="s">
        <v>101</v>
      </c>
      <c r="BC38" s="442" t="n">
        <v>681</v>
      </c>
      <c r="BD38" s="443" t="s">
        <v>100</v>
      </c>
      <c r="BE38" s="444" t="n">
        <v>15.4</v>
      </c>
      <c r="BF38" s="445" t="s">
        <v>101</v>
      </c>
      <c r="BG38" s="442" t="n">
        <v>399</v>
      </c>
      <c r="BH38" s="443" t="s">
        <v>100</v>
      </c>
      <c r="BI38" s="444" t="n">
        <v>23.7</v>
      </c>
      <c r="BJ38" s="445" t="s">
        <v>101</v>
      </c>
      <c r="BK38" s="442" t="n">
        <v>412</v>
      </c>
      <c r="BL38" s="443" t="s">
        <v>100</v>
      </c>
      <c r="BM38" s="444" t="n">
        <v>37.9</v>
      </c>
      <c r="BN38" s="445" t="s">
        <v>101</v>
      </c>
      <c r="BO38" s="442" t="n">
        <v>63</v>
      </c>
      <c r="BP38" s="443" t="s">
        <v>100</v>
      </c>
      <c r="BQ38" s="444" t="n">
        <v>-8.1</v>
      </c>
      <c r="BR38" s="445" t="s">
        <v>101</v>
      </c>
    </row>
    <row r="39" customFormat="false" ht="14.1" hidden="false" customHeight="true" outlineLevel="0" collapsed="false">
      <c r="A39" s="449"/>
      <c r="B39" s="476" t="s">
        <v>43</v>
      </c>
      <c r="C39" s="442" t="n">
        <v>9586</v>
      </c>
      <c r="D39" s="443" t="s">
        <v>100</v>
      </c>
      <c r="E39" s="444" t="n">
        <v>2.9</v>
      </c>
      <c r="F39" s="445" t="s">
        <v>101</v>
      </c>
      <c r="G39" s="442" t="n">
        <v>3885</v>
      </c>
      <c r="H39" s="443" t="s">
        <v>100</v>
      </c>
      <c r="I39" s="444" t="n">
        <v>10.4</v>
      </c>
      <c r="J39" s="445" t="s">
        <v>101</v>
      </c>
      <c r="K39" s="442" t="n">
        <v>2907</v>
      </c>
      <c r="L39" s="443" t="s">
        <v>100</v>
      </c>
      <c r="M39" s="444" t="n">
        <v>-1.7</v>
      </c>
      <c r="N39" s="445" t="s">
        <v>101</v>
      </c>
      <c r="O39" s="472" t="s">
        <v>102</v>
      </c>
      <c r="P39" s="443" t="s">
        <v>100</v>
      </c>
      <c r="Q39" s="448" t="s">
        <v>102</v>
      </c>
      <c r="R39" s="445" t="s">
        <v>101</v>
      </c>
      <c r="S39" s="442" t="n">
        <v>978</v>
      </c>
      <c r="T39" s="443" t="s">
        <v>100</v>
      </c>
      <c r="U39" s="444" t="n">
        <v>73.9</v>
      </c>
      <c r="V39" s="445" t="s">
        <v>101</v>
      </c>
      <c r="W39" s="442" t="n">
        <v>672</v>
      </c>
      <c r="X39" s="443" t="s">
        <v>100</v>
      </c>
      <c r="Y39" s="444" t="n">
        <v>-19.8</v>
      </c>
      <c r="Z39" s="445" t="s">
        <v>101</v>
      </c>
      <c r="AA39" s="442" t="n">
        <v>1131</v>
      </c>
      <c r="AB39" s="443" t="s">
        <v>100</v>
      </c>
      <c r="AC39" s="444" t="n">
        <v>-29</v>
      </c>
      <c r="AD39" s="445" t="s">
        <v>101</v>
      </c>
      <c r="AE39" s="442" t="n">
        <v>257</v>
      </c>
      <c r="AF39" s="443" t="s">
        <v>100</v>
      </c>
      <c r="AG39" s="444" t="n">
        <v>-5.5</v>
      </c>
      <c r="AH39" s="445" t="s">
        <v>101</v>
      </c>
      <c r="AI39" s="442" t="n">
        <v>199</v>
      </c>
      <c r="AJ39" s="443" t="s">
        <v>100</v>
      </c>
      <c r="AK39" s="444" t="n">
        <v>38</v>
      </c>
      <c r="AL39" s="445" t="s">
        <v>101</v>
      </c>
      <c r="AM39" s="442" t="n">
        <v>985</v>
      </c>
      <c r="AN39" s="443" t="s">
        <v>100</v>
      </c>
      <c r="AO39" s="444" t="n">
        <v>9.3</v>
      </c>
      <c r="AP39" s="445" t="s">
        <v>101</v>
      </c>
      <c r="AQ39" s="442" t="n">
        <v>796</v>
      </c>
      <c r="AR39" s="443" t="s">
        <v>100</v>
      </c>
      <c r="AS39" s="444" t="n">
        <v>-3.9</v>
      </c>
      <c r="AT39" s="445" t="s">
        <v>101</v>
      </c>
      <c r="AU39" s="442" t="n">
        <v>19</v>
      </c>
      <c r="AV39" s="443" t="s">
        <v>100</v>
      </c>
      <c r="AW39" s="444" t="n">
        <v>254.2</v>
      </c>
      <c r="AX39" s="445" t="s">
        <v>101</v>
      </c>
      <c r="AY39" s="442" t="n">
        <v>452</v>
      </c>
      <c r="AZ39" s="443" t="s">
        <v>100</v>
      </c>
      <c r="BA39" s="444" t="n">
        <v>7.4</v>
      </c>
      <c r="BB39" s="445" t="s">
        <v>101</v>
      </c>
      <c r="BC39" s="442" t="n">
        <v>1220</v>
      </c>
      <c r="BD39" s="443" t="s">
        <v>100</v>
      </c>
      <c r="BE39" s="444" t="n">
        <v>18.8</v>
      </c>
      <c r="BF39" s="445" t="s">
        <v>101</v>
      </c>
      <c r="BG39" s="442" t="n">
        <v>674</v>
      </c>
      <c r="BH39" s="443" t="s">
        <v>100</v>
      </c>
      <c r="BI39" s="444" t="n">
        <v>27.1</v>
      </c>
      <c r="BJ39" s="445" t="s">
        <v>101</v>
      </c>
      <c r="BK39" s="442" t="n">
        <v>786</v>
      </c>
      <c r="BL39" s="443" t="s">
        <v>100</v>
      </c>
      <c r="BM39" s="444" t="n">
        <v>31.3</v>
      </c>
      <c r="BN39" s="445" t="s">
        <v>101</v>
      </c>
      <c r="BO39" s="442" t="n">
        <v>151</v>
      </c>
      <c r="BP39" s="443" t="s">
        <v>100</v>
      </c>
      <c r="BQ39" s="444" t="n">
        <v>47.1</v>
      </c>
      <c r="BR39" s="445" t="s">
        <v>101</v>
      </c>
    </row>
    <row r="40" customFormat="false" ht="14.1" hidden="false" customHeight="true" outlineLevel="0" collapsed="false">
      <c r="A40" s="450"/>
      <c r="B40" s="478" t="s">
        <v>45</v>
      </c>
      <c r="C40" s="452" t="n">
        <v>7356</v>
      </c>
      <c r="D40" s="453" t="s">
        <v>100</v>
      </c>
      <c r="E40" s="454" t="n">
        <v>6.4</v>
      </c>
      <c r="F40" s="455" t="s">
        <v>101</v>
      </c>
      <c r="G40" s="452" t="n">
        <v>2904</v>
      </c>
      <c r="H40" s="453" t="s">
        <v>100</v>
      </c>
      <c r="I40" s="454" t="n">
        <v>5.4</v>
      </c>
      <c r="J40" s="455" t="s">
        <v>101</v>
      </c>
      <c r="K40" s="452" t="n">
        <v>1589</v>
      </c>
      <c r="L40" s="453" t="s">
        <v>100</v>
      </c>
      <c r="M40" s="454" t="n">
        <v>4.7</v>
      </c>
      <c r="N40" s="455" t="s">
        <v>101</v>
      </c>
      <c r="O40" s="452" t="n">
        <v>753</v>
      </c>
      <c r="P40" s="453" t="s">
        <v>100</v>
      </c>
      <c r="Q40" s="458" t="s">
        <v>102</v>
      </c>
      <c r="R40" s="455" t="s">
        <v>101</v>
      </c>
      <c r="S40" s="452" t="n">
        <v>563</v>
      </c>
      <c r="T40" s="453" t="s">
        <v>100</v>
      </c>
      <c r="U40" s="454" t="n">
        <v>8.7</v>
      </c>
      <c r="V40" s="455" t="s">
        <v>101</v>
      </c>
      <c r="W40" s="452" t="n">
        <v>582</v>
      </c>
      <c r="X40" s="453" t="s">
        <v>100</v>
      </c>
      <c r="Y40" s="454" t="n">
        <v>-10.8</v>
      </c>
      <c r="Z40" s="455" t="s">
        <v>101</v>
      </c>
      <c r="AA40" s="452" t="n">
        <v>883</v>
      </c>
      <c r="AB40" s="453" t="s">
        <v>100</v>
      </c>
      <c r="AC40" s="454" t="n">
        <v>14.9</v>
      </c>
      <c r="AD40" s="455" t="s">
        <v>101</v>
      </c>
      <c r="AE40" s="452" t="n">
        <v>149</v>
      </c>
      <c r="AF40" s="453" t="s">
        <v>100</v>
      </c>
      <c r="AG40" s="454" t="n">
        <v>7.1</v>
      </c>
      <c r="AH40" s="455" t="s">
        <v>101</v>
      </c>
      <c r="AI40" s="452" t="n">
        <v>112</v>
      </c>
      <c r="AJ40" s="453" t="s">
        <v>100</v>
      </c>
      <c r="AK40" s="454" t="n">
        <v>-3.5</v>
      </c>
      <c r="AL40" s="455" t="s">
        <v>101</v>
      </c>
      <c r="AM40" s="452" t="n">
        <v>563</v>
      </c>
      <c r="AN40" s="453" t="s">
        <v>100</v>
      </c>
      <c r="AO40" s="454" t="n">
        <v>-6.6</v>
      </c>
      <c r="AP40" s="455" t="s">
        <v>101</v>
      </c>
      <c r="AQ40" s="452" t="n">
        <v>470</v>
      </c>
      <c r="AR40" s="453" t="s">
        <v>100</v>
      </c>
      <c r="AS40" s="454" t="n">
        <v>-9</v>
      </c>
      <c r="AT40" s="455" t="s">
        <v>101</v>
      </c>
      <c r="AU40" s="452" t="n">
        <v>0</v>
      </c>
      <c r="AV40" s="453" t="s">
        <v>100</v>
      </c>
      <c r="AW40" s="454" t="n">
        <v>-98</v>
      </c>
      <c r="AX40" s="455" t="s">
        <v>101</v>
      </c>
      <c r="AY40" s="452" t="n">
        <v>328</v>
      </c>
      <c r="AZ40" s="453" t="s">
        <v>100</v>
      </c>
      <c r="BA40" s="454" t="n">
        <v>5.3</v>
      </c>
      <c r="BB40" s="455" t="s">
        <v>101</v>
      </c>
      <c r="BC40" s="452" t="n">
        <v>1086</v>
      </c>
      <c r="BD40" s="453" t="s">
        <v>100</v>
      </c>
      <c r="BE40" s="454" t="n">
        <v>11.6</v>
      </c>
      <c r="BF40" s="455" t="s">
        <v>101</v>
      </c>
      <c r="BG40" s="452" t="n">
        <v>542</v>
      </c>
      <c r="BH40" s="453" t="s">
        <v>100</v>
      </c>
      <c r="BI40" s="454" t="n">
        <v>-5.5</v>
      </c>
      <c r="BJ40" s="455" t="s">
        <v>101</v>
      </c>
      <c r="BK40" s="452" t="n">
        <v>748</v>
      </c>
      <c r="BL40" s="453" t="s">
        <v>100</v>
      </c>
      <c r="BM40" s="454" t="n">
        <v>26.1</v>
      </c>
      <c r="BN40" s="455" t="s">
        <v>101</v>
      </c>
      <c r="BO40" s="452" t="n">
        <v>81</v>
      </c>
      <c r="BP40" s="453" t="s">
        <v>100</v>
      </c>
      <c r="BQ40" s="454" t="n">
        <v>-6</v>
      </c>
      <c r="BR40" s="455" t="s">
        <v>101</v>
      </c>
    </row>
    <row r="41" customFormat="false" ht="15" hidden="false" customHeight="true" outlineLevel="0" collapsed="false">
      <c r="A41" s="479" t="s">
        <v>139</v>
      </c>
    </row>
  </sheetData>
  <mergeCells count="10">
    <mergeCell ref="W8:Z8"/>
    <mergeCell ref="AA8:AD8"/>
    <mergeCell ref="AE8:AH8"/>
    <mergeCell ref="AI8:AL8"/>
    <mergeCell ref="AY8:BB8"/>
    <mergeCell ref="K9:N9"/>
    <mergeCell ref="O9:R9"/>
    <mergeCell ref="S9:V9"/>
    <mergeCell ref="BG9:BJ9"/>
    <mergeCell ref="BO9:BR9"/>
  </mergeCells>
  <printOptions headings="false" gridLines="false" gridLinesSet="true" horizontalCentered="false" verticalCentered="false"/>
  <pageMargins left="0.2" right="0.179861111111111" top="0.55" bottom="0.5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23:37Z</dcterms:created>
  <dc:creator>JLA</dc:creator>
  <dc:description/>
  <dc:language>en-US</dc:language>
  <cp:lastModifiedBy> </cp:lastModifiedBy>
  <cp:lastPrinted>2005-05-25T08:30:02Z</cp:lastPrinted>
  <dcterms:modified xsi:type="dcterms:W3CDTF">2005-05-25T08:35:47Z</dcterms:modified>
  <cp:revision>0</cp:revision>
  <dc:subject/>
  <dc:title/>
</cp:coreProperties>
</file>