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ing Percentage" sheetId="1" state="visible" r:id="rId2"/>
    <sheet name="Equipment Type" sheetId="2" state="visible" r:id="rId3"/>
    <sheet name="Lessee Type" sheetId="3" state="visible" r:id="rId4"/>
    <sheet name="Apr. 2013" sheetId="4" state="visible" r:id="rId5"/>
    <sheet name="Changes" sheetId="5" state="visible" r:id="rId6"/>
  </sheets>
  <definedNames>
    <definedName function="false" hidden="false" localSheetId="4" name="_xlnm.Print_Area" vbProcedure="false">Changes!$A$1:$BR$40</definedName>
    <definedName function="false" hidden="false" localSheetId="1" name="_xlnm.Print_Area" vbProcedure="false">'Equipment Type'!$1:$65536</definedName>
    <definedName function="false" hidden="false" localSheetId="0" name="_xlnm.Print_Area" vbProcedure="false">'Leasing Percentage'!$A$1:$H$56</definedName>
    <definedName function="false" hidden="false" localSheetId="2" name="_xlnm.Print_Area" vbProcedure="false">'Lessee Type'!$1:$65536</definedName>
    <definedName function="false" hidden="false" name="HTML_CodePage" vbProcedure="false">932</definedName>
    <definedName function="false" hidden="false" name="HTML_Control" vbProcedure="false">{"'ハンドブック１-(2)'!$A$44:$L$5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setsubi.htm"</definedName>
    <definedName function="false" hidden="false" name="HTML_Title" vbProcedure="false">""</definedName>
    <definedName function="false" hidden="false" localSheetId="0" name="HTML_Control" vbProcedure="false">{"'ハンドブック１-(2)'!$A$44:$L$50"}</definedName>
    <definedName function="false" hidden="false" localSheetId="1" name="HTML_Control" vbProcedure="false">{"'ハンドブック１-(2)'!$A$44:$L$50"}</definedName>
    <definedName function="false" hidden="false" localSheetId="2" name="HTML_Control" vbProcedure="false">{"'ハンドブック１-(2)'!$A$44:$L$50"}</definedName>
    <definedName function="false" hidden="false" localSheetId="3" name="HTML_Control" vbProcedure="false">{"'ハンドブック１-(2)'!$A$44:$L$50"}</definedName>
    <definedName function="false" hidden="false" localSheetId="4" name="HTML_Control" vbProcedure="false">{"'ハンドブック１-(2)'!$A$44:$L$5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32">
  <si>
    <t xml:space="preserve">Trends in Lease Transaction Volume, Leasing Capital Investment</t>
  </si>
  <si>
    <t xml:space="preserve">and Leasing Percentage to Total Private Capital Investment</t>
  </si>
  <si>
    <t xml:space="preserve">(Unit: 100 million yen, %)</t>
  </si>
  <si>
    <t xml:space="preserve">Fiscal Year</t>
  </si>
  <si>
    <t xml:space="preserve">Lease Transaction Volume</t>
  </si>
  <si>
    <t xml:space="preserve">Leasing  Capital Investment</t>
  </si>
  <si>
    <t xml:space="preserve">Total Private Capital Investment </t>
  </si>
  <si>
    <t xml:space="preserve">Leasing Percentage</t>
  </si>
  <si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）</t>
    </r>
  </si>
  <si>
    <t xml:space="preserve">Yearly Change</t>
  </si>
  <si>
    <t xml:space="preserve">(B)</t>
  </si>
  <si>
    <t xml:space="preserve">(C)</t>
  </si>
  <si>
    <t xml:space="preserve">(B)/(C)</t>
  </si>
  <si>
    <t xml:space="preserve">－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    The statistic in FY 2012 is preliminary (released on May 16).</t>
  </si>
  <si>
    <t xml:space="preserve">Trends in Lease Transaction Volume by Type of Equipment</t>
  </si>
  <si>
    <t xml:space="preserve">(Unit: in 100 million yen) </t>
  </si>
  <si>
    <t xml:space="preserve">FY 2009</t>
  </si>
  <si>
    <t xml:space="preserve">FY 2010</t>
  </si>
  <si>
    <t xml:space="preserve">FY 2011</t>
  </si>
  <si>
    <t xml:space="preserve">FY 2012</t>
  </si>
  <si>
    <t xml:space="preserve">Leasing Volume</t>
  </si>
  <si>
    <t xml:space="preserve">Component Ratio(%)</t>
  </si>
  <si>
    <t xml:space="preserve">Component Ratio (%)</t>
  </si>
  <si>
    <t xml:space="preserve">09/08</t>
  </si>
  <si>
    <t xml:space="preserve">10/09</t>
  </si>
  <si>
    <t xml:space="preserve">11/10</t>
  </si>
  <si>
    <t xml:space="preserve">12/11</t>
  </si>
  <si>
    <t xml:space="preserve">1</t>
  </si>
  <si>
    <t xml:space="preserve">Information and Communication Equipment</t>
  </si>
  <si>
    <t xml:space="preserve">Computer Hardware</t>
  </si>
  <si>
    <t xml:space="preserve">Computer Software</t>
  </si>
  <si>
    <t xml:space="preserve">Telecommunication Equipment</t>
  </si>
  <si>
    <t xml:space="preserve">2</t>
  </si>
  <si>
    <t xml:space="preserve">Office Equipment</t>
  </si>
  <si>
    <t xml:space="preserve">3</t>
  </si>
  <si>
    <t xml:space="preserve">Industrial Equipment</t>
  </si>
  <si>
    <t xml:space="preserve">4</t>
  </si>
  <si>
    <t xml:space="preserve">Factory Equipment </t>
  </si>
  <si>
    <t xml:space="preserve">5</t>
  </si>
  <si>
    <t xml:space="preserve">Construction Equipment</t>
  </si>
  <si>
    <t xml:space="preserve">6</t>
  </si>
  <si>
    <t xml:space="preserve">Transport Equipment</t>
  </si>
  <si>
    <t xml:space="preserve">Automobile </t>
  </si>
  <si>
    <t xml:space="preserve">Vessel</t>
  </si>
  <si>
    <t xml:space="preserve">7</t>
  </si>
  <si>
    <t xml:space="preserve">Medical Equipment</t>
  </si>
  <si>
    <t xml:space="preserve">8</t>
  </si>
  <si>
    <t xml:space="preserve">Commercial and Service Equipment</t>
  </si>
  <si>
    <t xml:space="preserve">Commercial Equipment</t>
  </si>
  <si>
    <t xml:space="preserve">9</t>
  </si>
  <si>
    <t xml:space="preserve">Others</t>
  </si>
  <si>
    <t xml:space="preserve">Physical and Chemical Equipment</t>
  </si>
  <si>
    <t xml:space="preserve">Total</t>
  </si>
  <si>
    <t xml:space="preserve">Corporations researched</t>
  </si>
  <si>
    <t xml:space="preserve">Trends in Lease Transaction Volume by Size of Lessee</t>
  </si>
  <si>
    <t xml:space="preserve">(Unit: in 100 million yen)</t>
  </si>
  <si>
    <t xml:space="preserve">Large Companies</t>
  </si>
  <si>
    <t xml:space="preserve">Listed companies</t>
  </si>
  <si>
    <t xml:space="preserve">Small and Medium Sized Companies</t>
  </si>
  <si>
    <t xml:space="preserve">Public Sector and Others</t>
  </si>
  <si>
    <t xml:space="preserve">Trends in Lease Transaction Volume by  Lessee's Business Type</t>
  </si>
  <si>
    <t xml:space="preserve">Agriculture, Forestry, Fisheries, and Mining and quarrying of stone and gravel </t>
  </si>
  <si>
    <t xml:space="preserve">Construction</t>
  </si>
  <si>
    <t xml:space="preserve">Manufacturing</t>
  </si>
  <si>
    <t xml:space="preserve">Manufacture of Food</t>
  </si>
  <si>
    <t xml:space="preserve">Textile mill, Lumber and wood, and Pulp Products</t>
  </si>
  <si>
    <t xml:space="preserve">Chemical and allied, Petroleum and coal, Plastic Products</t>
  </si>
  <si>
    <t xml:space="preserve">Iron and Steel, Non-ferrous Metal, and Fabricated Metal Products</t>
  </si>
  <si>
    <t xml:space="preserve">Production, Electrical, Information and Communication, Transportation Machinery</t>
  </si>
  <si>
    <t xml:space="preserve">Non-manufacturing</t>
  </si>
  <si>
    <t xml:space="preserve">Electricity, Gas, Heat supply and Water</t>
  </si>
  <si>
    <t xml:space="preserve">Information and Communications</t>
  </si>
  <si>
    <t xml:space="preserve">Transport and Postal activities</t>
  </si>
  <si>
    <t xml:space="preserve">Wholesale and Retail trade</t>
  </si>
  <si>
    <t xml:space="preserve">Finance and Insurance</t>
  </si>
  <si>
    <t xml:space="preserve">Real estate, Goods rental, and Leasing </t>
  </si>
  <si>
    <t xml:space="preserve">Accommodations, Eating and drinking services</t>
  </si>
  <si>
    <t xml:space="preserve">Medical, Health care and Welfare </t>
  </si>
  <si>
    <t xml:space="preserve">Services, N.E.C.</t>
  </si>
  <si>
    <t xml:space="preserve">Government, Except elsewhere classified</t>
  </si>
  <si>
    <r>
      <rPr>
        <b val="true"/>
        <sz val="22"/>
        <rFont val="Times New Roman"/>
        <family val="1"/>
      </rPr>
      <t xml:space="preserve">    </t>
    </r>
    <r>
      <rPr>
        <b val="true"/>
        <u val="single"/>
        <sz val="22"/>
        <rFont val="Times New Roman"/>
        <family val="1"/>
      </rPr>
      <t xml:space="preserve">Leasing Volume by Type of Equipment (Apr. 2013)</t>
    </r>
  </si>
  <si>
    <t xml:space="preserve">Leasing cases</t>
  </si>
  <si>
    <t xml:space="preserve">Component</t>
  </si>
  <si>
    <t xml:space="preserve">Year-on-year Change</t>
  </si>
  <si>
    <r>
      <rPr>
        <sz val="10"/>
        <rFont val="Times New Roman"/>
        <family val="1"/>
      </rPr>
      <t xml:space="preserve">Ratio </t>
    </r>
    <r>
      <rPr>
        <sz val="10"/>
        <rFont val="Trebuchet MS"/>
        <family val="2"/>
      </rPr>
      <t xml:space="preserve">(%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(in million yen)</t>
  </si>
  <si>
    <t xml:space="preserve">Ratio (%)</t>
  </si>
  <si>
    <t xml:space="preserve">１</t>
  </si>
  <si>
    <t xml:space="preserve">(</t>
  </si>
  <si>
    <t xml:space="preserve">)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Noto Sans"/>
        <family val="2"/>
      </rPr>
      <t xml:space="preserve">【</t>
    </r>
    <r>
      <rPr>
        <sz val="10"/>
        <rFont val="Times New Roman"/>
        <family val="1"/>
      </rPr>
      <t xml:space="preserve">Corporations researched: 221</t>
    </r>
    <r>
      <rPr>
        <sz val="10"/>
        <rFont val="Noto Sans"/>
        <family val="2"/>
      </rPr>
      <t xml:space="preserve">】</t>
    </r>
  </si>
  <si>
    <t xml:space="preserve">Changes in Lease Transaction Volume</t>
  </si>
  <si>
    <r>
      <rPr>
        <sz val="8"/>
        <rFont val="Times New Roman"/>
        <family val="1"/>
      </rPr>
      <t xml:space="preserve">Unit</t>
    </r>
    <r>
      <rPr>
        <sz val="8"/>
        <rFont val="ＭＳ Ｐゴシック"/>
        <family val="3"/>
        <charset val="128"/>
      </rPr>
      <t xml:space="preserve">: </t>
    </r>
    <r>
      <rPr>
        <sz val="8"/>
        <rFont val="Times New Roman"/>
        <family val="1"/>
      </rPr>
      <t xml:space="preserve">in 100 Million Yen, Yearly Changes: Parenthesized</t>
    </r>
  </si>
  <si>
    <t xml:space="preserve">Industry Equipment</t>
  </si>
  <si>
    <t xml:space="preserve">Factory Equipment</t>
  </si>
  <si>
    <t xml:space="preserve">Computer Hardware </t>
  </si>
  <si>
    <t xml:space="preserve">Computer Software </t>
  </si>
  <si>
    <t xml:space="preserve">Automobile</t>
  </si>
  <si>
    <r>
      <rPr>
        <sz val="4.5"/>
        <rFont val="Times New Roman"/>
        <family val="1"/>
      </rPr>
      <t xml:space="preserve">Calendar</t>
    </r>
    <r>
      <rPr>
        <sz val="5"/>
        <rFont val="Times New Roman"/>
        <family val="1"/>
      </rPr>
      <t xml:space="preserve"> year</t>
    </r>
  </si>
  <si>
    <t xml:space="preserve">(Final Figures)</t>
  </si>
  <si>
    <t xml:space="preserve">Half Year</t>
  </si>
  <si>
    <t xml:space="preserve"> '11   4-9</t>
  </si>
  <si>
    <t xml:space="preserve">          10-3</t>
  </si>
  <si>
    <t xml:space="preserve"> '12   4-9</t>
  </si>
  <si>
    <t xml:space="preserve">Quarter Year</t>
  </si>
  <si>
    <t xml:space="preserve"> '11  4-6</t>
  </si>
  <si>
    <t xml:space="preserve">          7-9</t>
  </si>
  <si>
    <t xml:space="preserve">         10-12</t>
  </si>
  <si>
    <t xml:space="preserve"> 1-3</t>
  </si>
  <si>
    <t xml:space="preserve"> '12  4-6</t>
  </si>
  <si>
    <t xml:space="preserve">Monthly</t>
  </si>
  <si>
    <t xml:space="preserve">  '12     4</t>
  </si>
  <si>
    <t xml:space="preserve">  '13     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0.00_);[RED]\(0.00\)"/>
    <numFmt numFmtId="168" formatCode="@"/>
    <numFmt numFmtId="169" formatCode="#,##0_ ;[RED]\-#,##0\ "/>
    <numFmt numFmtId="170" formatCode="0%"/>
    <numFmt numFmtId="171" formatCode="0.0_ "/>
    <numFmt numFmtId="172" formatCode="#,##0.0_);\(#,##0.0\)"/>
    <numFmt numFmtId="173" formatCode="#,##0_);\(#,##0\)"/>
    <numFmt numFmtId="174" formatCode="0.0_);[RED]\(0.0\)"/>
    <numFmt numFmtId="175" formatCode="\¥#,##0;[RED]&quot;¥-&quot;#,##0"/>
    <numFmt numFmtId="176" formatCode="0.0%"/>
    <numFmt numFmtId="177" formatCode="\ #,##0.0;&quot;▲ &quot;#,##0.0"/>
    <numFmt numFmtId="178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b val="true"/>
      <u val="single"/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u val="single"/>
      <sz val="18"/>
      <name val="Times New Roman"/>
      <family val="1"/>
    </font>
    <font>
      <b val="true"/>
      <sz val="10"/>
      <name val="ＭＳ Ｐゴシック"/>
      <family val="3"/>
      <charset val="128"/>
    </font>
    <font>
      <sz val="8"/>
      <name val="Times New Roman"/>
      <family val="1"/>
    </font>
    <font>
      <sz val="6"/>
      <name val="Times New Roman"/>
      <family val="1"/>
    </font>
    <font>
      <sz val="8"/>
      <name val="ＭＳ Ｐゴシック"/>
      <family val="3"/>
      <charset val="128"/>
    </font>
    <font>
      <b val="true"/>
      <u val="single"/>
      <sz val="16"/>
      <name val="Times New Roman"/>
      <family val="1"/>
    </font>
    <font>
      <sz val="7"/>
      <name val="Times New Roman"/>
      <family val="1"/>
    </font>
    <font>
      <sz val="8"/>
      <name val="ＭＳ 明朝"/>
      <family val="1"/>
      <charset val="128"/>
    </font>
    <font>
      <sz val="8"/>
      <name val="Century"/>
      <family val="1"/>
    </font>
    <font>
      <sz val="12"/>
      <name val="ＭＳ Ｐゴシック"/>
      <family val="3"/>
      <charset val="128"/>
    </font>
    <font>
      <b val="true"/>
      <sz val="22"/>
      <name val="Times New Roman"/>
      <family val="1"/>
    </font>
    <font>
      <b val="true"/>
      <u val="single"/>
      <sz val="22"/>
      <name val="Times New Roman"/>
      <family val="1"/>
    </font>
    <font>
      <sz val="9"/>
      <name val="ＭＳ 明朝"/>
      <family val="1"/>
      <charset val="128"/>
    </font>
    <font>
      <sz val="10"/>
      <name val="Trebuchet MS"/>
      <family val="2"/>
    </font>
    <font>
      <b val="true"/>
      <i val="true"/>
      <sz val="14"/>
      <name val="HG丸ｺﾞｼｯｸM-PRO"/>
      <family val="3"/>
      <charset val="128"/>
    </font>
    <font>
      <b val="true"/>
      <i val="true"/>
      <sz val="14"/>
      <name val="Times New Roman"/>
      <family val="1"/>
    </font>
    <font>
      <sz val="6"/>
      <name val="ＭＳ Ｐゴシック"/>
      <family val="3"/>
      <charset val="128"/>
    </font>
    <font>
      <sz val="5"/>
      <name val="Times New Roman"/>
      <family val="1"/>
    </font>
    <font>
      <sz val="4.5"/>
      <name val="Times New Roman"/>
      <family val="1"/>
    </font>
    <font>
      <sz val="5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2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2" fontId="8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7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6" fillId="0" borderId="7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7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73" xfId="18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8" fillId="0" borderId="7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7" fillId="0" borderId="3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2" xfId="1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9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規模別" xfId="20"/>
    <cellStyle name="標準_FY 2005 ＆ Apr.2006" xfId="21"/>
    <cellStyle name="標準_名目暦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8920</xdr:colOff>
      <xdr:row>1</xdr:row>
      <xdr:rowOff>410040</xdr:rowOff>
    </xdr:from>
    <xdr:to>
      <xdr:col>6</xdr:col>
      <xdr:colOff>70560</xdr:colOff>
      <xdr:row>1</xdr:row>
      <xdr:rowOff>621000</xdr:rowOff>
    </xdr:to>
    <xdr:sp>
      <xdr:nvSpPr>
        <xdr:cNvPr id="0" name="Text Box 1"/>
        <xdr:cNvSpPr/>
      </xdr:nvSpPr>
      <xdr:spPr>
        <a:xfrm>
          <a:off x="3586320" y="1238760"/>
          <a:ext cx="810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62"/>
    <col collapsed="false" customWidth="true" hidden="false" outlineLevel="0" max="3" min="3" style="3" width="11.12"/>
    <col collapsed="false" customWidth="true" hidden="false" outlineLevel="0" max="4" min="4" style="2" width="11.62"/>
    <col collapsed="false" customWidth="true" hidden="false" outlineLevel="0" max="5" min="5" style="3" width="11.12"/>
    <col collapsed="false" customWidth="true" hidden="false" outlineLevel="0" max="6" min="6" style="2" width="11.62"/>
    <col collapsed="false" customWidth="true" hidden="false" outlineLevel="0" max="7" min="7" style="3" width="11.12"/>
    <col collapsed="false" customWidth="true" hidden="false" outlineLevel="0" max="8" min="8" style="4" width="11.12"/>
    <col collapsed="false" customWidth="true" hidden="false" outlineLevel="0" max="9" min="9" style="5" width="3.62"/>
    <col collapsed="false" customWidth="false" hidden="false" outlineLevel="0" max="257" min="10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2</v>
      </c>
    </row>
    <row r="4" customFormat="false" ht="17.1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/>
      <c r="F4" s="12" t="s">
        <v>6</v>
      </c>
      <c r="G4" s="12"/>
      <c r="H4" s="13" t="s">
        <v>7</v>
      </c>
    </row>
    <row r="5" customFormat="false" ht="17.1" hidden="false" customHeight="true" outlineLevel="0" collapsed="false">
      <c r="A5" s="11"/>
      <c r="B5" s="14" t="s">
        <v>8</v>
      </c>
      <c r="C5" s="15" t="s">
        <v>9</v>
      </c>
      <c r="D5" s="14" t="s">
        <v>10</v>
      </c>
      <c r="E5" s="15" t="s">
        <v>9</v>
      </c>
      <c r="F5" s="14" t="s">
        <v>11</v>
      </c>
      <c r="G5" s="15" t="s">
        <v>9</v>
      </c>
      <c r="H5" s="16" t="s">
        <v>12</v>
      </c>
    </row>
    <row r="6" s="23" customFormat="true" ht="16.5" hidden="false" customHeight="true" outlineLevel="0" collapsed="false">
      <c r="A6" s="17" t="n">
        <v>1963</v>
      </c>
      <c r="B6" s="18" t="n">
        <v>7</v>
      </c>
      <c r="C6" s="19" t="s">
        <v>13</v>
      </c>
      <c r="D6" s="20" t="s">
        <v>13</v>
      </c>
      <c r="E6" s="21" t="s">
        <v>13</v>
      </c>
      <c r="F6" s="18" t="n">
        <v>46702</v>
      </c>
      <c r="G6" s="21" t="s">
        <v>13</v>
      </c>
      <c r="H6" s="22" t="s">
        <v>13</v>
      </c>
    </row>
    <row r="7" s="23" customFormat="true" ht="16.5" hidden="false" customHeight="true" outlineLevel="0" collapsed="false">
      <c r="A7" s="17" t="n">
        <v>1964</v>
      </c>
      <c r="B7" s="18" t="n">
        <v>40</v>
      </c>
      <c r="C7" s="24" t="n">
        <f aca="false">B7/B6*100</f>
        <v>571.428571428571</v>
      </c>
      <c r="D7" s="20" t="s">
        <v>13</v>
      </c>
      <c r="E7" s="21" t="s">
        <v>13</v>
      </c>
      <c r="F7" s="18" t="n">
        <v>54670</v>
      </c>
      <c r="G7" s="24" t="n">
        <f aca="false">F7/F6*100</f>
        <v>117.061367821507</v>
      </c>
      <c r="H7" s="22" t="s">
        <v>13</v>
      </c>
    </row>
    <row r="8" s="23" customFormat="true" ht="16.5" hidden="false" customHeight="true" outlineLevel="0" collapsed="false">
      <c r="A8" s="17" t="n">
        <v>1965</v>
      </c>
      <c r="B8" s="18" t="n">
        <v>67</v>
      </c>
      <c r="C8" s="24" t="n">
        <f aca="false">B8/B7*100</f>
        <v>167.5</v>
      </c>
      <c r="D8" s="20" t="s">
        <v>13</v>
      </c>
      <c r="E8" s="21" t="s">
        <v>13</v>
      </c>
      <c r="F8" s="18" t="n">
        <v>50883</v>
      </c>
      <c r="G8" s="24" t="n">
        <f aca="false">F8/F7*100</f>
        <v>93.0729833546735</v>
      </c>
      <c r="H8" s="22" t="s">
        <v>13</v>
      </c>
    </row>
    <row r="9" s="23" customFormat="true" ht="16.5" hidden="false" customHeight="true" outlineLevel="0" collapsed="false">
      <c r="A9" s="17" t="n">
        <v>1966</v>
      </c>
      <c r="B9" s="18" t="n">
        <v>109</v>
      </c>
      <c r="C9" s="24" t="n">
        <f aca="false">B9/B8*100</f>
        <v>162.686567164179</v>
      </c>
      <c r="D9" s="20" t="s">
        <v>13</v>
      </c>
      <c r="E9" s="21" t="s">
        <v>13</v>
      </c>
      <c r="F9" s="18" t="n">
        <v>65160</v>
      </c>
      <c r="G9" s="24" t="n">
        <f aca="false">F9/F8*100</f>
        <v>128.058487117505</v>
      </c>
      <c r="H9" s="22" t="s">
        <v>13</v>
      </c>
    </row>
    <row r="10" s="23" customFormat="true" ht="16.5" hidden="false" customHeight="true" outlineLevel="0" collapsed="false">
      <c r="A10" s="17" t="n">
        <v>1967</v>
      </c>
      <c r="B10" s="18" t="n">
        <v>290</v>
      </c>
      <c r="C10" s="24" t="n">
        <f aca="false">B10/B9*100</f>
        <v>266.05504587156</v>
      </c>
      <c r="D10" s="20" t="s">
        <v>13</v>
      </c>
      <c r="E10" s="21" t="s">
        <v>13</v>
      </c>
      <c r="F10" s="18" t="n">
        <v>84691</v>
      </c>
      <c r="G10" s="24" t="n">
        <f aca="false">F10/F9*100</f>
        <v>129.973910374463</v>
      </c>
      <c r="H10" s="22" t="s">
        <v>13</v>
      </c>
    </row>
    <row r="11" s="23" customFormat="true" ht="16.5" hidden="false" customHeight="true" outlineLevel="0" collapsed="false">
      <c r="A11" s="17" t="n">
        <v>1968</v>
      </c>
      <c r="B11" s="18" t="n">
        <v>450</v>
      </c>
      <c r="C11" s="24" t="n">
        <f aca="false">B11/B10*100</f>
        <v>155.172413793103</v>
      </c>
      <c r="D11" s="20" t="s">
        <v>13</v>
      </c>
      <c r="E11" s="21" t="s">
        <v>13</v>
      </c>
      <c r="F11" s="18" t="n">
        <v>103499</v>
      </c>
      <c r="G11" s="24" t="n">
        <f aca="false">F11/F10*100</f>
        <v>122.207790674334</v>
      </c>
      <c r="H11" s="22" t="s">
        <v>13</v>
      </c>
    </row>
    <row r="12" s="23" customFormat="true" ht="16.5" hidden="false" customHeight="true" outlineLevel="0" collapsed="false">
      <c r="A12" s="17" t="n">
        <v>1969</v>
      </c>
      <c r="B12" s="18" t="n">
        <v>1200</v>
      </c>
      <c r="C12" s="24" t="n">
        <f aca="false">B12/B11*100</f>
        <v>266.666666666667</v>
      </c>
      <c r="D12" s="20" t="s">
        <v>13</v>
      </c>
      <c r="E12" s="21" t="s">
        <v>13</v>
      </c>
      <c r="F12" s="18" t="n">
        <v>135607</v>
      </c>
      <c r="G12" s="24" t="n">
        <f aca="false">F12/F11*100</f>
        <v>131.022521956734</v>
      </c>
      <c r="H12" s="22" t="s">
        <v>13</v>
      </c>
    </row>
    <row r="13" s="23" customFormat="true" ht="16.5" hidden="false" customHeight="true" outlineLevel="0" collapsed="false">
      <c r="A13" s="17" t="n">
        <v>1970</v>
      </c>
      <c r="B13" s="18" t="n">
        <v>2106</v>
      </c>
      <c r="C13" s="24" t="n">
        <f aca="false">B13/B12*100</f>
        <v>175.5</v>
      </c>
      <c r="D13" s="20" t="s">
        <v>13</v>
      </c>
      <c r="E13" s="21" t="s">
        <v>13</v>
      </c>
      <c r="F13" s="18" t="n">
        <v>156685</v>
      </c>
      <c r="G13" s="24" t="n">
        <f aca="false">F13/F12*100</f>
        <v>115.543445397362</v>
      </c>
      <c r="H13" s="22" t="s">
        <v>13</v>
      </c>
    </row>
    <row r="14" s="23" customFormat="true" ht="16.5" hidden="false" customHeight="true" outlineLevel="0" collapsed="false">
      <c r="A14" s="17" t="n">
        <v>1971</v>
      </c>
      <c r="B14" s="18" t="n">
        <v>2793</v>
      </c>
      <c r="C14" s="24" t="n">
        <f aca="false">B14/B13*100</f>
        <v>132.621082621083</v>
      </c>
      <c r="D14" s="20" t="s">
        <v>13</v>
      </c>
      <c r="E14" s="21" t="s">
        <v>13</v>
      </c>
      <c r="F14" s="18" t="n">
        <v>152967</v>
      </c>
      <c r="G14" s="24" t="n">
        <f aca="false">F14/F13*100</f>
        <v>97.6270861920414</v>
      </c>
      <c r="H14" s="22" t="s">
        <v>13</v>
      </c>
    </row>
    <row r="15" s="23" customFormat="true" ht="16.5" hidden="false" customHeight="true" outlineLevel="0" collapsed="false">
      <c r="A15" s="17" t="n">
        <v>1972</v>
      </c>
      <c r="B15" s="18" t="n">
        <v>3721</v>
      </c>
      <c r="C15" s="24" t="n">
        <f aca="false">B15/B14*100</f>
        <v>133.225921947726</v>
      </c>
      <c r="D15" s="20" t="s">
        <v>13</v>
      </c>
      <c r="E15" s="21" t="s">
        <v>13</v>
      </c>
      <c r="F15" s="18" t="n">
        <v>168937</v>
      </c>
      <c r="G15" s="24" t="n">
        <f aca="false">F15/F14*100</f>
        <v>110.440160296012</v>
      </c>
      <c r="H15" s="22" t="s">
        <v>13</v>
      </c>
    </row>
    <row r="16" s="23" customFormat="true" ht="16.5" hidden="false" customHeight="true" outlineLevel="0" collapsed="false">
      <c r="A16" s="17" t="n">
        <v>1973</v>
      </c>
      <c r="B16" s="18" t="n">
        <v>5279</v>
      </c>
      <c r="C16" s="24" t="n">
        <f aca="false">B16/B15*100</f>
        <v>141.870464928783</v>
      </c>
      <c r="D16" s="20" t="s">
        <v>13</v>
      </c>
      <c r="E16" s="21" t="s">
        <v>13</v>
      </c>
      <c r="F16" s="18" t="n">
        <v>224299</v>
      </c>
      <c r="G16" s="24" t="n">
        <f aca="false">F16/F15*100</f>
        <v>132.770796213973</v>
      </c>
      <c r="H16" s="22" t="s">
        <v>13</v>
      </c>
    </row>
    <row r="17" s="23" customFormat="true" ht="16.5" hidden="false" customHeight="true" outlineLevel="0" collapsed="false">
      <c r="A17" s="17" t="n">
        <v>1974</v>
      </c>
      <c r="B17" s="18" t="n">
        <v>5290</v>
      </c>
      <c r="C17" s="24" t="n">
        <f aca="false">B17/B16*100</f>
        <v>100.208372797878</v>
      </c>
      <c r="D17" s="20" t="s">
        <v>13</v>
      </c>
      <c r="E17" s="21" t="s">
        <v>13</v>
      </c>
      <c r="F17" s="18" t="n">
        <v>245518</v>
      </c>
      <c r="G17" s="24" t="n">
        <f aca="false">F17/F16*100</f>
        <v>109.460140259208</v>
      </c>
      <c r="H17" s="22" t="s">
        <v>13</v>
      </c>
    </row>
    <row r="18" s="23" customFormat="true" ht="16.5" hidden="false" customHeight="true" outlineLevel="0" collapsed="false">
      <c r="A18" s="17" t="n">
        <v>1975</v>
      </c>
      <c r="B18" s="18" t="n">
        <v>5621</v>
      </c>
      <c r="C18" s="24" t="n">
        <f aca="false">B18/B17*100</f>
        <v>106.257088846881</v>
      </c>
      <c r="D18" s="20" t="s">
        <v>13</v>
      </c>
      <c r="E18" s="21" t="s">
        <v>13</v>
      </c>
      <c r="F18" s="18" t="n">
        <v>243739</v>
      </c>
      <c r="G18" s="24" t="n">
        <f aca="false">F18/F17*100</f>
        <v>99.2754095422739</v>
      </c>
      <c r="H18" s="22" t="s">
        <v>13</v>
      </c>
    </row>
    <row r="19" s="23" customFormat="true" ht="16.5" hidden="false" customHeight="true" outlineLevel="0" collapsed="false">
      <c r="A19" s="17" t="n">
        <v>1976</v>
      </c>
      <c r="B19" s="18" t="n">
        <v>8127</v>
      </c>
      <c r="C19" s="24" t="n">
        <f aca="false">B19/B18*100</f>
        <v>144.582814445828</v>
      </c>
      <c r="D19" s="20" t="s">
        <v>13</v>
      </c>
      <c r="E19" s="21" t="s">
        <v>13</v>
      </c>
      <c r="F19" s="18" t="n">
        <v>256077</v>
      </c>
      <c r="G19" s="24" t="n">
        <f aca="false">F19/F18*100</f>
        <v>105.061972027456</v>
      </c>
      <c r="H19" s="22" t="s">
        <v>13</v>
      </c>
    </row>
    <row r="20" s="23" customFormat="true" ht="16.5" hidden="false" customHeight="true" outlineLevel="0" collapsed="false">
      <c r="A20" s="17" t="n">
        <v>1977</v>
      </c>
      <c r="B20" s="18" t="n">
        <v>8604</v>
      </c>
      <c r="C20" s="24" t="n">
        <f aca="false">B20/B19*100</f>
        <v>105.869324473976</v>
      </c>
      <c r="D20" s="20" t="s">
        <v>13</v>
      </c>
      <c r="E20" s="21" t="s">
        <v>13</v>
      </c>
      <c r="F20" s="18" t="n">
        <v>264534</v>
      </c>
      <c r="G20" s="24" t="n">
        <f aca="false">F20/F19*100</f>
        <v>103.302522288218</v>
      </c>
      <c r="H20" s="22" t="s">
        <v>13</v>
      </c>
    </row>
    <row r="21" s="23" customFormat="true" ht="16.5" hidden="false" customHeight="true" outlineLevel="0" collapsed="false">
      <c r="A21" s="17" t="n">
        <v>1978</v>
      </c>
      <c r="B21" s="18" t="n">
        <v>10566</v>
      </c>
      <c r="C21" s="24" t="n">
        <f aca="false">B21/B20*100</f>
        <v>122.803347280335</v>
      </c>
      <c r="D21" s="18" t="n">
        <v>7820</v>
      </c>
      <c r="E21" s="21" t="s">
        <v>13</v>
      </c>
      <c r="F21" s="18" t="n">
        <v>293354</v>
      </c>
      <c r="G21" s="24" t="n">
        <f aca="false">F21/F20*100</f>
        <v>110.89462980184</v>
      </c>
      <c r="H21" s="25" t="n">
        <f aca="false">D21/F21*100</f>
        <v>2.66572127872809</v>
      </c>
    </row>
    <row r="22" s="23" customFormat="true" ht="16.5" hidden="false" customHeight="true" outlineLevel="0" collapsed="false">
      <c r="A22" s="17" t="n">
        <v>1979</v>
      </c>
      <c r="B22" s="18" t="n">
        <v>14611</v>
      </c>
      <c r="C22" s="24" t="n">
        <f aca="false">B22/B21*100</f>
        <v>138.283172439902</v>
      </c>
      <c r="D22" s="18" t="n">
        <v>10330</v>
      </c>
      <c r="E22" s="24" t="n">
        <v>132.2</v>
      </c>
      <c r="F22" s="18" t="n">
        <v>340188</v>
      </c>
      <c r="G22" s="24" t="n">
        <f aca="false">F22/F21*100</f>
        <v>115.965011556004</v>
      </c>
      <c r="H22" s="25" t="n">
        <f aca="false">D22/F22*100</f>
        <v>3.03655625712841</v>
      </c>
    </row>
    <row r="23" s="23" customFormat="true" ht="16.5" hidden="false" customHeight="true" outlineLevel="0" collapsed="false">
      <c r="A23" s="17" t="n">
        <v>1980</v>
      </c>
      <c r="B23" s="18" t="n">
        <v>15744</v>
      </c>
      <c r="C23" s="24" t="n">
        <f aca="false">B23/B22*100</f>
        <v>107.754431592636</v>
      </c>
      <c r="D23" s="18" t="n">
        <v>11550</v>
      </c>
      <c r="E23" s="24" t="n">
        <f aca="false">D23/D22*100</f>
        <v>111.810261374637</v>
      </c>
      <c r="F23" s="26" t="n">
        <v>396807</v>
      </c>
      <c r="G23" s="19" t="s">
        <v>13</v>
      </c>
      <c r="H23" s="25" t="n">
        <f aca="false">D23/F23*100</f>
        <v>2.9107349416719</v>
      </c>
    </row>
    <row r="24" s="23" customFormat="true" ht="16.5" hidden="false" customHeight="true" outlineLevel="0" collapsed="false">
      <c r="A24" s="17" t="n">
        <v>1981</v>
      </c>
      <c r="B24" s="18" t="n">
        <v>19327</v>
      </c>
      <c r="C24" s="24" t="n">
        <f aca="false">B24/B23*100</f>
        <v>122.75787601626</v>
      </c>
      <c r="D24" s="18" t="n">
        <v>14342</v>
      </c>
      <c r="E24" s="24" t="n">
        <f aca="false">D24/D23*100</f>
        <v>124.17316017316</v>
      </c>
      <c r="F24" s="26" t="n">
        <v>413464</v>
      </c>
      <c r="G24" s="24" t="n">
        <f aca="false">F24/F23*100</f>
        <v>104.197758608089</v>
      </c>
      <c r="H24" s="25" t="n">
        <f aca="false">D24/F24*100</f>
        <v>3.46874213958168</v>
      </c>
    </row>
    <row r="25" s="23" customFormat="true" ht="16.5" hidden="false" customHeight="true" outlineLevel="0" collapsed="false">
      <c r="A25" s="17" t="n">
        <v>1982</v>
      </c>
      <c r="B25" s="18" t="n">
        <v>23966</v>
      </c>
      <c r="C25" s="24" t="n">
        <f aca="false">B25/B24*100</f>
        <v>124.002690536555</v>
      </c>
      <c r="D25" s="18" t="n">
        <v>18872</v>
      </c>
      <c r="E25" s="24" t="n">
        <f aca="false">D25/D24*100</f>
        <v>131.585552921489</v>
      </c>
      <c r="F25" s="26" t="n">
        <v>420013</v>
      </c>
      <c r="G25" s="24" t="n">
        <f aca="false">F25/F24*100</f>
        <v>101.583934756109</v>
      </c>
      <c r="H25" s="25" t="n">
        <f aca="false">D25/F25*100</f>
        <v>4.49319425827296</v>
      </c>
    </row>
    <row r="26" s="23" customFormat="true" ht="16.5" hidden="false" customHeight="true" outlineLevel="0" collapsed="false">
      <c r="A26" s="17" t="n">
        <v>1983</v>
      </c>
      <c r="B26" s="18" t="n">
        <v>29927</v>
      </c>
      <c r="C26" s="24" t="n">
        <f aca="false">B26/B25*100</f>
        <v>124.872736376533</v>
      </c>
      <c r="D26" s="18" t="n">
        <v>23262</v>
      </c>
      <c r="E26" s="24" t="n">
        <f aca="false">D26/D25*100</f>
        <v>123.261975413311</v>
      </c>
      <c r="F26" s="26" t="n">
        <v>423263</v>
      </c>
      <c r="G26" s="24" t="n">
        <f aca="false">F26/F25*100</f>
        <v>100.773785573304</v>
      </c>
      <c r="H26" s="25" t="n">
        <f aca="false">D26/F26*100</f>
        <v>5.49587372390216</v>
      </c>
    </row>
    <row r="27" s="23" customFormat="true" ht="16.5" hidden="false" customHeight="true" outlineLevel="0" collapsed="false">
      <c r="A27" s="17" t="n">
        <v>1984</v>
      </c>
      <c r="B27" s="18" t="n">
        <v>36758</v>
      </c>
      <c r="C27" s="24" t="n">
        <f aca="false">B27/B26*100</f>
        <v>122.825542152571</v>
      </c>
      <c r="D27" s="18" t="n">
        <v>28843</v>
      </c>
      <c r="E27" s="24" t="n">
        <f aca="false">D27/D26*100</f>
        <v>123.991918149772</v>
      </c>
      <c r="F27" s="26" t="n">
        <v>477141</v>
      </c>
      <c r="G27" s="24" t="n">
        <f aca="false">F27/F26*100</f>
        <v>112.729201465755</v>
      </c>
      <c r="H27" s="25" t="n">
        <f aca="false">D27/F27*100</f>
        <v>6.0449636480621</v>
      </c>
    </row>
    <row r="28" s="23" customFormat="true" ht="16.5" hidden="false" customHeight="true" outlineLevel="0" collapsed="false">
      <c r="A28" s="17" t="n">
        <v>1985</v>
      </c>
      <c r="B28" s="18" t="n">
        <v>43225</v>
      </c>
      <c r="C28" s="24" t="n">
        <f aca="false">B28/B27*100</f>
        <v>117.593449045106</v>
      </c>
      <c r="D28" s="18" t="n">
        <v>33520</v>
      </c>
      <c r="E28" s="24" t="n">
        <f aca="false">D28/D27*100</f>
        <v>116.215372880768</v>
      </c>
      <c r="F28" s="26" t="n">
        <v>545560</v>
      </c>
      <c r="G28" s="24" t="n">
        <f aca="false">F28/F27*100</f>
        <v>114.339367189154</v>
      </c>
      <c r="H28" s="25" t="n">
        <f aca="false">D28/F28*100</f>
        <v>6.14414546521006</v>
      </c>
    </row>
    <row r="29" s="23" customFormat="true" ht="16.5" hidden="false" customHeight="true" outlineLevel="0" collapsed="false">
      <c r="A29" s="17" t="n">
        <v>1986</v>
      </c>
      <c r="B29" s="18" t="n">
        <v>47575</v>
      </c>
      <c r="C29" s="24" t="n">
        <f aca="false">B29/B28*100</f>
        <v>110.063620589936</v>
      </c>
      <c r="D29" s="18" t="n">
        <v>37636</v>
      </c>
      <c r="E29" s="24" t="n">
        <f aca="false">D29/D28*100</f>
        <v>112.27923627685</v>
      </c>
      <c r="F29" s="26" t="n">
        <v>563462</v>
      </c>
      <c r="G29" s="24" t="n">
        <f aca="false">F29/F28*100</f>
        <v>103.28139892954</v>
      </c>
      <c r="H29" s="25" t="n">
        <f aca="false">D29/F29*100</f>
        <v>6.6794211499622</v>
      </c>
    </row>
    <row r="30" s="23" customFormat="true" ht="16.5" hidden="false" customHeight="true" outlineLevel="0" collapsed="false">
      <c r="A30" s="17" t="n">
        <v>1987</v>
      </c>
      <c r="B30" s="18" t="n">
        <v>52967</v>
      </c>
      <c r="C30" s="24" t="n">
        <f aca="false">B30/B29*100</f>
        <v>111.333683657383</v>
      </c>
      <c r="D30" s="18" t="n">
        <v>42089</v>
      </c>
      <c r="E30" s="24" t="n">
        <f aca="false">D30/D29*100</f>
        <v>111.831756828568</v>
      </c>
      <c r="F30" s="26" t="n">
        <v>600936</v>
      </c>
      <c r="G30" s="24" t="n">
        <f aca="false">F30/F29*100</f>
        <v>106.65067032027</v>
      </c>
      <c r="H30" s="25" t="n">
        <f aca="false">D30/F30*100</f>
        <v>7.00390723804199</v>
      </c>
    </row>
    <row r="31" s="23" customFormat="true" ht="16.5" hidden="false" customHeight="true" outlineLevel="0" collapsed="false">
      <c r="A31" s="17" t="n">
        <v>1988</v>
      </c>
      <c r="B31" s="18" t="n">
        <v>67170</v>
      </c>
      <c r="C31" s="24" t="n">
        <f aca="false">B31/B30*100</f>
        <v>126.814809220836</v>
      </c>
      <c r="D31" s="18" t="n">
        <v>52226</v>
      </c>
      <c r="E31" s="24" t="n">
        <f aca="false">D31/D30*100</f>
        <v>124.084677706764</v>
      </c>
      <c r="F31" s="26" t="n">
        <v>718103</v>
      </c>
      <c r="G31" s="24" t="n">
        <f aca="false">F31/F30*100</f>
        <v>119.497417362248</v>
      </c>
      <c r="H31" s="25" t="n">
        <f aca="false">D31/F31*100</f>
        <v>7.2727728473492</v>
      </c>
    </row>
    <row r="32" s="23" customFormat="true" ht="16.5" hidden="false" customHeight="true" outlineLevel="0" collapsed="false">
      <c r="A32" s="17" t="n">
        <v>1989</v>
      </c>
      <c r="B32" s="18" t="n">
        <v>70649</v>
      </c>
      <c r="C32" s="24" t="n">
        <f aca="false">B32/B31*100</f>
        <v>105.179395563496</v>
      </c>
      <c r="D32" s="18" t="n">
        <v>57540</v>
      </c>
      <c r="E32" s="24" t="n">
        <f aca="false">D32/D31*100</f>
        <v>110.175008616398</v>
      </c>
      <c r="F32" s="26" t="n">
        <v>807038</v>
      </c>
      <c r="G32" s="24" t="n">
        <f aca="false">F32/F31*100</f>
        <v>112.384713613507</v>
      </c>
      <c r="H32" s="25" t="n">
        <f aca="false">D32/F32*100</f>
        <v>7.12977579742218</v>
      </c>
    </row>
    <row r="33" s="23" customFormat="true" ht="16.5" hidden="false" customHeight="true" outlineLevel="0" collapsed="false">
      <c r="A33" s="17" t="n">
        <v>1990</v>
      </c>
      <c r="B33" s="18" t="n">
        <v>84152</v>
      </c>
      <c r="C33" s="24" t="n">
        <f aca="false">B33/B32*100</f>
        <v>119.112797067191</v>
      </c>
      <c r="D33" s="18" t="n">
        <v>65420</v>
      </c>
      <c r="E33" s="24" t="n">
        <f aca="false">D33/D32*100</f>
        <v>113.694820994091</v>
      </c>
      <c r="F33" s="26" t="n">
        <v>920967</v>
      </c>
      <c r="G33" s="24" t="n">
        <f aca="false">F33/F32*100</f>
        <v>114.116931296915</v>
      </c>
      <c r="H33" s="25" t="n">
        <f aca="false">D33/F33*100</f>
        <v>7.10340327069265</v>
      </c>
    </row>
    <row r="34" s="23" customFormat="true" ht="16.5" hidden="false" customHeight="true" outlineLevel="0" collapsed="false">
      <c r="A34" s="17" t="n">
        <v>1991</v>
      </c>
      <c r="B34" s="18" t="n">
        <v>88016</v>
      </c>
      <c r="C34" s="24" t="n">
        <f aca="false">B34/B33*100</f>
        <v>104.591691225402</v>
      </c>
      <c r="D34" s="18" t="n">
        <v>68843</v>
      </c>
      <c r="E34" s="24" t="n">
        <f aca="false">D34/D33*100</f>
        <v>105.23234484867</v>
      </c>
      <c r="F34" s="26" t="n">
        <v>929323</v>
      </c>
      <c r="G34" s="24" t="n">
        <f aca="false">F34/F33*100</f>
        <v>100.90730721079</v>
      </c>
      <c r="H34" s="25" t="n">
        <f aca="false">D34/F34*100</f>
        <v>7.40786572591015</v>
      </c>
    </row>
    <row r="35" s="23" customFormat="true" ht="16.5" hidden="false" customHeight="true" outlineLevel="0" collapsed="false">
      <c r="A35" s="17" t="n">
        <v>1992</v>
      </c>
      <c r="B35" s="18" t="n">
        <v>77742</v>
      </c>
      <c r="C35" s="24" t="n">
        <f aca="false">B35/B34*100</f>
        <v>88.3271223413925</v>
      </c>
      <c r="D35" s="18" t="n">
        <v>62813</v>
      </c>
      <c r="E35" s="24" t="n">
        <f aca="false">D35/D34*100</f>
        <v>91.2409395290734</v>
      </c>
      <c r="F35" s="26" t="n">
        <v>873450</v>
      </c>
      <c r="G35" s="24" t="n">
        <f aca="false">F35/F34*100</f>
        <v>93.9877738956208</v>
      </c>
      <c r="H35" s="25" t="n">
        <f aca="false">D35/F35*100</f>
        <v>7.19136756540157</v>
      </c>
    </row>
    <row r="36" s="23" customFormat="true" ht="16.5" hidden="false" customHeight="true" outlineLevel="0" collapsed="false">
      <c r="A36" s="17" t="n">
        <v>1993</v>
      </c>
      <c r="B36" s="18" t="n">
        <v>71825</v>
      </c>
      <c r="C36" s="24" t="n">
        <f aca="false">B36/B35*100</f>
        <v>92.3889274780685</v>
      </c>
      <c r="D36" s="18" t="n">
        <v>59780</v>
      </c>
      <c r="E36" s="24" t="n">
        <f aca="false">D36/D35*100</f>
        <v>95.1713817203445</v>
      </c>
      <c r="F36" s="26" t="n">
        <v>751634</v>
      </c>
      <c r="G36" s="24" t="n">
        <f aca="false">F36/F35*100</f>
        <v>86.0534661400195</v>
      </c>
      <c r="H36" s="25" t="n">
        <f aca="false">D36/F36*100</f>
        <v>7.95333899211584</v>
      </c>
    </row>
    <row r="37" s="23" customFormat="true" ht="16.5" hidden="false" customHeight="true" outlineLevel="0" collapsed="false">
      <c r="A37" s="17" t="n">
        <v>1994</v>
      </c>
      <c r="B37" s="18" t="n">
        <v>73497</v>
      </c>
      <c r="C37" s="24" t="n">
        <f aca="false">B37/B36*100</f>
        <v>102.327880264532</v>
      </c>
      <c r="D37" s="18" t="n">
        <v>61631</v>
      </c>
      <c r="E37" s="24" t="n">
        <f aca="false">D37/D36*100</f>
        <v>103.096353295417</v>
      </c>
      <c r="F37" s="26" t="n">
        <v>713874</v>
      </c>
      <c r="G37" s="19" t="s">
        <v>13</v>
      </c>
      <c r="H37" s="25" t="n">
        <f aca="false">D37/F37*100</f>
        <v>8.63331624348274</v>
      </c>
    </row>
    <row r="38" s="23" customFormat="true" ht="16.5" hidden="false" customHeight="true" outlineLevel="0" collapsed="false">
      <c r="A38" s="17" t="n">
        <v>1995</v>
      </c>
      <c r="B38" s="18" t="n">
        <v>76214</v>
      </c>
      <c r="C38" s="24" t="n">
        <f aca="false">B38/B37*100</f>
        <v>103.696749527192</v>
      </c>
      <c r="D38" s="18" t="n">
        <v>65804</v>
      </c>
      <c r="E38" s="24" t="n">
        <f aca="false">D38/D37*100</f>
        <v>106.770943194172</v>
      </c>
      <c r="F38" s="27" t="n">
        <v>722218</v>
      </c>
      <c r="G38" s="24" t="n">
        <f aca="false">F38/F37*100</f>
        <v>101.168833715754</v>
      </c>
      <c r="H38" s="25" t="n">
        <f aca="false">D38/F38*100</f>
        <v>9.11137634343093</v>
      </c>
    </row>
    <row r="39" s="23" customFormat="true" ht="16.5" hidden="false" customHeight="true" outlineLevel="0" collapsed="false">
      <c r="A39" s="28" t="n">
        <v>1996</v>
      </c>
      <c r="B39" s="29" t="n">
        <v>82867</v>
      </c>
      <c r="C39" s="30" t="n">
        <f aca="false">B39/B38*100</f>
        <v>108.729367307844</v>
      </c>
      <c r="D39" s="31" t="n">
        <v>72238</v>
      </c>
      <c r="E39" s="32" t="n">
        <f aca="false">D39/D38*100</f>
        <v>109.777521123336</v>
      </c>
      <c r="F39" s="27" t="n">
        <v>745079</v>
      </c>
      <c r="G39" s="33" t="n">
        <f aca="false">F39/F38*100</f>
        <v>103.165387736113</v>
      </c>
      <c r="H39" s="34" t="n">
        <f aca="false">D39/F39*100</f>
        <v>9.69534774164887</v>
      </c>
    </row>
    <row r="40" s="23" customFormat="true" ht="16.5" hidden="false" customHeight="true" outlineLevel="0" collapsed="false">
      <c r="A40" s="35" t="n">
        <v>1997</v>
      </c>
      <c r="B40" s="31" t="n">
        <v>79304</v>
      </c>
      <c r="C40" s="33" t="n">
        <v>95.7</v>
      </c>
      <c r="D40" s="36" t="n">
        <v>70180</v>
      </c>
      <c r="E40" s="32" t="n">
        <f aca="false">D40/D39*100</f>
        <v>97.151083917052</v>
      </c>
      <c r="F40" s="27" t="n">
        <v>781900</v>
      </c>
      <c r="G40" s="33" t="n">
        <f aca="false">F40/F39*100</f>
        <v>104.941892067821</v>
      </c>
      <c r="H40" s="34" t="n">
        <f aca="false">D40/F40*100</f>
        <v>8.97557232382658</v>
      </c>
    </row>
    <row r="41" s="23" customFormat="true" ht="16.5" hidden="false" customHeight="true" outlineLevel="0" collapsed="false">
      <c r="A41" s="37" t="s">
        <v>14</v>
      </c>
      <c r="B41" s="38" t="n">
        <v>71445</v>
      </c>
      <c r="C41" s="33" t="n">
        <f aca="false">B41/B40*100</f>
        <v>90.0900332896197</v>
      </c>
      <c r="D41" s="39" t="n">
        <v>63150</v>
      </c>
      <c r="E41" s="30" t="n">
        <f aca="false">D41/D40*100</f>
        <v>89.9829011114278</v>
      </c>
      <c r="F41" s="27" t="n">
        <v>709486</v>
      </c>
      <c r="G41" s="33" t="n">
        <f aca="false">F41/F40*100</f>
        <v>90.7387133904591</v>
      </c>
      <c r="H41" s="34" t="n">
        <f aca="false">D41/F41*100</f>
        <v>8.90080988208365</v>
      </c>
    </row>
    <row r="42" s="23" customFormat="true" ht="16.5" hidden="false" customHeight="true" outlineLevel="0" collapsed="false">
      <c r="A42" s="35" t="s">
        <v>15</v>
      </c>
      <c r="B42" s="31" t="n">
        <v>74024</v>
      </c>
      <c r="C42" s="33" t="n">
        <f aca="false">B42/B41*100</f>
        <v>103.609769752957</v>
      </c>
      <c r="D42" s="36" t="n">
        <v>65862</v>
      </c>
      <c r="E42" s="40" t="n">
        <f aca="false">D42/D41*100</f>
        <v>104.294536817102</v>
      </c>
      <c r="F42" s="27" t="n">
        <v>698279</v>
      </c>
      <c r="G42" s="33" t="n">
        <f aca="false">F42/F41*100</f>
        <v>98.4204057585351</v>
      </c>
      <c r="H42" s="34" t="n">
        <f aca="false">D42/F42*100</f>
        <v>9.43204650290213</v>
      </c>
    </row>
    <row r="43" s="23" customFormat="true" ht="16.5" hidden="false" customHeight="true" outlineLevel="0" collapsed="false">
      <c r="A43" s="37" t="s">
        <v>16</v>
      </c>
      <c r="B43" s="38" t="n">
        <v>79457</v>
      </c>
      <c r="C43" s="24" t="n">
        <f aca="false">B43/B42*100</f>
        <v>107.339511509781</v>
      </c>
      <c r="D43" s="41" t="n">
        <v>69922</v>
      </c>
      <c r="E43" s="42" t="n">
        <f aca="false">D43/D42*100</f>
        <v>106.164404360633</v>
      </c>
      <c r="F43" s="29" t="n">
        <v>720764</v>
      </c>
      <c r="G43" s="33" t="n">
        <f aca="false">F43/F42*100</f>
        <v>103.220059603683</v>
      </c>
      <c r="H43" s="34" t="n">
        <f aca="false">D43/F43*100</f>
        <v>9.7010949492483</v>
      </c>
    </row>
    <row r="44" s="23" customFormat="true" ht="16.5" hidden="false" customHeight="true" outlineLevel="0" collapsed="false">
      <c r="A44" s="37" t="s">
        <v>17</v>
      </c>
      <c r="B44" s="38" t="n">
        <v>77337</v>
      </c>
      <c r="C44" s="40" t="n">
        <f aca="false">B44/B43*100</f>
        <v>97.3318902047648</v>
      </c>
      <c r="D44" s="43" t="n">
        <v>69148</v>
      </c>
      <c r="E44" s="44" t="n">
        <f aca="false">D44/D43*100</f>
        <v>98.8930522582306</v>
      </c>
      <c r="F44" s="45" t="n">
        <v>676867</v>
      </c>
      <c r="G44" s="33" t="n">
        <f aca="false">F44/F43*100</f>
        <v>93.9096569750986</v>
      </c>
      <c r="H44" s="34" t="n">
        <f aca="false">D44/F44*100</f>
        <v>10.2158917483051</v>
      </c>
    </row>
    <row r="45" s="23" customFormat="true" ht="16.5" hidden="false" customHeight="true" outlineLevel="0" collapsed="false">
      <c r="A45" s="37" t="s">
        <v>18</v>
      </c>
      <c r="B45" s="38" t="n">
        <v>73743</v>
      </c>
      <c r="C45" s="30" t="n">
        <f aca="false">B45/B44*100</f>
        <v>95.3528065479654</v>
      </c>
      <c r="D45" s="39" t="n">
        <v>66052</v>
      </c>
      <c r="E45" s="44" t="n">
        <f aca="false">D45/D44*100</f>
        <v>95.5226470758373</v>
      </c>
      <c r="F45" s="38" t="n">
        <v>644187</v>
      </c>
      <c r="G45" s="46" t="n">
        <f aca="false">F45/F44*100</f>
        <v>95.171872760823</v>
      </c>
      <c r="H45" s="47" t="n">
        <f aca="false">D45/F45*100</f>
        <v>10.2535443900607</v>
      </c>
    </row>
    <row r="46" s="23" customFormat="true" ht="16.5" hidden="false" customHeight="true" outlineLevel="0" collapsed="false">
      <c r="A46" s="37" t="s">
        <v>19</v>
      </c>
      <c r="B46" s="38" t="n">
        <v>73778</v>
      </c>
      <c r="C46" s="46" t="n">
        <f aca="false">B46/B45*100</f>
        <v>100.047462131999</v>
      </c>
      <c r="D46" s="39" t="n">
        <v>65917</v>
      </c>
      <c r="E46" s="44" t="n">
        <f aca="false">D46/D45*100</f>
        <v>99.7956155756071</v>
      </c>
      <c r="F46" s="38" t="n">
        <v>658481</v>
      </c>
      <c r="G46" s="46" t="n">
        <f aca="false">F46/F45*100</f>
        <v>102.218920903402</v>
      </c>
      <c r="H46" s="47" t="n">
        <f aca="false">D46/F46*100</f>
        <v>10.0104634757875</v>
      </c>
    </row>
    <row r="47" customFormat="false" ht="16.5" hidden="false" customHeight="true" outlineLevel="0" collapsed="false">
      <c r="A47" s="37" t="s">
        <v>20</v>
      </c>
      <c r="B47" s="38" t="n">
        <v>76252</v>
      </c>
      <c r="C47" s="46" t="n">
        <f aca="false">B47/B46*100</f>
        <v>103.353303152701</v>
      </c>
      <c r="D47" s="39" t="n">
        <v>68086</v>
      </c>
      <c r="E47" s="44" t="n">
        <f aca="false">D47/D46*100</f>
        <v>103.290501691521</v>
      </c>
      <c r="F47" s="38" t="n">
        <v>678469</v>
      </c>
      <c r="G47" s="46" t="n">
        <f aca="false">F47/F46*100</f>
        <v>103.035471031055</v>
      </c>
      <c r="H47" s="47" t="n">
        <f aca="false">D47/F47*100</f>
        <v>10.0352411090264</v>
      </c>
    </row>
    <row r="48" customFormat="false" ht="16.5" hidden="false" customHeight="true" outlineLevel="0" collapsed="false">
      <c r="A48" s="37" t="s">
        <v>21</v>
      </c>
      <c r="B48" s="38" t="n">
        <v>79413</v>
      </c>
      <c r="C48" s="46" t="n">
        <f aca="false">B48/B47*100</f>
        <v>104.145465036983</v>
      </c>
      <c r="D48" s="39" t="n">
        <v>71017</v>
      </c>
      <c r="E48" s="44" t="n">
        <f aca="false">D48/D47*100</f>
        <v>104.304849748847</v>
      </c>
      <c r="F48" s="38" t="n">
        <v>706357</v>
      </c>
      <c r="G48" s="46" t="n">
        <f aca="false">F48/F47*100</f>
        <v>104.110430985056</v>
      </c>
      <c r="H48" s="47" t="n">
        <f aca="false">D48/F48*100</f>
        <v>10.05398120214</v>
      </c>
    </row>
    <row r="49" customFormat="false" ht="16.5" hidden="false" customHeight="true" outlineLevel="0" collapsed="false">
      <c r="A49" s="37" t="s">
        <v>22</v>
      </c>
      <c r="B49" s="38" t="n">
        <v>78677</v>
      </c>
      <c r="C49" s="46" t="n">
        <v>99.1</v>
      </c>
      <c r="D49" s="39" t="n">
        <v>71213</v>
      </c>
      <c r="E49" s="44" t="n">
        <v>100.3</v>
      </c>
      <c r="F49" s="38" t="n">
        <v>746507</v>
      </c>
      <c r="G49" s="46" t="n">
        <f aca="false">F49/F48*100</f>
        <v>105.684094586732</v>
      </c>
      <c r="H49" s="47" t="n">
        <f aca="false">D49/F49*100</f>
        <v>9.53949527599875</v>
      </c>
    </row>
    <row r="50" customFormat="false" ht="16.5" hidden="false" customHeight="true" outlineLevel="0" collapsed="false">
      <c r="A50" s="48" t="n">
        <v>2007</v>
      </c>
      <c r="B50" s="38" t="n">
        <v>71542</v>
      </c>
      <c r="C50" s="46" t="n">
        <f aca="false">B50/B49*100</f>
        <v>90.9312759764607</v>
      </c>
      <c r="D50" s="39" t="n">
        <v>63420</v>
      </c>
      <c r="E50" s="44" t="n">
        <f aca="false">D50/D49*100</f>
        <v>89.056773341946</v>
      </c>
      <c r="F50" s="38" t="n">
        <v>768317</v>
      </c>
      <c r="G50" s="46" t="n">
        <f aca="false">F50/F49*100</f>
        <v>102.921606897189</v>
      </c>
      <c r="H50" s="47" t="n">
        <f aca="false">D50/F50*100</f>
        <v>8.25440540818438</v>
      </c>
    </row>
    <row r="51" customFormat="false" ht="16.5" hidden="false" customHeight="true" outlineLevel="0" collapsed="false">
      <c r="A51" s="48" t="n">
        <v>2008</v>
      </c>
      <c r="B51" s="38" t="n">
        <v>60564</v>
      </c>
      <c r="C51" s="46" t="n">
        <v>84.7</v>
      </c>
      <c r="D51" s="39" t="n">
        <v>54444</v>
      </c>
      <c r="E51" s="44" t="n">
        <v>85.8</v>
      </c>
      <c r="F51" s="38" t="n">
        <v>710147</v>
      </c>
      <c r="G51" s="49" t="n">
        <f aca="false">F51/F50*100</f>
        <v>92.4289062977911</v>
      </c>
      <c r="H51" s="47" t="n">
        <f aca="false">D51/F51*100</f>
        <v>7.66658170773094</v>
      </c>
    </row>
    <row r="52" customFormat="false" ht="16.5" hidden="false" customHeight="true" outlineLevel="0" collapsed="false">
      <c r="A52" s="48" t="n">
        <v>2009</v>
      </c>
      <c r="B52" s="38" t="n">
        <v>49219</v>
      </c>
      <c r="C52" s="46" t="n">
        <v>81.3</v>
      </c>
      <c r="D52" s="39" t="n">
        <v>44058</v>
      </c>
      <c r="E52" s="44" t="n">
        <v>80.9</v>
      </c>
      <c r="F52" s="38" t="n">
        <v>607180</v>
      </c>
      <c r="G52" s="49" t="n">
        <f aca="false">F52/F51*100</f>
        <v>85.5006076206757</v>
      </c>
      <c r="H52" s="47" t="n">
        <f aca="false">D52/F52*100</f>
        <v>7.25616785796634</v>
      </c>
    </row>
    <row r="53" customFormat="false" ht="16.5" hidden="false" customHeight="true" outlineLevel="0" collapsed="false">
      <c r="A53" s="48" t="n">
        <v>2010</v>
      </c>
      <c r="B53" s="38" t="n">
        <v>45553</v>
      </c>
      <c r="C53" s="46" t="n">
        <v>92.6</v>
      </c>
      <c r="D53" s="39" t="n">
        <v>41161</v>
      </c>
      <c r="E53" s="44" t="n">
        <v>93.4</v>
      </c>
      <c r="F53" s="38" t="n">
        <v>618637</v>
      </c>
      <c r="G53" s="49" t="n">
        <f aca="false">F53/F52*100</f>
        <v>101.88691985902</v>
      </c>
      <c r="H53" s="47" t="n">
        <f aca="false">D53/F53*100</f>
        <v>6.6534979317435</v>
      </c>
    </row>
    <row r="54" customFormat="false" ht="16.5" hidden="false" customHeight="true" outlineLevel="0" collapsed="false">
      <c r="A54" s="48" t="n">
        <v>2011</v>
      </c>
      <c r="B54" s="38" t="n">
        <v>45997</v>
      </c>
      <c r="C54" s="40" t="n">
        <v>101</v>
      </c>
      <c r="D54" s="39" t="n">
        <v>41682</v>
      </c>
      <c r="E54" s="44" t="n">
        <v>101.3</v>
      </c>
      <c r="F54" s="38" t="n">
        <v>638090</v>
      </c>
      <c r="G54" s="50" t="n">
        <f aca="false">F54/F53*100</f>
        <v>103.144493459007</v>
      </c>
      <c r="H54" s="47" t="n">
        <f aca="false">D54/F54*100</f>
        <v>6.53230735476187</v>
      </c>
    </row>
    <row r="55" customFormat="false" ht="16.5" hidden="false" customHeight="true" outlineLevel="0" collapsed="false">
      <c r="A55" s="51" t="n">
        <v>2012</v>
      </c>
      <c r="B55" s="52" t="n">
        <v>48754</v>
      </c>
      <c r="C55" s="53" t="n">
        <v>106</v>
      </c>
      <c r="D55" s="54" t="n">
        <v>45106</v>
      </c>
      <c r="E55" s="53" t="n">
        <v>108.2</v>
      </c>
      <c r="F55" s="52" t="n">
        <v>626079</v>
      </c>
      <c r="G55" s="55" t="n">
        <f aca="false">F55/F54*100</f>
        <v>98.1176636524628</v>
      </c>
      <c r="H55" s="56" t="n">
        <f aca="false">D55/F55*100</f>
        <v>7.20452211302408</v>
      </c>
    </row>
    <row r="56" customFormat="false" ht="12.75" hidden="false" customHeight="false" outlineLevel="0" collapsed="false">
      <c r="A56" s="57" t="s">
        <v>23</v>
      </c>
      <c r="F56" s="3"/>
    </row>
  </sheetData>
  <mergeCells count="6">
    <mergeCell ref="A1:H1"/>
    <mergeCell ref="A2:H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559722222222222" right="0.509722222222222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9" width="1.62"/>
    <col collapsed="false" customWidth="true" hidden="false" outlineLevel="0" max="3" min="3" style="59" width="21.25"/>
    <col collapsed="false" customWidth="true" hidden="false" outlineLevel="0" max="4" min="4" style="60" width="6.87"/>
    <col collapsed="false" customWidth="true" hidden="false" outlineLevel="0" max="5" min="5" style="60" width="5.87"/>
    <col collapsed="false" customWidth="true" hidden="false" outlineLevel="0" max="6" min="6" style="61" width="6.87"/>
    <col collapsed="false" customWidth="true" hidden="false" outlineLevel="0" max="7" min="7" style="60" width="5.87"/>
    <col collapsed="false" customWidth="true" hidden="false" outlineLevel="0" max="8" min="8" style="60" width="6.87"/>
    <col collapsed="false" customWidth="true" hidden="false" outlineLevel="0" max="9" min="9" style="61" width="5.87"/>
    <col collapsed="false" customWidth="true" hidden="false" outlineLevel="0" max="10" min="10" style="61" width="6.87"/>
    <col collapsed="false" customWidth="true" hidden="false" outlineLevel="0" max="11" min="11" style="62" width="5.87"/>
    <col collapsed="false" customWidth="true" hidden="false" outlineLevel="0" max="13" min="12" style="60" width="5.87"/>
    <col collapsed="false" customWidth="true" hidden="false" outlineLevel="0" max="14" min="14" style="61" width="5.87"/>
    <col collapsed="false" customWidth="true" hidden="false" outlineLevel="0" max="15" min="15" style="59" width="5.87"/>
    <col collapsed="false" customWidth="true" hidden="false" outlineLevel="0" max="16" min="16" style="59" width="8.36"/>
    <col collapsed="false" customWidth="false" hidden="false" outlineLevel="0" max="257" min="17" style="59" width="8.99"/>
  </cols>
  <sheetData>
    <row r="1" customFormat="false" ht="65.25" hidden="false" customHeight="true" outlineLevel="0" collapsed="false">
      <c r="A1" s="63"/>
      <c r="B1" s="64"/>
      <c r="C1" s="64"/>
      <c r="D1" s="64"/>
      <c r="E1" s="65"/>
      <c r="F1" s="64"/>
      <c r="G1" s="64"/>
      <c r="H1" s="66" t="s">
        <v>24</v>
      </c>
      <c r="I1" s="64"/>
      <c r="K1" s="64"/>
      <c r="L1" s="64"/>
      <c r="M1" s="64"/>
      <c r="N1" s="64"/>
      <c r="O1" s="64"/>
    </row>
    <row r="2" customFormat="false" ht="80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 t="s">
        <v>25</v>
      </c>
    </row>
    <row r="3" customFormat="false" ht="24.75" hidden="false" customHeight="true" outlineLevel="0" collapsed="false">
      <c r="A3" s="69"/>
      <c r="B3" s="69"/>
      <c r="C3" s="69"/>
      <c r="D3" s="70" t="s">
        <v>26</v>
      </c>
      <c r="E3" s="70"/>
      <c r="F3" s="70" t="s">
        <v>27</v>
      </c>
      <c r="G3" s="70"/>
      <c r="H3" s="70" t="s">
        <v>28</v>
      </c>
      <c r="I3" s="70"/>
      <c r="J3" s="70" t="s">
        <v>29</v>
      </c>
      <c r="K3" s="70"/>
      <c r="L3" s="71" t="s">
        <v>9</v>
      </c>
      <c r="M3" s="71"/>
      <c r="N3" s="71"/>
      <c r="O3" s="71"/>
    </row>
    <row r="4" s="76" customFormat="true" ht="24.75" hidden="false" customHeight="true" outlineLevel="0" collapsed="false">
      <c r="A4" s="69"/>
      <c r="B4" s="69"/>
      <c r="C4" s="69"/>
      <c r="D4" s="72" t="s">
        <v>30</v>
      </c>
      <c r="E4" s="73" t="s">
        <v>31</v>
      </c>
      <c r="F4" s="72" t="s">
        <v>30</v>
      </c>
      <c r="G4" s="73" t="s">
        <v>32</v>
      </c>
      <c r="H4" s="72" t="s">
        <v>30</v>
      </c>
      <c r="I4" s="73" t="s">
        <v>32</v>
      </c>
      <c r="J4" s="72" t="s">
        <v>30</v>
      </c>
      <c r="K4" s="74" t="s">
        <v>32</v>
      </c>
      <c r="L4" s="75" t="s">
        <v>33</v>
      </c>
      <c r="M4" s="75" t="s">
        <v>34</v>
      </c>
      <c r="N4" s="75" t="s">
        <v>35</v>
      </c>
      <c r="O4" s="75" t="s">
        <v>36</v>
      </c>
    </row>
    <row r="5" customFormat="false" ht="24.95" hidden="false" customHeight="true" outlineLevel="0" collapsed="false">
      <c r="A5" s="77" t="s">
        <v>37</v>
      </c>
      <c r="B5" s="78" t="s">
        <v>38</v>
      </c>
      <c r="C5" s="78"/>
      <c r="D5" s="79" t="n">
        <v>16967.932</v>
      </c>
      <c r="E5" s="80" t="n">
        <v>34.4743344885709</v>
      </c>
      <c r="F5" s="81" t="n">
        <v>16459.823</v>
      </c>
      <c r="G5" s="80" t="n">
        <v>36.1334623761107</v>
      </c>
      <c r="H5" s="82" t="n">
        <v>16363.683</v>
      </c>
      <c r="I5" s="83" t="n">
        <v>35.5753158962935</v>
      </c>
      <c r="J5" s="84" t="n">
        <v>16316.335</v>
      </c>
      <c r="K5" s="85" t="n">
        <v>33.4663255397667</v>
      </c>
      <c r="L5" s="86" t="n">
        <v>85.3650906695803</v>
      </c>
      <c r="M5" s="86" t="n">
        <v>97.0054747979895</v>
      </c>
      <c r="N5" s="87" t="n">
        <v>99.4159110945482</v>
      </c>
      <c r="O5" s="87" t="n">
        <v>99.7106519357531</v>
      </c>
      <c r="Q5" s="88"/>
    </row>
    <row r="6" customFormat="false" ht="24.95" hidden="false" customHeight="true" outlineLevel="0" collapsed="false">
      <c r="A6" s="28"/>
      <c r="B6" s="89"/>
      <c r="C6" s="90" t="s">
        <v>39</v>
      </c>
      <c r="D6" s="18" t="n">
        <v>8644.223</v>
      </c>
      <c r="E6" s="91" t="n">
        <v>17.5627669356406</v>
      </c>
      <c r="F6" s="92" t="n">
        <v>8778.055</v>
      </c>
      <c r="G6" s="91" t="n">
        <v>19.2700444031464</v>
      </c>
      <c r="H6" s="92" t="n">
        <v>8078.917</v>
      </c>
      <c r="I6" s="93" t="n">
        <v>17.5638958769206</v>
      </c>
      <c r="J6" s="94" t="n">
        <v>8146.824</v>
      </c>
      <c r="K6" s="95" t="n">
        <v>16.709896192937</v>
      </c>
      <c r="L6" s="96" t="n">
        <v>83.8775969824251</v>
      </c>
      <c r="M6" s="96" t="n">
        <v>101.548224750796</v>
      </c>
      <c r="N6" s="97" t="n">
        <v>92.0353882494471</v>
      </c>
      <c r="O6" s="97" t="n">
        <v>100.840545830586</v>
      </c>
      <c r="Q6" s="88"/>
    </row>
    <row r="7" customFormat="false" ht="24.95" hidden="false" customHeight="true" outlineLevel="0" collapsed="false">
      <c r="A7" s="28"/>
      <c r="B7" s="89"/>
      <c r="C7" s="90" t="s">
        <v>40</v>
      </c>
      <c r="D7" s="18" t="n">
        <v>4532.014</v>
      </c>
      <c r="E7" s="91" t="n">
        <v>9.20784963912432</v>
      </c>
      <c r="F7" s="36" t="n">
        <v>3826.686</v>
      </c>
      <c r="G7" s="98" t="n">
        <v>8.40054079598483</v>
      </c>
      <c r="H7" s="36" t="n">
        <v>4135.284</v>
      </c>
      <c r="I7" s="99" t="n">
        <v>8.99027649343293</v>
      </c>
      <c r="J7" s="94" t="n">
        <v>4295.926</v>
      </c>
      <c r="K7" s="95" t="n">
        <v>8.81134507294365</v>
      </c>
      <c r="L7" s="96" t="n">
        <v>82.4551546866295</v>
      </c>
      <c r="M7" s="96" t="n">
        <v>84.4367647584496</v>
      </c>
      <c r="N7" s="97" t="n">
        <v>108.064366922188</v>
      </c>
      <c r="O7" s="97" t="n">
        <v>103.884666687947</v>
      </c>
      <c r="Q7" s="88"/>
    </row>
    <row r="8" customFormat="false" ht="24.95" hidden="false" customHeight="true" outlineLevel="0" collapsed="false">
      <c r="A8" s="100"/>
      <c r="B8" s="101"/>
      <c r="C8" s="102" t="s">
        <v>41</v>
      </c>
      <c r="D8" s="18" t="n">
        <v>3791.695</v>
      </c>
      <c r="E8" s="103" t="n">
        <v>7.70371791380598</v>
      </c>
      <c r="F8" s="104" t="n">
        <v>3855.082</v>
      </c>
      <c r="G8" s="103" t="n">
        <v>8.46287717697945</v>
      </c>
      <c r="H8" s="105" t="n">
        <v>4149.482</v>
      </c>
      <c r="I8" s="106" t="n">
        <v>9.02114352593995</v>
      </c>
      <c r="J8" s="107" t="n">
        <v>3873.585</v>
      </c>
      <c r="K8" s="108" t="n">
        <v>7.9450842738861</v>
      </c>
      <c r="L8" s="109" t="n">
        <v>93.0522742092191</v>
      </c>
      <c r="M8" s="109" t="n">
        <v>101.671732562878</v>
      </c>
      <c r="N8" s="110" t="n">
        <v>107.636672838606</v>
      </c>
      <c r="O8" s="110" t="n">
        <v>93.3510496008899</v>
      </c>
      <c r="Q8" s="88"/>
    </row>
    <row r="9" customFormat="false" ht="24.95" hidden="false" customHeight="true" outlineLevel="0" collapsed="false">
      <c r="A9" s="100" t="s">
        <v>42</v>
      </c>
      <c r="B9" s="111" t="s">
        <v>43</v>
      </c>
      <c r="C9" s="111"/>
      <c r="D9" s="79" t="n">
        <v>4312.361</v>
      </c>
      <c r="E9" s="80" t="n">
        <v>8.76157303962957</v>
      </c>
      <c r="F9" s="112" t="n">
        <v>4335.39</v>
      </c>
      <c r="G9" s="80" t="n">
        <v>9.51727436259591</v>
      </c>
      <c r="H9" s="82" t="n">
        <v>4225.433</v>
      </c>
      <c r="I9" s="113" t="n">
        <v>9.18626410531315</v>
      </c>
      <c r="J9" s="84" t="n">
        <v>4472.942</v>
      </c>
      <c r="K9" s="114" t="n">
        <v>9.17442140606302</v>
      </c>
      <c r="L9" s="86" t="n">
        <v>82.0751590977132</v>
      </c>
      <c r="M9" s="86" t="n">
        <v>100.534023009669</v>
      </c>
      <c r="N9" s="115" t="n">
        <v>97.4637345198471</v>
      </c>
      <c r="O9" s="115" t="n">
        <v>105.857600865994</v>
      </c>
      <c r="Q9" s="88"/>
    </row>
    <row r="10" customFormat="false" ht="24.95" hidden="false" customHeight="true" outlineLevel="0" collapsed="false">
      <c r="A10" s="100" t="s">
        <v>44</v>
      </c>
      <c r="B10" s="111" t="s">
        <v>45</v>
      </c>
      <c r="C10" s="111"/>
      <c r="D10" s="79" t="n">
        <v>6484.958</v>
      </c>
      <c r="E10" s="80" t="n">
        <v>13.1757135304605</v>
      </c>
      <c r="F10" s="112" t="n">
        <v>4848.558</v>
      </c>
      <c r="G10" s="80" t="n">
        <v>10.6438075349529</v>
      </c>
      <c r="H10" s="82" t="n">
        <v>4815.252</v>
      </c>
      <c r="I10" s="113" t="n">
        <v>10.4685547269682</v>
      </c>
      <c r="J10" s="84" t="n">
        <v>5006.655</v>
      </c>
      <c r="K10" s="114" t="n">
        <v>10.2691165690886</v>
      </c>
      <c r="L10" s="86" t="n">
        <v>81.7233209749901</v>
      </c>
      <c r="M10" s="86" t="n">
        <v>74.7662205368177</v>
      </c>
      <c r="N10" s="115" t="n">
        <v>99.3130741139943</v>
      </c>
      <c r="O10" s="115" t="n">
        <v>103.974932153084</v>
      </c>
      <c r="Q10" s="88"/>
    </row>
    <row r="11" customFormat="false" ht="24.95" hidden="false" customHeight="true" outlineLevel="0" collapsed="false">
      <c r="A11" s="100" t="s">
        <v>46</v>
      </c>
      <c r="B11" s="111" t="s">
        <v>47</v>
      </c>
      <c r="C11" s="111"/>
      <c r="D11" s="79" t="n">
        <v>1005.648</v>
      </c>
      <c r="E11" s="80" t="n">
        <v>2.04320983427811</v>
      </c>
      <c r="F11" s="112" t="n">
        <v>956.948</v>
      </c>
      <c r="G11" s="80" t="n">
        <v>2.10074218622487</v>
      </c>
      <c r="H11" s="82" t="n">
        <v>1150.208</v>
      </c>
      <c r="I11" s="113" t="n">
        <v>2.50059922001935</v>
      </c>
      <c r="J11" s="84" t="n">
        <v>1089.256</v>
      </c>
      <c r="K11" s="114" t="n">
        <v>2.23416569297849</v>
      </c>
      <c r="L11" s="86" t="n">
        <v>40.4257688307919</v>
      </c>
      <c r="M11" s="86" t="n">
        <v>95.1573512799707</v>
      </c>
      <c r="N11" s="115" t="n">
        <v>120.195454716453</v>
      </c>
      <c r="O11" s="115" t="n">
        <v>94.7007845537503</v>
      </c>
      <c r="Q11" s="88"/>
    </row>
    <row r="12" customFormat="false" ht="24.95" hidden="false" customHeight="true" outlineLevel="0" collapsed="false">
      <c r="A12" s="116" t="s">
        <v>48</v>
      </c>
      <c r="B12" s="111" t="s">
        <v>49</v>
      </c>
      <c r="C12" s="111"/>
      <c r="D12" s="79" t="n">
        <v>1036.29</v>
      </c>
      <c r="E12" s="80" t="n">
        <v>2.10546624580774</v>
      </c>
      <c r="F12" s="112" t="n">
        <v>904.959</v>
      </c>
      <c r="G12" s="80" t="n">
        <v>1.98661322047161</v>
      </c>
      <c r="H12" s="82" t="n">
        <v>1272.243</v>
      </c>
      <c r="I12" s="113" t="n">
        <v>2.76590829960762</v>
      </c>
      <c r="J12" s="84" t="n">
        <v>1594.278</v>
      </c>
      <c r="K12" s="114" t="n">
        <v>3.27001293788637</v>
      </c>
      <c r="L12" s="86" t="n">
        <v>60.4590921422258</v>
      </c>
      <c r="M12" s="86" t="n">
        <v>87.3268100628203</v>
      </c>
      <c r="N12" s="115" t="n">
        <v>140.585706092762</v>
      </c>
      <c r="O12" s="115" t="n">
        <v>125.312381361108</v>
      </c>
      <c r="Q12" s="88"/>
    </row>
    <row r="13" customFormat="false" ht="24.95" hidden="false" customHeight="true" outlineLevel="0" collapsed="false">
      <c r="A13" s="77" t="s">
        <v>50</v>
      </c>
      <c r="B13" s="117" t="s">
        <v>51</v>
      </c>
      <c r="C13" s="117"/>
      <c r="D13" s="79" t="n">
        <v>4969.837</v>
      </c>
      <c r="E13" s="80" t="n">
        <v>10.0973897757061</v>
      </c>
      <c r="F13" s="118" t="n">
        <v>4930.214</v>
      </c>
      <c r="G13" s="80" t="n">
        <v>10.8230630472256</v>
      </c>
      <c r="H13" s="82" t="n">
        <v>5188.761</v>
      </c>
      <c r="I13" s="119" t="n">
        <v>11.2805785644569</v>
      </c>
      <c r="J13" s="84" t="n">
        <v>6218.111</v>
      </c>
      <c r="K13" s="120" t="n">
        <v>12.753925864381</v>
      </c>
      <c r="L13" s="121" t="n">
        <v>78.8051198051531</v>
      </c>
      <c r="M13" s="121" t="n">
        <v>99.2027303913589</v>
      </c>
      <c r="N13" s="122" t="n">
        <v>105.244133418955</v>
      </c>
      <c r="O13" s="122" t="n">
        <v>119.838069242349</v>
      </c>
      <c r="Q13" s="88"/>
    </row>
    <row r="14" customFormat="false" ht="24.95" hidden="false" customHeight="true" outlineLevel="0" collapsed="false">
      <c r="A14" s="28"/>
      <c r="B14" s="89"/>
      <c r="C14" s="123" t="s">
        <v>52</v>
      </c>
      <c r="D14" s="18" t="n">
        <v>4087.832</v>
      </c>
      <c r="E14" s="91" t="n">
        <v>8.30538970223853</v>
      </c>
      <c r="F14" s="92" t="n">
        <v>4036.714</v>
      </c>
      <c r="G14" s="91" t="n">
        <v>8.86160522152147</v>
      </c>
      <c r="H14" s="92" t="n">
        <v>4373.238</v>
      </c>
      <c r="I14" s="93" t="n">
        <v>9.50759821854742</v>
      </c>
      <c r="J14" s="94" t="n">
        <v>5150.489</v>
      </c>
      <c r="K14" s="95" t="n">
        <v>10.5641335240413</v>
      </c>
      <c r="L14" s="96" t="n">
        <v>82.4106675397288</v>
      </c>
      <c r="M14" s="96" t="n">
        <v>98.7495082968185</v>
      </c>
      <c r="N14" s="97" t="n">
        <v>108.336582675909</v>
      </c>
      <c r="O14" s="97" t="n">
        <v>117.772895049389</v>
      </c>
      <c r="Q14" s="88"/>
    </row>
    <row r="15" customFormat="false" ht="24.95" hidden="false" customHeight="true" outlineLevel="0" collapsed="false">
      <c r="A15" s="100"/>
      <c r="B15" s="101"/>
      <c r="C15" s="102" t="s">
        <v>53</v>
      </c>
      <c r="D15" s="18" t="n">
        <v>49.27</v>
      </c>
      <c r="E15" s="103" t="n">
        <v>0.100103563607627</v>
      </c>
      <c r="F15" s="124" t="n">
        <v>40.065</v>
      </c>
      <c r="G15" s="103" t="n">
        <v>0.0879527787205776</v>
      </c>
      <c r="H15" s="105" t="n">
        <v>31.204</v>
      </c>
      <c r="I15" s="125" t="n">
        <v>0.0678387718234301</v>
      </c>
      <c r="J15" s="107" t="n">
        <v>101.185</v>
      </c>
      <c r="K15" s="126" t="n">
        <v>0.207539876433114</v>
      </c>
      <c r="L15" s="127" t="n">
        <v>52.7363610091301</v>
      </c>
      <c r="M15" s="127" t="n">
        <v>81.3172315810838</v>
      </c>
      <c r="N15" s="128" t="n">
        <v>77.8834394109572</v>
      </c>
      <c r="O15" s="128" t="n">
        <v>324.269324445584</v>
      </c>
      <c r="Q15" s="88"/>
    </row>
    <row r="16" customFormat="false" ht="24.95" hidden="false" customHeight="true" outlineLevel="0" collapsed="false">
      <c r="A16" s="100" t="s">
        <v>54</v>
      </c>
      <c r="B16" s="111" t="s">
        <v>55</v>
      </c>
      <c r="C16" s="111"/>
      <c r="D16" s="79" t="n">
        <v>2640.579</v>
      </c>
      <c r="E16" s="80" t="n">
        <v>5.36495571113179</v>
      </c>
      <c r="F16" s="112" t="n">
        <v>2557.033</v>
      </c>
      <c r="G16" s="80" t="n">
        <v>5.61333227580718</v>
      </c>
      <c r="H16" s="82" t="n">
        <v>2604.072</v>
      </c>
      <c r="I16" s="113" t="n">
        <v>5.6613589994803</v>
      </c>
      <c r="J16" s="84" t="n">
        <v>2728.474</v>
      </c>
      <c r="K16" s="114" t="n">
        <v>5.59635476415442</v>
      </c>
      <c r="L16" s="86" t="n">
        <v>86.9571760658069</v>
      </c>
      <c r="M16" s="86" t="n">
        <v>96.8360726946628</v>
      </c>
      <c r="N16" s="115" t="n">
        <v>101.83959299704</v>
      </c>
      <c r="O16" s="115" t="n">
        <v>104.777210461155</v>
      </c>
      <c r="Q16" s="88"/>
    </row>
    <row r="17" customFormat="false" ht="24.95" hidden="false" customHeight="true" outlineLevel="0" collapsed="false">
      <c r="A17" s="28" t="s">
        <v>56</v>
      </c>
      <c r="B17" s="117" t="s">
        <v>57</v>
      </c>
      <c r="C17" s="117"/>
      <c r="D17" s="79" t="n">
        <v>6828.677</v>
      </c>
      <c r="E17" s="80" t="n">
        <v>13.8740593145005</v>
      </c>
      <c r="F17" s="81" t="n">
        <v>6416.833</v>
      </c>
      <c r="G17" s="80" t="n">
        <v>14.0865666525871</v>
      </c>
      <c r="H17" s="82" t="n">
        <v>6180.941</v>
      </c>
      <c r="I17" s="119" t="n">
        <v>13.4376184512589</v>
      </c>
      <c r="J17" s="84" t="n">
        <v>6504.496</v>
      </c>
      <c r="K17" s="120" t="n">
        <v>13.3413282215712</v>
      </c>
      <c r="L17" s="121" t="n">
        <v>82.2746740213351</v>
      </c>
      <c r="M17" s="121" t="n">
        <v>93.9689049577246</v>
      </c>
      <c r="N17" s="122" t="n">
        <v>96.3238563322437</v>
      </c>
      <c r="O17" s="122" t="n">
        <v>105.234720732652</v>
      </c>
      <c r="Q17" s="88"/>
    </row>
    <row r="18" customFormat="false" ht="24.95" hidden="false" customHeight="true" outlineLevel="0" collapsed="false">
      <c r="A18" s="100"/>
      <c r="B18" s="101"/>
      <c r="C18" s="129" t="s">
        <v>58</v>
      </c>
      <c r="D18" s="18" t="n">
        <v>3992.724</v>
      </c>
      <c r="E18" s="103" t="n">
        <v>8.11215548816111</v>
      </c>
      <c r="F18" s="124" t="n">
        <v>3821.347</v>
      </c>
      <c r="G18" s="103" t="n">
        <v>8.38882034457864</v>
      </c>
      <c r="H18" s="124" t="n">
        <v>3857.059</v>
      </c>
      <c r="I18" s="125" t="n">
        <v>8.3854039677768</v>
      </c>
      <c r="J18" s="130" t="n">
        <v>4054.785</v>
      </c>
      <c r="K18" s="126" t="n">
        <v>8.31674238140876</v>
      </c>
      <c r="L18" s="127" t="n">
        <v>86.8137289541517</v>
      </c>
      <c r="M18" s="127" t="n">
        <v>95.7077674289533</v>
      </c>
      <c r="N18" s="128" t="n">
        <v>100.934539574658</v>
      </c>
      <c r="O18" s="128" t="n">
        <v>105.126341080082</v>
      </c>
      <c r="Q18" s="88"/>
    </row>
    <row r="19" customFormat="false" ht="24.95" hidden="false" customHeight="true" outlineLevel="0" collapsed="false">
      <c r="A19" s="28" t="s">
        <v>59</v>
      </c>
      <c r="B19" s="117" t="s">
        <v>60</v>
      </c>
      <c r="C19" s="117"/>
      <c r="D19" s="79" t="n">
        <v>4972.745</v>
      </c>
      <c r="E19" s="80" t="n">
        <v>10.1032980599149</v>
      </c>
      <c r="F19" s="118" t="n">
        <v>4143.095</v>
      </c>
      <c r="G19" s="80" t="n">
        <v>9.09513834402425</v>
      </c>
      <c r="H19" s="82" t="n">
        <v>4196.702</v>
      </c>
      <c r="I19" s="119" t="n">
        <v>9.12380173660212</v>
      </c>
      <c r="J19" s="84" t="n">
        <v>4823.939</v>
      </c>
      <c r="K19" s="120" t="n">
        <v>9.8943490041101</v>
      </c>
      <c r="L19" s="121" t="n">
        <v>87.9642061252266</v>
      </c>
      <c r="M19" s="121" t="n">
        <v>83.3160558202763</v>
      </c>
      <c r="N19" s="122" t="n">
        <v>101.29388778196</v>
      </c>
      <c r="O19" s="122" t="n">
        <v>114.94595041535</v>
      </c>
      <c r="Q19" s="88"/>
    </row>
    <row r="20" customFormat="false" ht="24.95" hidden="false" customHeight="true" outlineLevel="0" collapsed="false">
      <c r="A20" s="131"/>
      <c r="B20" s="132"/>
      <c r="C20" s="133" t="s">
        <v>61</v>
      </c>
      <c r="D20" s="134" t="n">
        <v>588.035</v>
      </c>
      <c r="E20" s="135" t="n">
        <v>1.19473105390726</v>
      </c>
      <c r="F20" s="136" t="n">
        <v>611.634</v>
      </c>
      <c r="G20" s="135" t="n">
        <v>1.34269087382957</v>
      </c>
      <c r="H20" s="136" t="n">
        <v>571.626</v>
      </c>
      <c r="I20" s="137" t="n">
        <v>1.24273829580631</v>
      </c>
      <c r="J20" s="138" t="n">
        <v>595.893</v>
      </c>
      <c r="K20" s="139" t="n">
        <v>1.22223214495585</v>
      </c>
      <c r="L20" s="140" t="n">
        <v>76.2404543038287</v>
      </c>
      <c r="M20" s="140" t="n">
        <v>104.013196493406</v>
      </c>
      <c r="N20" s="141" t="n">
        <v>93.4588332237907</v>
      </c>
      <c r="O20" s="141" t="n">
        <v>104.24525826327</v>
      </c>
      <c r="Q20" s="88"/>
    </row>
    <row r="21" customFormat="false" ht="24.95" hidden="false" customHeight="true" outlineLevel="0" collapsed="false">
      <c r="A21" s="142" t="s">
        <v>62</v>
      </c>
      <c r="B21" s="142"/>
      <c r="C21" s="142"/>
      <c r="D21" s="143" t="n">
        <v>49219.027</v>
      </c>
      <c r="E21" s="144" t="n">
        <v>100</v>
      </c>
      <c r="F21" s="145" t="n">
        <v>45552.853</v>
      </c>
      <c r="G21" s="144" t="n">
        <v>100</v>
      </c>
      <c r="H21" s="146" t="n">
        <v>45997.295</v>
      </c>
      <c r="I21" s="144" t="n">
        <v>100</v>
      </c>
      <c r="J21" s="146" t="n">
        <v>48754.486</v>
      </c>
      <c r="K21" s="147" t="n">
        <v>100</v>
      </c>
      <c r="L21" s="148" t="n">
        <v>81.2676239847393</v>
      </c>
      <c r="M21" s="148" t="n">
        <v>92.5513074445783</v>
      </c>
      <c r="N21" s="149" t="n">
        <v>100.975662270813</v>
      </c>
      <c r="O21" s="149" t="n">
        <v>105.994245965986</v>
      </c>
      <c r="Q21" s="88"/>
    </row>
    <row r="22" customFormat="false" ht="24.75" hidden="false" customHeight="true" outlineLevel="0" collapsed="false">
      <c r="A22" s="150" t="s">
        <v>63</v>
      </c>
      <c r="B22" s="150"/>
      <c r="C22" s="150"/>
      <c r="D22" s="151" t="n">
        <v>233</v>
      </c>
      <c r="E22" s="151"/>
      <c r="F22" s="151" t="n">
        <v>233</v>
      </c>
      <c r="G22" s="151"/>
      <c r="H22" s="151" t="n">
        <v>230</v>
      </c>
      <c r="I22" s="151"/>
      <c r="J22" s="151" t="n">
        <v>229</v>
      </c>
      <c r="K22" s="151"/>
      <c r="L22" s="152"/>
      <c r="M22" s="152"/>
      <c r="N22" s="153"/>
      <c r="O22" s="154"/>
    </row>
    <row r="23" customFormat="false" ht="16.5" hidden="false" customHeight="true" outlineLevel="0" collapsed="false">
      <c r="A23" s="155"/>
      <c r="I23" s="156"/>
    </row>
    <row r="32" customFormat="false" ht="12" hidden="false" customHeight="true" outlineLevel="0" collapsed="false"/>
  </sheetData>
  <mergeCells count="21">
    <mergeCell ref="A3:C4"/>
    <mergeCell ref="D3:E3"/>
    <mergeCell ref="F3:G3"/>
    <mergeCell ref="H3:I3"/>
    <mergeCell ref="J3:K3"/>
    <mergeCell ref="L3:O3"/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  <mergeCell ref="A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2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9" width="1.75"/>
    <col collapsed="false" customWidth="true" hidden="false" outlineLevel="0" max="3" min="3" style="59" width="21.62"/>
    <col collapsed="false" customWidth="true" hidden="false" outlineLevel="0" max="4" min="4" style="60" width="6.87"/>
    <col collapsed="false" customWidth="true" hidden="false" outlineLevel="0" max="5" min="5" style="60" width="5.87"/>
    <col collapsed="false" customWidth="true" hidden="false" outlineLevel="0" max="6" min="6" style="61" width="6.87"/>
    <col collapsed="false" customWidth="true" hidden="false" outlineLevel="0" max="7" min="7" style="60" width="5.87"/>
    <col collapsed="false" customWidth="true" hidden="false" outlineLevel="0" max="8" min="8" style="60" width="6.99"/>
    <col collapsed="false" customWidth="true" hidden="false" outlineLevel="0" max="9" min="9" style="61" width="5.87"/>
    <col collapsed="false" customWidth="true" hidden="false" outlineLevel="0" max="10" min="10" style="61" width="6.87"/>
    <col collapsed="false" customWidth="true" hidden="false" outlineLevel="0" max="11" min="11" style="62" width="5.87"/>
    <col collapsed="false" customWidth="true" hidden="false" outlineLevel="0" max="13" min="12" style="60" width="5.87"/>
    <col collapsed="false" customWidth="true" hidden="false" outlineLevel="0" max="14" min="14" style="61" width="5.87"/>
    <col collapsed="false" customWidth="true" hidden="false" outlineLevel="0" max="15" min="15" style="59" width="5.87"/>
    <col collapsed="false" customWidth="true" hidden="false" outlineLevel="0" max="16" min="16" style="59" width="8.36"/>
    <col collapsed="false" customWidth="false" hidden="false" outlineLevel="0" max="257" min="17" style="59" width="8.99"/>
  </cols>
  <sheetData>
    <row r="1" customFormat="false" ht="25.5" hidden="false" customHeight="true" outlineLevel="0" collapsed="false">
      <c r="B1" s="64"/>
      <c r="C1" s="64"/>
      <c r="D1" s="64"/>
      <c r="E1" s="64"/>
      <c r="F1" s="64"/>
      <c r="G1" s="66" t="s">
        <v>64</v>
      </c>
      <c r="I1" s="64"/>
      <c r="J1" s="64"/>
      <c r="K1" s="64"/>
      <c r="L1" s="64"/>
      <c r="M1" s="64"/>
      <c r="N1" s="64"/>
      <c r="O1" s="64"/>
    </row>
    <row r="2" customFormat="false" ht="27.75" hidden="false" customHeight="true" outlineLevel="0" collapsed="false">
      <c r="B2" s="157"/>
      <c r="C2" s="157"/>
      <c r="D2" s="62"/>
      <c r="E2" s="62"/>
      <c r="F2" s="62"/>
      <c r="G2" s="62"/>
      <c r="H2" s="62"/>
      <c r="I2" s="62"/>
      <c r="J2" s="62"/>
      <c r="L2" s="62"/>
      <c r="M2" s="62"/>
      <c r="N2" s="62"/>
      <c r="O2" s="68" t="s">
        <v>65</v>
      </c>
    </row>
    <row r="3" customFormat="false" ht="24.95" hidden="false" customHeight="true" outlineLevel="0" collapsed="false">
      <c r="A3" s="69"/>
      <c r="B3" s="69"/>
      <c r="C3" s="69"/>
      <c r="D3" s="70" t="s">
        <v>26</v>
      </c>
      <c r="E3" s="70"/>
      <c r="F3" s="70" t="s">
        <v>27</v>
      </c>
      <c r="G3" s="70"/>
      <c r="H3" s="70" t="s">
        <v>28</v>
      </c>
      <c r="I3" s="70"/>
      <c r="J3" s="70" t="s">
        <v>29</v>
      </c>
      <c r="K3" s="70"/>
      <c r="L3" s="71" t="s">
        <v>9</v>
      </c>
      <c r="M3" s="71"/>
      <c r="N3" s="71"/>
      <c r="O3" s="71"/>
    </row>
    <row r="4" customFormat="false" ht="24.95" hidden="false" customHeight="true" outlineLevel="0" collapsed="false">
      <c r="A4" s="69"/>
      <c r="B4" s="69"/>
      <c r="C4" s="69"/>
      <c r="D4" s="72" t="s">
        <v>30</v>
      </c>
      <c r="E4" s="73" t="s">
        <v>31</v>
      </c>
      <c r="F4" s="72" t="s">
        <v>30</v>
      </c>
      <c r="G4" s="73" t="s">
        <v>32</v>
      </c>
      <c r="H4" s="72" t="s">
        <v>30</v>
      </c>
      <c r="I4" s="73" t="s">
        <v>32</v>
      </c>
      <c r="J4" s="72" t="s">
        <v>30</v>
      </c>
      <c r="K4" s="74" t="s">
        <v>32</v>
      </c>
      <c r="L4" s="75" t="s">
        <v>33</v>
      </c>
      <c r="M4" s="75" t="s">
        <v>34</v>
      </c>
      <c r="N4" s="75" t="s">
        <v>35</v>
      </c>
      <c r="O4" s="75" t="s">
        <v>36</v>
      </c>
    </row>
    <row r="5" customFormat="false" ht="24.95" hidden="false" customHeight="true" outlineLevel="0" collapsed="false">
      <c r="A5" s="28" t="s">
        <v>37</v>
      </c>
      <c r="B5" s="158" t="s">
        <v>66</v>
      </c>
      <c r="C5" s="158"/>
      <c r="D5" s="159" t="n">
        <v>24568.696</v>
      </c>
      <c r="E5" s="160" t="n">
        <v>49.9170696730758</v>
      </c>
      <c r="F5" s="161" t="n">
        <v>20300.604</v>
      </c>
      <c r="G5" s="160" t="n">
        <v>44.5649452516179</v>
      </c>
      <c r="H5" s="161" t="n">
        <v>19934.54</v>
      </c>
      <c r="I5" s="160" t="n">
        <v>43.3385050142623</v>
      </c>
      <c r="J5" s="161" t="n">
        <v>21920.505</v>
      </c>
      <c r="K5" s="162" t="n">
        <v>44.9610011271578</v>
      </c>
      <c r="L5" s="163" t="n">
        <v>87.6153873338799</v>
      </c>
      <c r="M5" s="163" t="n">
        <v>82.627926203328</v>
      </c>
      <c r="N5" s="163" t="n">
        <v>98.1967827164157</v>
      </c>
      <c r="O5" s="163" t="n">
        <v>109.962432040067</v>
      </c>
      <c r="Q5" s="88"/>
    </row>
    <row r="6" customFormat="false" ht="24.95" hidden="false" customHeight="true" outlineLevel="0" collapsed="false">
      <c r="A6" s="100"/>
      <c r="B6" s="164"/>
      <c r="C6" s="165" t="s">
        <v>67</v>
      </c>
      <c r="D6" s="166" t="n">
        <v>12436.06</v>
      </c>
      <c r="E6" s="167" t="n">
        <v>25.2667733557593</v>
      </c>
      <c r="F6" s="168" t="n">
        <v>9870.08</v>
      </c>
      <c r="G6" s="167" t="n">
        <v>21.6673146685236</v>
      </c>
      <c r="H6" s="168" t="n">
        <v>10268.852</v>
      </c>
      <c r="I6" s="167" t="n">
        <v>22.324904105774</v>
      </c>
      <c r="J6" s="168" t="n">
        <v>10852.117</v>
      </c>
      <c r="K6" s="169" t="n">
        <v>22.2587045631042</v>
      </c>
      <c r="L6" s="170" t="n">
        <v>123.406801174403</v>
      </c>
      <c r="M6" s="171" t="n">
        <v>79.3666161147502</v>
      </c>
      <c r="N6" s="171" t="n">
        <v>104.040210413695</v>
      </c>
      <c r="O6" s="171" t="n">
        <v>105.67994358084</v>
      </c>
      <c r="Q6" s="88"/>
    </row>
    <row r="7" customFormat="false" ht="24.95" hidden="false" customHeight="true" outlineLevel="0" collapsed="false">
      <c r="A7" s="100" t="s">
        <v>42</v>
      </c>
      <c r="B7" s="172" t="s">
        <v>68</v>
      </c>
      <c r="C7" s="172"/>
      <c r="D7" s="173" t="n">
        <v>20996.983</v>
      </c>
      <c r="E7" s="174" t="n">
        <v>42.6602967994471</v>
      </c>
      <c r="F7" s="175" t="n">
        <v>21387.804</v>
      </c>
      <c r="G7" s="174" t="n">
        <v>46.9516234252112</v>
      </c>
      <c r="H7" s="175" t="n">
        <v>22306.777</v>
      </c>
      <c r="I7" s="174" t="n">
        <v>48.4958452448128</v>
      </c>
      <c r="J7" s="175" t="n">
        <v>22840.729</v>
      </c>
      <c r="K7" s="176" t="n">
        <v>46.848466415993</v>
      </c>
      <c r="L7" s="177" t="n">
        <v>74.411164525922</v>
      </c>
      <c r="M7" s="177" t="n">
        <v>101.861319790562</v>
      </c>
      <c r="N7" s="177" t="n">
        <v>104.296715081174</v>
      </c>
      <c r="O7" s="177" t="n">
        <v>102.393676146043</v>
      </c>
      <c r="Q7" s="88"/>
    </row>
    <row r="8" customFormat="false" ht="24.95" hidden="false" customHeight="true" outlineLevel="0" collapsed="false">
      <c r="A8" s="100" t="s">
        <v>44</v>
      </c>
      <c r="B8" s="178" t="s">
        <v>69</v>
      </c>
      <c r="C8" s="178"/>
      <c r="D8" s="159" t="n">
        <v>3653.348</v>
      </c>
      <c r="E8" s="160" t="n">
        <v>7.42263352747709</v>
      </c>
      <c r="F8" s="161" t="n">
        <v>3864.445</v>
      </c>
      <c r="G8" s="160" t="n">
        <v>8.48343132317091</v>
      </c>
      <c r="H8" s="161" t="n">
        <v>3755.978</v>
      </c>
      <c r="I8" s="160" t="n">
        <v>8.16564974092498</v>
      </c>
      <c r="J8" s="161" t="n">
        <v>3993.252</v>
      </c>
      <c r="K8" s="162" t="n">
        <v>8.1905324568492</v>
      </c>
      <c r="L8" s="179" t="n">
        <v>84.8613463306945</v>
      </c>
      <c r="M8" s="179" t="n">
        <v>105.778179357674</v>
      </c>
      <c r="N8" s="179" t="n">
        <v>97.1932062689468</v>
      </c>
      <c r="O8" s="179" t="n">
        <v>106.317236149946</v>
      </c>
      <c r="Q8" s="88"/>
    </row>
    <row r="9" customFormat="false" ht="24.95" hidden="false" customHeight="true" outlineLevel="0" collapsed="false">
      <c r="A9" s="142" t="s">
        <v>62</v>
      </c>
      <c r="B9" s="142"/>
      <c r="C9" s="142"/>
      <c r="D9" s="180" t="n">
        <v>49219.027</v>
      </c>
      <c r="E9" s="181" t="n">
        <v>100</v>
      </c>
      <c r="F9" s="180" t="n">
        <v>45552.853</v>
      </c>
      <c r="G9" s="181" t="n">
        <v>100</v>
      </c>
      <c r="H9" s="180" t="n">
        <v>45997.295</v>
      </c>
      <c r="I9" s="181" t="n">
        <v>100</v>
      </c>
      <c r="J9" s="182" t="n">
        <v>48754.486</v>
      </c>
      <c r="K9" s="183" t="n">
        <v>100</v>
      </c>
      <c r="L9" s="184" t="n">
        <v>81.2676239847393</v>
      </c>
      <c r="M9" s="184" t="n">
        <v>92.5513074445783</v>
      </c>
      <c r="N9" s="184" t="n">
        <v>100.975662270813</v>
      </c>
      <c r="O9" s="184" t="n">
        <v>105.994245965986</v>
      </c>
      <c r="Q9" s="88"/>
    </row>
    <row r="10" customFormat="false" ht="63.75" hidden="false" customHeight="true" outlineLevel="0" collapsed="false">
      <c r="B10" s="185"/>
      <c r="C10" s="185"/>
      <c r="D10" s="64"/>
      <c r="E10" s="64"/>
      <c r="F10" s="64"/>
      <c r="G10" s="186" t="s">
        <v>70</v>
      </c>
      <c r="I10" s="64"/>
      <c r="J10" s="64"/>
      <c r="K10" s="64"/>
      <c r="L10" s="64"/>
      <c r="M10" s="64"/>
      <c r="N10" s="64"/>
      <c r="O10" s="64"/>
    </row>
    <row r="11" customFormat="false" ht="25.5" hidden="false" customHeight="true" outlineLevel="0" collapsed="false">
      <c r="B11" s="187"/>
      <c r="C11" s="187"/>
      <c r="D11" s="62"/>
      <c r="E11" s="62"/>
      <c r="F11" s="62"/>
      <c r="G11" s="62"/>
      <c r="H11" s="62"/>
      <c r="I11" s="62"/>
      <c r="J11" s="62"/>
      <c r="L11" s="62"/>
      <c r="M11" s="62"/>
      <c r="N11" s="62"/>
      <c r="O11" s="68" t="s">
        <v>65</v>
      </c>
    </row>
    <row r="12" customFormat="false" ht="20.1" hidden="false" customHeight="true" outlineLevel="0" collapsed="false">
      <c r="A12" s="69"/>
      <c r="B12" s="69"/>
      <c r="C12" s="69"/>
      <c r="D12" s="70" t="s">
        <v>26</v>
      </c>
      <c r="E12" s="70"/>
      <c r="F12" s="70" t="s">
        <v>27</v>
      </c>
      <c r="G12" s="70"/>
      <c r="H12" s="70" t="s">
        <v>28</v>
      </c>
      <c r="I12" s="70"/>
      <c r="J12" s="70" t="s">
        <v>29</v>
      </c>
      <c r="K12" s="70"/>
      <c r="L12" s="71" t="s">
        <v>9</v>
      </c>
      <c r="M12" s="71"/>
      <c r="N12" s="71"/>
      <c r="O12" s="71"/>
    </row>
    <row r="13" customFormat="false" ht="20.1" hidden="false" customHeight="true" outlineLevel="0" collapsed="false">
      <c r="A13" s="69"/>
      <c r="B13" s="69"/>
      <c r="C13" s="69"/>
      <c r="D13" s="72" t="s">
        <v>30</v>
      </c>
      <c r="E13" s="73" t="s">
        <v>31</v>
      </c>
      <c r="F13" s="72" t="s">
        <v>30</v>
      </c>
      <c r="G13" s="73" t="s">
        <v>32</v>
      </c>
      <c r="H13" s="72" t="s">
        <v>30</v>
      </c>
      <c r="I13" s="73" t="s">
        <v>32</v>
      </c>
      <c r="J13" s="72" t="s">
        <v>30</v>
      </c>
      <c r="K13" s="74" t="s">
        <v>32</v>
      </c>
      <c r="L13" s="75" t="s">
        <v>33</v>
      </c>
      <c r="M13" s="75" t="s">
        <v>34</v>
      </c>
      <c r="N13" s="75" t="s">
        <v>35</v>
      </c>
      <c r="O13" s="75" t="s">
        <v>36</v>
      </c>
    </row>
    <row r="14" customFormat="false" ht="20.1" hidden="false" customHeight="true" outlineLevel="0" collapsed="false">
      <c r="A14" s="188" t="n">
        <v>1</v>
      </c>
      <c r="B14" s="189" t="s">
        <v>71</v>
      </c>
      <c r="C14" s="189"/>
      <c r="D14" s="159" t="n">
        <v>598.036</v>
      </c>
      <c r="E14" s="190" t="n">
        <v>1.21505043161459</v>
      </c>
      <c r="F14" s="159" t="n">
        <v>327.968</v>
      </c>
      <c r="G14" s="160" t="n">
        <v>0.719972468025219</v>
      </c>
      <c r="H14" s="159" t="n">
        <v>275.626</v>
      </c>
      <c r="I14" s="160" t="n">
        <v>0.599222193392024</v>
      </c>
      <c r="J14" s="161" t="n">
        <v>313.346</v>
      </c>
      <c r="K14" s="191" t="n">
        <v>0.64270188388408</v>
      </c>
      <c r="L14" s="163" t="n">
        <v>183.464634565356</v>
      </c>
      <c r="M14" s="163" t="n">
        <v>54.8408457015966</v>
      </c>
      <c r="N14" s="163" t="n">
        <v>84.0405161479169</v>
      </c>
      <c r="O14" s="163" t="n">
        <v>113.685211119415</v>
      </c>
      <c r="Q14" s="88"/>
    </row>
    <row r="15" customFormat="false" ht="20.1" hidden="false" customHeight="true" outlineLevel="0" collapsed="false">
      <c r="A15" s="188" t="n">
        <v>2</v>
      </c>
      <c r="B15" s="192" t="s">
        <v>72</v>
      </c>
      <c r="C15" s="192"/>
      <c r="D15" s="159" t="n">
        <v>1933.098</v>
      </c>
      <c r="E15" s="190" t="n">
        <v>3.9275420865187</v>
      </c>
      <c r="F15" s="159" t="n">
        <v>1968.377</v>
      </c>
      <c r="G15" s="160" t="n">
        <v>4.32108390664356</v>
      </c>
      <c r="H15" s="159" t="n">
        <v>2003.018</v>
      </c>
      <c r="I15" s="160" t="n">
        <v>4.35464302846504</v>
      </c>
      <c r="J15" s="161" t="n">
        <v>2228.631</v>
      </c>
      <c r="K15" s="191" t="n">
        <v>4.5711301314919</v>
      </c>
      <c r="L15" s="163" t="n">
        <v>79.0001773633669</v>
      </c>
      <c r="M15" s="163" t="n">
        <v>101.824998008378</v>
      </c>
      <c r="N15" s="163" t="n">
        <v>101.759876283862</v>
      </c>
      <c r="O15" s="163" t="n">
        <v>111.263653147401</v>
      </c>
      <c r="Q15" s="88"/>
    </row>
    <row r="16" customFormat="false" ht="20.1" hidden="false" customHeight="true" outlineLevel="0" collapsed="false">
      <c r="A16" s="188" t="n">
        <v>3</v>
      </c>
      <c r="B16" s="193" t="s">
        <v>73</v>
      </c>
      <c r="C16" s="193"/>
      <c r="D16" s="159" t="n">
        <v>10745.777</v>
      </c>
      <c r="E16" s="190" t="n">
        <v>21.8325669054774</v>
      </c>
      <c r="F16" s="159" t="n">
        <v>9217.682</v>
      </c>
      <c r="G16" s="160" t="n">
        <v>20.2351365346974</v>
      </c>
      <c r="H16" s="159" t="n">
        <v>9345.434</v>
      </c>
      <c r="I16" s="160" t="n">
        <v>20.3173556184119</v>
      </c>
      <c r="J16" s="161" t="n">
        <v>9311.37</v>
      </c>
      <c r="K16" s="191" t="n">
        <v>19.0984887011218</v>
      </c>
      <c r="L16" s="163" t="n">
        <v>70.8308947493417</v>
      </c>
      <c r="M16" s="163" t="n">
        <v>85.7795764792067</v>
      </c>
      <c r="N16" s="163" t="n">
        <v>101.385944969679</v>
      </c>
      <c r="O16" s="163" t="n">
        <v>99.6355011441951</v>
      </c>
      <c r="Q16" s="88"/>
    </row>
    <row r="17" customFormat="false" ht="20.1" hidden="false" customHeight="true" outlineLevel="0" collapsed="false">
      <c r="A17" s="194"/>
      <c r="B17" s="195"/>
      <c r="C17" s="196" t="s">
        <v>74</v>
      </c>
      <c r="D17" s="197" t="n">
        <v>1454.972</v>
      </c>
      <c r="E17" s="91" t="n">
        <v>2.95611695046308</v>
      </c>
      <c r="F17" s="197" t="n">
        <v>1412.602</v>
      </c>
      <c r="G17" s="198" t="n">
        <v>3.1010176245163</v>
      </c>
      <c r="H17" s="197" t="n">
        <v>1424.579</v>
      </c>
      <c r="I17" s="198" t="n">
        <v>3.09709299209877</v>
      </c>
      <c r="J17" s="199" t="n">
        <v>1667.59</v>
      </c>
      <c r="K17" s="200" t="n">
        <v>3.42038269052821</v>
      </c>
      <c r="L17" s="201" t="n">
        <v>76.7595149338378</v>
      </c>
      <c r="M17" s="201" t="n">
        <v>97.0879164684956</v>
      </c>
      <c r="N17" s="201" t="n">
        <v>100.847867976967</v>
      </c>
      <c r="O17" s="201" t="n">
        <v>117.058443231299</v>
      </c>
      <c r="Q17" s="88"/>
    </row>
    <row r="18" customFormat="false" ht="20.1" hidden="false" customHeight="true" outlineLevel="0" collapsed="false">
      <c r="A18" s="194"/>
      <c r="B18" s="202"/>
      <c r="C18" s="203" t="s">
        <v>75</v>
      </c>
      <c r="D18" s="197" t="n">
        <v>1526.904</v>
      </c>
      <c r="E18" s="91" t="n">
        <v>3.1022636835141</v>
      </c>
      <c r="F18" s="197" t="n">
        <v>926.706</v>
      </c>
      <c r="G18" s="198" t="n">
        <v>2.03435336970003</v>
      </c>
      <c r="H18" s="197" t="n">
        <v>809.511</v>
      </c>
      <c r="I18" s="198" t="n">
        <v>1.75991001209962</v>
      </c>
      <c r="J18" s="199" t="n">
        <v>801.346</v>
      </c>
      <c r="K18" s="200" t="n">
        <v>1.64363541849257</v>
      </c>
      <c r="L18" s="201" t="n">
        <v>96.5233601849926</v>
      </c>
      <c r="M18" s="201" t="n">
        <v>60.69183131356</v>
      </c>
      <c r="N18" s="201" t="n">
        <v>87.3535943438372</v>
      </c>
      <c r="O18" s="201" t="n">
        <v>98.9913663927976</v>
      </c>
      <c r="Q18" s="88"/>
    </row>
    <row r="19" customFormat="false" ht="20.1" hidden="false" customHeight="true" outlineLevel="0" collapsed="false">
      <c r="A19" s="194"/>
      <c r="B19" s="202"/>
      <c r="C19" s="204" t="s">
        <v>76</v>
      </c>
      <c r="D19" s="197" t="n">
        <v>1080.564</v>
      </c>
      <c r="E19" s="91" t="n">
        <v>2.1954192633674</v>
      </c>
      <c r="F19" s="197" t="n">
        <v>1007.804</v>
      </c>
      <c r="G19" s="198" t="n">
        <v>2.21238393125454</v>
      </c>
      <c r="H19" s="197" t="n">
        <v>939.67</v>
      </c>
      <c r="I19" s="198" t="n">
        <v>2.0428809998501</v>
      </c>
      <c r="J19" s="199" t="n">
        <v>979.838</v>
      </c>
      <c r="K19" s="200" t="n">
        <v>2.00973916533547</v>
      </c>
      <c r="L19" s="201" t="n">
        <v>63.590231282893</v>
      </c>
      <c r="M19" s="201" t="n">
        <v>93.2664793570765</v>
      </c>
      <c r="N19" s="201" t="n">
        <v>93.2393600342924</v>
      </c>
      <c r="O19" s="201" t="n">
        <v>104.274692179169</v>
      </c>
      <c r="Q19" s="88"/>
    </row>
    <row r="20" customFormat="false" ht="20.1" hidden="false" customHeight="true" outlineLevel="0" collapsed="false">
      <c r="A20" s="194"/>
      <c r="B20" s="202"/>
      <c r="C20" s="205" t="s">
        <v>77</v>
      </c>
      <c r="D20" s="197" t="n">
        <v>1258.634</v>
      </c>
      <c r="E20" s="91" t="n">
        <v>2.55721024310375</v>
      </c>
      <c r="F20" s="197" t="n">
        <v>1134.019</v>
      </c>
      <c r="G20" s="198" t="n">
        <v>2.48945768555923</v>
      </c>
      <c r="H20" s="197" t="n">
        <v>1121.767</v>
      </c>
      <c r="I20" s="198" t="n">
        <v>2.43876732316542</v>
      </c>
      <c r="J20" s="199" t="n">
        <v>1056.149</v>
      </c>
      <c r="K20" s="200" t="n">
        <v>2.16626014680988</v>
      </c>
      <c r="L20" s="201" t="n">
        <v>69.3533713941877</v>
      </c>
      <c r="M20" s="201" t="n">
        <v>90.0991868962701</v>
      </c>
      <c r="N20" s="201" t="n">
        <v>98.9195948216035</v>
      </c>
      <c r="O20" s="201" t="n">
        <v>94.1504786644642</v>
      </c>
      <c r="Q20" s="88"/>
    </row>
    <row r="21" customFormat="false" ht="20.1" hidden="false" customHeight="true" outlineLevel="0" collapsed="false">
      <c r="A21" s="194"/>
      <c r="B21" s="202"/>
      <c r="C21" s="206" t="s">
        <v>78</v>
      </c>
      <c r="D21" s="197" t="n">
        <v>4045.868</v>
      </c>
      <c r="E21" s="91" t="n">
        <v>8.22012999159857</v>
      </c>
      <c r="F21" s="197" t="n">
        <v>3396.153</v>
      </c>
      <c r="G21" s="198" t="n">
        <v>7.45541228778799</v>
      </c>
      <c r="H21" s="197" t="n">
        <v>3770.885</v>
      </c>
      <c r="I21" s="198" t="n">
        <v>8.19805816842056</v>
      </c>
      <c r="J21" s="199" t="n">
        <v>3424.279</v>
      </c>
      <c r="K21" s="200" t="n">
        <v>7.02351574376151</v>
      </c>
      <c r="L21" s="201" t="n">
        <v>65.1958081240559</v>
      </c>
      <c r="M21" s="201" t="n">
        <v>83.94127045173</v>
      </c>
      <c r="N21" s="201" t="n">
        <v>111.03401407416</v>
      </c>
      <c r="O21" s="201" t="n">
        <v>90.8083646146727</v>
      </c>
      <c r="Q21" s="88"/>
    </row>
    <row r="22" customFormat="false" ht="20.1" hidden="false" customHeight="true" outlineLevel="0" collapsed="false">
      <c r="A22" s="207"/>
      <c r="B22" s="208"/>
      <c r="C22" s="209" t="s">
        <v>60</v>
      </c>
      <c r="D22" s="210" t="n">
        <v>1378.835</v>
      </c>
      <c r="E22" s="211" t="n">
        <v>2.80142677343053</v>
      </c>
      <c r="F22" s="210" t="n">
        <v>1340.398</v>
      </c>
      <c r="G22" s="212" t="n">
        <v>2.94251163587932</v>
      </c>
      <c r="H22" s="213" t="n">
        <v>1279.022</v>
      </c>
      <c r="I22" s="214" t="n">
        <v>2.78064612277744</v>
      </c>
      <c r="J22" s="215" t="n">
        <v>1382.168</v>
      </c>
      <c r="K22" s="216" t="n">
        <v>2.83495553619415</v>
      </c>
      <c r="L22" s="217" t="n">
        <v>69.8553178468005</v>
      </c>
      <c r="M22" s="217" t="n">
        <v>97.2123568084651</v>
      </c>
      <c r="N22" s="217" t="n">
        <v>95.4210615056125</v>
      </c>
      <c r="O22" s="184" t="n">
        <v>108.064442988471</v>
      </c>
      <c r="Q22" s="88"/>
    </row>
    <row r="23" customFormat="false" ht="20.1" hidden="false" customHeight="true" outlineLevel="0" collapsed="false">
      <c r="A23" s="77" t="s">
        <v>46</v>
      </c>
      <c r="B23" s="193" t="s">
        <v>79</v>
      </c>
      <c r="C23" s="193"/>
      <c r="D23" s="159" t="n">
        <v>32411.612</v>
      </c>
      <c r="E23" s="190" t="n">
        <v>65.8517934537796</v>
      </c>
      <c r="F23" s="159" t="n">
        <v>30692.283</v>
      </c>
      <c r="G23" s="160" t="n">
        <v>67.3773012636552</v>
      </c>
      <c r="H23" s="159" t="n">
        <v>30863.801</v>
      </c>
      <c r="I23" s="160" t="n">
        <v>67.0991652878718</v>
      </c>
      <c r="J23" s="161" t="n">
        <v>32987.067</v>
      </c>
      <c r="K23" s="191" t="n">
        <v>67.6595523948299</v>
      </c>
      <c r="L23" s="163" t="n">
        <v>84.6763649243893</v>
      </c>
      <c r="M23" s="163" t="n">
        <v>94.6953301798133</v>
      </c>
      <c r="N23" s="163" t="n">
        <v>100.558831026027</v>
      </c>
      <c r="O23" s="163" t="n">
        <v>106.879470224682</v>
      </c>
      <c r="Q23" s="88"/>
    </row>
    <row r="24" customFormat="false" ht="20.1" hidden="false" customHeight="true" outlineLevel="0" collapsed="false">
      <c r="A24" s="28"/>
      <c r="B24" s="195"/>
      <c r="C24" s="218" t="s">
        <v>80</v>
      </c>
      <c r="D24" s="197" t="n">
        <v>497.257</v>
      </c>
      <c r="E24" s="91" t="n">
        <v>1.01029425063604</v>
      </c>
      <c r="F24" s="197" t="n">
        <v>446.506</v>
      </c>
      <c r="G24" s="198" t="n">
        <v>0.980193271319362</v>
      </c>
      <c r="H24" s="197" t="n">
        <v>310.254</v>
      </c>
      <c r="I24" s="198" t="n">
        <v>0.674504881210949</v>
      </c>
      <c r="J24" s="199" t="n">
        <v>589.203</v>
      </c>
      <c r="K24" s="200" t="n">
        <v>1.20851033072116</v>
      </c>
      <c r="L24" s="201" t="n">
        <v>79.4445589431187</v>
      </c>
      <c r="M24" s="201" t="n">
        <v>89.7938088352703</v>
      </c>
      <c r="N24" s="201" t="n">
        <v>69.4848445485615</v>
      </c>
      <c r="O24" s="201" t="n">
        <v>189.909880291632</v>
      </c>
      <c r="Q24" s="88"/>
    </row>
    <row r="25" customFormat="false" ht="20.1" hidden="false" customHeight="true" outlineLevel="0" collapsed="false">
      <c r="A25" s="28"/>
      <c r="B25" s="195"/>
      <c r="C25" s="219" t="s">
        <v>81</v>
      </c>
      <c r="D25" s="197" t="n">
        <v>2230.499</v>
      </c>
      <c r="E25" s="91" t="n">
        <v>4.5317819874822</v>
      </c>
      <c r="F25" s="197" t="n">
        <v>2361.34</v>
      </c>
      <c r="G25" s="198" t="n">
        <v>5.18373679031695</v>
      </c>
      <c r="H25" s="197" t="n">
        <v>2823.44</v>
      </c>
      <c r="I25" s="198" t="n">
        <v>6.13827400067765</v>
      </c>
      <c r="J25" s="199" t="n">
        <v>2577.611</v>
      </c>
      <c r="K25" s="200" t="n">
        <v>5.28692067433549</v>
      </c>
      <c r="L25" s="201" t="n">
        <v>101.018564688821</v>
      </c>
      <c r="M25" s="201" t="n">
        <v>105.865996801613</v>
      </c>
      <c r="N25" s="201" t="n">
        <v>119.569397037275</v>
      </c>
      <c r="O25" s="201" t="n">
        <v>91.293280537217</v>
      </c>
      <c r="Q25" s="88"/>
    </row>
    <row r="26" customFormat="false" ht="20.1" hidden="false" customHeight="true" outlineLevel="0" collapsed="false">
      <c r="A26" s="28"/>
      <c r="B26" s="195"/>
      <c r="C26" s="220" t="s">
        <v>82</v>
      </c>
      <c r="D26" s="197" t="n">
        <v>3241.713</v>
      </c>
      <c r="E26" s="91" t="n">
        <v>6.58630045652873</v>
      </c>
      <c r="F26" s="197" t="n">
        <v>2789.207</v>
      </c>
      <c r="G26" s="198" t="n">
        <v>6.12301275619334</v>
      </c>
      <c r="H26" s="197" t="n">
        <v>2743.47</v>
      </c>
      <c r="I26" s="198" t="n">
        <v>5.96441595098147</v>
      </c>
      <c r="J26" s="199" t="n">
        <v>3032.316</v>
      </c>
      <c r="K26" s="200" t="n">
        <v>6.21956305723334</v>
      </c>
      <c r="L26" s="201" t="n">
        <v>96.5278174801687</v>
      </c>
      <c r="M26" s="201" t="n">
        <v>86.0411455301564</v>
      </c>
      <c r="N26" s="201" t="n">
        <v>98.3602149284725</v>
      </c>
      <c r="O26" s="201" t="n">
        <v>110.528491290227</v>
      </c>
      <c r="Q26" s="88"/>
    </row>
    <row r="27" customFormat="false" ht="20.1" hidden="false" customHeight="true" outlineLevel="0" collapsed="false">
      <c r="A27" s="28"/>
      <c r="B27" s="195"/>
      <c r="C27" s="220" t="s">
        <v>83</v>
      </c>
      <c r="D27" s="197" t="n">
        <v>8378.142</v>
      </c>
      <c r="E27" s="91" t="n">
        <v>17.0221609622636</v>
      </c>
      <c r="F27" s="197" t="n">
        <v>7906.32</v>
      </c>
      <c r="G27" s="198" t="n">
        <v>17.35636624121</v>
      </c>
      <c r="H27" s="197" t="n">
        <v>8419.808</v>
      </c>
      <c r="I27" s="198" t="n">
        <v>18.3050068487723</v>
      </c>
      <c r="J27" s="199" t="n">
        <v>8877.074</v>
      </c>
      <c r="K27" s="200" t="n">
        <v>18.2077070815596</v>
      </c>
      <c r="L27" s="201" t="n">
        <v>79.3313516297355</v>
      </c>
      <c r="M27" s="201" t="n">
        <v>94.368417245733</v>
      </c>
      <c r="N27" s="201" t="n">
        <v>106.494652379362</v>
      </c>
      <c r="O27" s="201" t="n">
        <v>105.430836427624</v>
      </c>
      <c r="Q27" s="88"/>
    </row>
    <row r="28" customFormat="false" ht="20.1" hidden="false" customHeight="true" outlineLevel="0" collapsed="false">
      <c r="A28" s="28"/>
      <c r="B28" s="195"/>
      <c r="C28" s="220" t="s">
        <v>84</v>
      </c>
      <c r="D28" s="197" t="n">
        <v>1752.407</v>
      </c>
      <c r="E28" s="91" t="n">
        <v>3.56042593040289</v>
      </c>
      <c r="F28" s="197" t="n">
        <v>1519.476</v>
      </c>
      <c r="G28" s="198" t="n">
        <v>3.3356330063454</v>
      </c>
      <c r="H28" s="197" t="n">
        <v>1117.954</v>
      </c>
      <c r="I28" s="198" t="n">
        <v>2.43047770526506</v>
      </c>
      <c r="J28" s="199" t="n">
        <v>1340.588</v>
      </c>
      <c r="K28" s="200" t="n">
        <v>2.74967107642156</v>
      </c>
      <c r="L28" s="201" t="n">
        <v>90.0716036577437</v>
      </c>
      <c r="M28" s="201" t="n">
        <v>86.7079394227483</v>
      </c>
      <c r="N28" s="201" t="n">
        <v>73.5749692657206</v>
      </c>
      <c r="O28" s="201" t="n">
        <v>119.914415083268</v>
      </c>
      <c r="Q28" s="88"/>
    </row>
    <row r="29" customFormat="false" ht="20.1" hidden="false" customHeight="true" outlineLevel="0" collapsed="false">
      <c r="A29" s="28"/>
      <c r="B29" s="195"/>
      <c r="C29" s="220" t="s">
        <v>85</v>
      </c>
      <c r="D29" s="197" t="n">
        <v>3417.237</v>
      </c>
      <c r="E29" s="91" t="n">
        <v>6.94291863998043</v>
      </c>
      <c r="F29" s="197" t="n">
        <v>2810.795</v>
      </c>
      <c r="G29" s="198" t="n">
        <v>6.17040386032462</v>
      </c>
      <c r="H29" s="197" t="n">
        <v>2553.81</v>
      </c>
      <c r="I29" s="198" t="n">
        <v>5.55208735644129</v>
      </c>
      <c r="J29" s="199" t="n">
        <v>3532.275</v>
      </c>
      <c r="K29" s="200" t="n">
        <v>7.24502561671966</v>
      </c>
      <c r="L29" s="201" t="n">
        <v>124.757930907081</v>
      </c>
      <c r="M29" s="201" t="n">
        <v>82.2534404257007</v>
      </c>
      <c r="N29" s="201" t="n">
        <v>90.8572129949</v>
      </c>
      <c r="O29" s="201" t="n">
        <v>138.313930950227</v>
      </c>
      <c r="Q29" s="88"/>
    </row>
    <row r="30" customFormat="false" ht="20.1" hidden="false" customHeight="true" outlineLevel="0" collapsed="false">
      <c r="A30" s="28"/>
      <c r="B30" s="195"/>
      <c r="C30" s="221" t="s">
        <v>86</v>
      </c>
      <c r="D30" s="197" t="n">
        <v>921.821</v>
      </c>
      <c r="E30" s="91" t="n">
        <v>1.87289561819253</v>
      </c>
      <c r="F30" s="197" t="n">
        <v>984.52</v>
      </c>
      <c r="G30" s="198" t="n">
        <v>2.16126967942052</v>
      </c>
      <c r="H30" s="197" t="n">
        <v>1030.573</v>
      </c>
      <c r="I30" s="198" t="n">
        <v>2.24050783855877</v>
      </c>
      <c r="J30" s="199" t="n">
        <v>1078.807</v>
      </c>
      <c r="K30" s="200" t="n">
        <v>2.21273381899668</v>
      </c>
      <c r="L30" s="201" t="n">
        <v>70.4764737183329</v>
      </c>
      <c r="M30" s="201" t="n">
        <v>106.80164587268</v>
      </c>
      <c r="N30" s="201" t="n">
        <v>104.67771096575</v>
      </c>
      <c r="O30" s="201" t="n">
        <v>104.680308915526</v>
      </c>
      <c r="Q30" s="88"/>
    </row>
    <row r="31" customFormat="false" ht="20.1" hidden="false" customHeight="true" outlineLevel="0" collapsed="false">
      <c r="A31" s="28"/>
      <c r="B31" s="195"/>
      <c r="C31" s="220" t="s">
        <v>87</v>
      </c>
      <c r="D31" s="197" t="n">
        <v>2770.731</v>
      </c>
      <c r="E31" s="91" t="n">
        <v>5.62939003243603</v>
      </c>
      <c r="F31" s="197" t="n">
        <v>3141.924</v>
      </c>
      <c r="G31" s="198" t="n">
        <v>6.89731552050099</v>
      </c>
      <c r="H31" s="197" t="n">
        <v>3388.732</v>
      </c>
      <c r="I31" s="198" t="n">
        <v>7.36724192150865</v>
      </c>
      <c r="J31" s="199" t="n">
        <v>3476.528</v>
      </c>
      <c r="K31" s="200" t="n">
        <v>7.1306833180438</v>
      </c>
      <c r="L31" s="201" t="n">
        <v>76.2202475596699</v>
      </c>
      <c r="M31" s="201" t="n">
        <v>113.396933877738</v>
      </c>
      <c r="N31" s="201" t="n">
        <v>107.85531413236</v>
      </c>
      <c r="O31" s="201" t="n">
        <v>102.590821581642</v>
      </c>
      <c r="Q31" s="88"/>
    </row>
    <row r="32" customFormat="false" ht="20.1" hidden="false" customHeight="true" outlineLevel="0" collapsed="false">
      <c r="A32" s="28"/>
      <c r="B32" s="202"/>
      <c r="C32" s="222" t="s">
        <v>88</v>
      </c>
      <c r="D32" s="166" t="n">
        <v>9201.805</v>
      </c>
      <c r="E32" s="223" t="n">
        <v>18.6956255758571</v>
      </c>
      <c r="F32" s="166" t="n">
        <v>8732.195</v>
      </c>
      <c r="G32" s="167" t="n">
        <v>19.1693701380241</v>
      </c>
      <c r="H32" s="166" t="n">
        <v>8475.76</v>
      </c>
      <c r="I32" s="167" t="n">
        <v>18.4266487844557</v>
      </c>
      <c r="J32" s="168" t="n">
        <v>8482.665</v>
      </c>
      <c r="K32" s="224" t="n">
        <v>17.3987374207986</v>
      </c>
      <c r="L32" s="171" t="n">
        <v>77.3518265446462</v>
      </c>
      <c r="M32" s="171" t="n">
        <v>94.8965447539912</v>
      </c>
      <c r="N32" s="171" t="n">
        <v>97.0633385992869</v>
      </c>
      <c r="O32" s="171" t="n">
        <v>100.081467620603</v>
      </c>
      <c r="Q32" s="88"/>
    </row>
    <row r="33" customFormat="false" ht="20.1" hidden="false" customHeight="true" outlineLevel="0" collapsed="false">
      <c r="A33" s="225" t="s">
        <v>48</v>
      </c>
      <c r="B33" s="178" t="s">
        <v>89</v>
      </c>
      <c r="C33" s="178"/>
      <c r="D33" s="226" t="n">
        <v>3530.504</v>
      </c>
      <c r="E33" s="227" t="n">
        <v>7.17304712260972</v>
      </c>
      <c r="F33" s="210" t="n">
        <v>3346.543</v>
      </c>
      <c r="G33" s="228" t="n">
        <v>7.34650582697861</v>
      </c>
      <c r="H33" s="210" t="n">
        <v>3509.416</v>
      </c>
      <c r="I33" s="228" t="n">
        <v>7.6296138718592</v>
      </c>
      <c r="J33" s="229" t="n">
        <v>3914.072</v>
      </c>
      <c r="K33" s="230" t="n">
        <v>8.02812688867236</v>
      </c>
      <c r="L33" s="231" t="n">
        <v>81.2894488233938</v>
      </c>
      <c r="M33" s="231" t="n">
        <v>94.7893841785762</v>
      </c>
      <c r="N33" s="231" t="n">
        <v>104.866902950298</v>
      </c>
      <c r="O33" s="231" t="n">
        <v>111.530579446837</v>
      </c>
      <c r="Q33" s="88"/>
    </row>
    <row r="34" customFormat="false" ht="20.1" hidden="false" customHeight="true" outlineLevel="0" collapsed="false">
      <c r="A34" s="142" t="s">
        <v>62</v>
      </c>
      <c r="B34" s="142"/>
      <c r="C34" s="142"/>
      <c r="D34" s="180" t="n">
        <v>49219.027</v>
      </c>
      <c r="E34" s="181" t="n">
        <v>100</v>
      </c>
      <c r="F34" s="180" t="n">
        <v>45552.853</v>
      </c>
      <c r="G34" s="181" t="n">
        <v>100</v>
      </c>
      <c r="H34" s="180" t="n">
        <v>45997.295</v>
      </c>
      <c r="I34" s="181" t="n">
        <v>100</v>
      </c>
      <c r="J34" s="182" t="n">
        <v>48754.486</v>
      </c>
      <c r="K34" s="183" t="n">
        <v>100</v>
      </c>
      <c r="L34" s="184" t="n">
        <v>81.2676239847393</v>
      </c>
      <c r="M34" s="184" t="n">
        <v>92.5513074445783</v>
      </c>
      <c r="N34" s="184" t="n">
        <v>100.975662270813</v>
      </c>
      <c r="O34" s="184" t="n">
        <v>105.994245965986</v>
      </c>
      <c r="Q34" s="88"/>
    </row>
    <row r="35" customFormat="false" ht="14.25" hidden="false" customHeight="true" outlineLevel="0" collapsed="false">
      <c r="A35" s="232"/>
      <c r="B35" s="233"/>
      <c r="C35" s="234"/>
      <c r="D35" s="235"/>
      <c r="E35" s="236"/>
      <c r="F35" s="237"/>
      <c r="G35" s="236"/>
      <c r="H35" s="238"/>
      <c r="I35" s="239"/>
      <c r="J35" s="238"/>
      <c r="K35" s="239"/>
      <c r="L35" s="240"/>
      <c r="M35" s="240"/>
      <c r="N35" s="239"/>
      <c r="O35" s="239"/>
      <c r="Q35" s="88"/>
    </row>
    <row r="36" customFormat="false" ht="12" hidden="false" customHeight="false" outlineLevel="0" collapsed="false">
      <c r="A36" s="241"/>
      <c r="B36" s="242"/>
      <c r="C36" s="243"/>
    </row>
    <row r="37" customFormat="false" ht="12" hidden="false" customHeight="false" outlineLevel="0" collapsed="false">
      <c r="A37" s="244"/>
    </row>
  </sheetData>
  <mergeCells count="22">
    <mergeCell ref="A3:C4"/>
    <mergeCell ref="D3:E3"/>
    <mergeCell ref="F3:G3"/>
    <mergeCell ref="H3:I3"/>
    <mergeCell ref="J3:K3"/>
    <mergeCell ref="L3:O3"/>
    <mergeCell ref="B5:C5"/>
    <mergeCell ref="B7:C7"/>
    <mergeCell ref="B8:C8"/>
    <mergeCell ref="A9:C9"/>
    <mergeCell ref="A12:C13"/>
    <mergeCell ref="D12:E12"/>
    <mergeCell ref="F12:G12"/>
    <mergeCell ref="H12:I12"/>
    <mergeCell ref="J12:K12"/>
    <mergeCell ref="L12:O12"/>
    <mergeCell ref="B14:C14"/>
    <mergeCell ref="B15:C15"/>
    <mergeCell ref="B16:C16"/>
    <mergeCell ref="B23:C23"/>
    <mergeCell ref="B33:C33"/>
    <mergeCell ref="A34:C34"/>
  </mergeCells>
  <printOptions headings="false" gridLines="false" gridLinesSet="true" horizontalCentered="false" verticalCentered="false"/>
  <pageMargins left="0.25" right="0.170138888888889" top="1" bottom="0.6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9" width="1.62"/>
    <col collapsed="false" customWidth="true" hidden="false" outlineLevel="0" max="3" min="3" style="59" width="20.25"/>
    <col collapsed="false" customWidth="true" hidden="false" outlineLevel="0" max="4" min="4" style="60" width="1.75"/>
    <col collapsed="false" customWidth="true" hidden="false" outlineLevel="0" max="5" min="5" style="60" width="11.75"/>
    <col collapsed="false" customWidth="true" hidden="false" outlineLevel="0" max="6" min="6" style="61" width="1.49"/>
    <col collapsed="false" customWidth="true" hidden="false" outlineLevel="0" max="7" min="7" style="60" width="1.49"/>
    <col collapsed="false" customWidth="true" hidden="false" outlineLevel="0" max="8" min="8" style="60" width="6.12"/>
    <col collapsed="false" customWidth="true" hidden="false" outlineLevel="0" max="10" min="9" style="61" width="1.49"/>
    <col collapsed="false" customWidth="true" hidden="false" outlineLevel="0" max="11" min="11" style="62" width="6.74"/>
    <col collapsed="false" customWidth="true" hidden="false" outlineLevel="0" max="12" min="12" style="61" width="1.49"/>
    <col collapsed="false" customWidth="true" hidden="false" outlineLevel="0" max="13" min="13" style="60" width="1.75"/>
    <col collapsed="false" customWidth="true" hidden="false" outlineLevel="0" max="14" min="14" style="60" width="11.75"/>
    <col collapsed="false" customWidth="true" hidden="false" outlineLevel="0" max="15" min="15" style="61" width="1.49"/>
    <col collapsed="false" customWidth="true" hidden="false" outlineLevel="0" max="16" min="16" style="59" width="1.49"/>
    <col collapsed="false" customWidth="true" hidden="false" outlineLevel="0" max="17" min="17" style="60" width="6.12"/>
    <col collapsed="false" customWidth="true" hidden="false" outlineLevel="0" max="18" min="18" style="59" width="1.49"/>
    <col collapsed="false" customWidth="true" hidden="false" outlineLevel="0" max="19" min="19" style="59" width="1.25"/>
    <col collapsed="false" customWidth="true" hidden="false" outlineLevel="0" max="20" min="20" style="62" width="7.62"/>
    <col collapsed="false" customWidth="true" hidden="false" outlineLevel="0" max="21" min="21" style="59" width="1.75"/>
    <col collapsed="false" customWidth="false" hidden="false" outlineLevel="0" max="257" min="22" style="59" width="8.99"/>
  </cols>
  <sheetData>
    <row r="1" customFormat="false" ht="16.5" hidden="false" customHeight="true" outlineLevel="0" collapsed="false">
      <c r="A1" s="245"/>
      <c r="B1" s="62"/>
      <c r="C1" s="62"/>
      <c r="D1" s="62"/>
      <c r="E1" s="62"/>
      <c r="F1" s="62"/>
      <c r="G1" s="62"/>
      <c r="H1" s="62"/>
      <c r="I1" s="62"/>
      <c r="J1" s="62"/>
      <c r="L1" s="62"/>
      <c r="M1" s="62"/>
      <c r="N1" s="62"/>
      <c r="O1" s="62"/>
      <c r="P1" s="62"/>
      <c r="Q1" s="62"/>
      <c r="R1" s="62"/>
      <c r="S1" s="62"/>
      <c r="T1" s="246"/>
      <c r="U1" s="62"/>
    </row>
    <row r="2" customFormat="false" ht="120" hidden="false" customHeight="true" outlineLevel="0" collapsed="false">
      <c r="A2" s="247"/>
      <c r="B2" s="247"/>
      <c r="C2" s="247"/>
      <c r="D2" s="247"/>
      <c r="E2" s="247"/>
      <c r="F2" s="247"/>
      <c r="G2" s="247"/>
      <c r="H2" s="248" t="s">
        <v>90</v>
      </c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</row>
    <row r="3" customFormat="false" ht="20.1" hidden="false" customHeight="true" outlineLevel="0" collapsed="false">
      <c r="A3" s="249"/>
      <c r="B3" s="250"/>
      <c r="C3" s="251"/>
      <c r="D3" s="252"/>
      <c r="E3" s="253" t="s">
        <v>91</v>
      </c>
      <c r="F3" s="254"/>
      <c r="G3" s="255"/>
      <c r="H3" s="256" t="s">
        <v>92</v>
      </c>
      <c r="I3" s="257"/>
      <c r="J3" s="255"/>
      <c r="K3" s="258" t="s">
        <v>93</v>
      </c>
      <c r="L3" s="259"/>
      <c r="M3" s="260"/>
      <c r="N3" s="256" t="s">
        <v>30</v>
      </c>
      <c r="O3" s="257"/>
      <c r="P3" s="255"/>
      <c r="Q3" s="256" t="s">
        <v>92</v>
      </c>
      <c r="R3" s="257"/>
      <c r="S3" s="255"/>
      <c r="T3" s="258" t="s">
        <v>93</v>
      </c>
      <c r="U3" s="257"/>
    </row>
    <row r="4" customFormat="false" ht="11.25" hidden="false" customHeight="true" outlineLevel="0" collapsed="false">
      <c r="A4" s="261"/>
      <c r="B4" s="262"/>
      <c r="C4" s="263"/>
      <c r="D4" s="264"/>
      <c r="E4" s="253"/>
      <c r="F4" s="265"/>
      <c r="G4" s="266"/>
      <c r="H4" s="267" t="s">
        <v>94</v>
      </c>
      <c r="I4" s="265"/>
      <c r="J4" s="266"/>
      <c r="K4" s="264" t="s">
        <v>95</v>
      </c>
      <c r="L4" s="268"/>
      <c r="M4" s="264"/>
      <c r="N4" s="267" t="s">
        <v>96</v>
      </c>
      <c r="O4" s="265"/>
      <c r="P4" s="266"/>
      <c r="Q4" s="267" t="s">
        <v>97</v>
      </c>
      <c r="R4" s="265"/>
      <c r="S4" s="266"/>
      <c r="T4" s="264" t="s">
        <v>95</v>
      </c>
      <c r="U4" s="265"/>
    </row>
    <row r="5" customFormat="false" ht="24.95" hidden="false" customHeight="true" outlineLevel="0" collapsed="false">
      <c r="A5" s="269" t="s">
        <v>98</v>
      </c>
      <c r="B5" s="78" t="s">
        <v>38</v>
      </c>
      <c r="C5" s="78"/>
      <c r="D5" s="270"/>
      <c r="E5" s="271" t="n">
        <v>81910</v>
      </c>
      <c r="F5" s="272"/>
      <c r="G5" s="273"/>
      <c r="H5" s="274" t="n">
        <v>46.7995634859418</v>
      </c>
      <c r="I5" s="275"/>
      <c r="J5" s="276"/>
      <c r="K5" s="277" t="n">
        <v>103.284786583444</v>
      </c>
      <c r="L5" s="278"/>
      <c r="M5" s="279"/>
      <c r="N5" s="280" t="n">
        <v>143438.9</v>
      </c>
      <c r="O5" s="272"/>
      <c r="P5" s="273"/>
      <c r="Q5" s="280" t="n">
        <v>34.2089792581431</v>
      </c>
      <c r="R5" s="272"/>
      <c r="S5" s="280"/>
      <c r="T5" s="277" t="n">
        <v>88.4852885293958</v>
      </c>
      <c r="U5" s="281"/>
    </row>
    <row r="6" customFormat="false" ht="24.95" hidden="false" customHeight="true" outlineLevel="0" collapsed="false">
      <c r="A6" s="282"/>
      <c r="B6" s="89"/>
      <c r="C6" s="90" t="s">
        <v>39</v>
      </c>
      <c r="D6" s="283" t="s">
        <v>99</v>
      </c>
      <c r="E6" s="284" t="n">
        <v>46912</v>
      </c>
      <c r="F6" s="285" t="s">
        <v>100</v>
      </c>
      <c r="G6" s="286" t="s">
        <v>99</v>
      </c>
      <c r="H6" s="287" t="n">
        <v>26.8033344189049</v>
      </c>
      <c r="I6" s="288" t="s">
        <v>100</v>
      </c>
      <c r="J6" s="289" t="s">
        <v>99</v>
      </c>
      <c r="K6" s="290" t="n">
        <v>104.527629233512</v>
      </c>
      <c r="L6" s="291" t="s">
        <v>100</v>
      </c>
      <c r="M6" s="292" t="s">
        <v>99</v>
      </c>
      <c r="N6" s="293" t="n">
        <v>74101.3</v>
      </c>
      <c r="O6" s="285" t="s">
        <v>100</v>
      </c>
      <c r="P6" s="286" t="s">
        <v>99</v>
      </c>
      <c r="Q6" s="293" t="n">
        <v>17.6725409543816</v>
      </c>
      <c r="R6" s="285" t="s">
        <v>100</v>
      </c>
      <c r="S6" s="293" t="s">
        <v>99</v>
      </c>
      <c r="T6" s="290" t="n">
        <v>85.6458461915428</v>
      </c>
      <c r="U6" s="294" t="s">
        <v>100</v>
      </c>
    </row>
    <row r="7" customFormat="false" ht="24.95" hidden="false" customHeight="true" outlineLevel="0" collapsed="false">
      <c r="A7" s="282"/>
      <c r="B7" s="89"/>
      <c r="C7" s="90" t="s">
        <v>40</v>
      </c>
      <c r="D7" s="283" t="s">
        <v>99</v>
      </c>
      <c r="E7" s="295" t="n">
        <v>11372</v>
      </c>
      <c r="F7" s="285" t="s">
        <v>100</v>
      </c>
      <c r="G7" s="286" t="s">
        <v>99</v>
      </c>
      <c r="H7" s="287" t="n">
        <v>6.49743176611074</v>
      </c>
      <c r="I7" s="288" t="s">
        <v>100</v>
      </c>
      <c r="J7" s="289" t="s">
        <v>99</v>
      </c>
      <c r="K7" s="296" t="n">
        <v>77.6510754523728</v>
      </c>
      <c r="L7" s="291" t="s">
        <v>100</v>
      </c>
      <c r="M7" s="292" t="s">
        <v>99</v>
      </c>
      <c r="N7" s="297" t="n">
        <v>44602.2</v>
      </c>
      <c r="O7" s="285" t="s">
        <v>100</v>
      </c>
      <c r="P7" s="286" t="s">
        <v>99</v>
      </c>
      <c r="Q7" s="293" t="n">
        <v>10.6372520611044</v>
      </c>
      <c r="R7" s="285" t="s">
        <v>100</v>
      </c>
      <c r="S7" s="293" t="s">
        <v>99</v>
      </c>
      <c r="T7" s="296" t="n">
        <v>97.3657957296508</v>
      </c>
      <c r="U7" s="294" t="s">
        <v>100</v>
      </c>
    </row>
    <row r="8" customFormat="false" ht="24.95" hidden="false" customHeight="true" outlineLevel="0" collapsed="false">
      <c r="A8" s="298"/>
      <c r="B8" s="101"/>
      <c r="C8" s="102" t="s">
        <v>41</v>
      </c>
      <c r="D8" s="299" t="s">
        <v>99</v>
      </c>
      <c r="E8" s="300" t="n">
        <v>23626</v>
      </c>
      <c r="F8" s="301" t="s">
        <v>100</v>
      </c>
      <c r="G8" s="302" t="s">
        <v>99</v>
      </c>
      <c r="H8" s="303" t="n">
        <v>13.4987973009262</v>
      </c>
      <c r="I8" s="304" t="s">
        <v>100</v>
      </c>
      <c r="J8" s="305" t="s">
        <v>99</v>
      </c>
      <c r="K8" s="306" t="n">
        <v>119.443882709808</v>
      </c>
      <c r="L8" s="307" t="s">
        <v>100</v>
      </c>
      <c r="M8" s="308" t="s">
        <v>99</v>
      </c>
      <c r="N8" s="309" t="n">
        <v>24735.4</v>
      </c>
      <c r="O8" s="301" t="s">
        <v>100</v>
      </c>
      <c r="P8" s="302" t="s">
        <v>99</v>
      </c>
      <c r="Q8" s="309" t="n">
        <v>5.89918624265714</v>
      </c>
      <c r="R8" s="301" t="s">
        <v>100</v>
      </c>
      <c r="S8" s="309" t="s">
        <v>99</v>
      </c>
      <c r="T8" s="306" t="n">
        <v>83.0735542547011</v>
      </c>
      <c r="U8" s="310" t="s">
        <v>100</v>
      </c>
    </row>
    <row r="9" customFormat="false" ht="24.95" hidden="false" customHeight="true" outlineLevel="0" collapsed="false">
      <c r="A9" s="311" t="s">
        <v>101</v>
      </c>
      <c r="B9" s="111" t="s">
        <v>43</v>
      </c>
      <c r="C9" s="111"/>
      <c r="D9" s="312"/>
      <c r="E9" s="313" t="n">
        <v>35083</v>
      </c>
      <c r="F9" s="314"/>
      <c r="G9" s="315"/>
      <c r="H9" s="316" t="n">
        <v>20.0447941127738</v>
      </c>
      <c r="I9" s="317"/>
      <c r="J9" s="318"/>
      <c r="K9" s="319" t="n">
        <v>100.561813856164</v>
      </c>
      <c r="L9" s="320"/>
      <c r="M9" s="321"/>
      <c r="N9" s="322" t="n">
        <v>43807.4</v>
      </c>
      <c r="O9" s="314"/>
      <c r="P9" s="315"/>
      <c r="Q9" s="322" t="n">
        <v>10.4476989014359</v>
      </c>
      <c r="R9" s="314"/>
      <c r="S9" s="322"/>
      <c r="T9" s="319" t="n">
        <v>104.577475716103</v>
      </c>
      <c r="U9" s="323"/>
    </row>
    <row r="10" customFormat="false" ht="24.95" hidden="false" customHeight="true" outlineLevel="0" collapsed="false">
      <c r="A10" s="311" t="s">
        <v>102</v>
      </c>
      <c r="B10" s="111" t="s">
        <v>45</v>
      </c>
      <c r="C10" s="111"/>
      <c r="D10" s="312"/>
      <c r="E10" s="313" t="n">
        <v>3039</v>
      </c>
      <c r="F10" s="314"/>
      <c r="G10" s="315"/>
      <c r="H10" s="316" t="n">
        <v>1.73634322346206</v>
      </c>
      <c r="I10" s="317"/>
      <c r="J10" s="318"/>
      <c r="K10" s="319" t="n">
        <v>13.3529592688607</v>
      </c>
      <c r="L10" s="320"/>
      <c r="M10" s="321"/>
      <c r="N10" s="322" t="n">
        <v>31830.8</v>
      </c>
      <c r="O10" s="314"/>
      <c r="P10" s="315"/>
      <c r="Q10" s="322" t="n">
        <v>7.59137986257634</v>
      </c>
      <c r="R10" s="314"/>
      <c r="S10" s="322"/>
      <c r="T10" s="319" t="n">
        <v>73.9786645594627</v>
      </c>
      <c r="U10" s="323"/>
    </row>
    <row r="11" customFormat="false" ht="24.95" hidden="false" customHeight="true" outlineLevel="0" collapsed="false">
      <c r="A11" s="311" t="s">
        <v>103</v>
      </c>
      <c r="B11" s="111" t="s">
        <v>47</v>
      </c>
      <c r="C11" s="111"/>
      <c r="D11" s="312"/>
      <c r="E11" s="313" t="n">
        <v>449</v>
      </c>
      <c r="F11" s="314"/>
      <c r="G11" s="315"/>
      <c r="H11" s="316" t="n">
        <v>0.256537712186398</v>
      </c>
      <c r="I11" s="317"/>
      <c r="J11" s="318"/>
      <c r="K11" s="319" t="n">
        <v>80.0356506238859</v>
      </c>
      <c r="L11" s="320"/>
      <c r="M11" s="321"/>
      <c r="N11" s="322" t="n">
        <v>5975.8</v>
      </c>
      <c r="O11" s="314"/>
      <c r="P11" s="315"/>
      <c r="Q11" s="322" t="n">
        <v>1.4251783738638</v>
      </c>
      <c r="R11" s="314"/>
      <c r="S11" s="322"/>
      <c r="T11" s="319" t="n">
        <v>83.0295114766854</v>
      </c>
      <c r="U11" s="323"/>
    </row>
    <row r="12" customFormat="false" ht="24.95" hidden="false" customHeight="true" outlineLevel="0" collapsed="false">
      <c r="A12" s="324" t="s">
        <v>104</v>
      </c>
      <c r="B12" s="111" t="s">
        <v>49</v>
      </c>
      <c r="C12" s="111"/>
      <c r="D12" s="312"/>
      <c r="E12" s="313" t="n">
        <v>1108</v>
      </c>
      <c r="F12" s="314"/>
      <c r="G12" s="315"/>
      <c r="H12" s="316" t="n">
        <v>0.633059655016769</v>
      </c>
      <c r="I12" s="317"/>
      <c r="J12" s="318"/>
      <c r="K12" s="319" t="n">
        <v>107.677356656948</v>
      </c>
      <c r="L12" s="320"/>
      <c r="M12" s="321"/>
      <c r="N12" s="322" t="n">
        <v>11998.4</v>
      </c>
      <c r="O12" s="314"/>
      <c r="P12" s="315"/>
      <c r="Q12" s="322" t="n">
        <v>2.86151815672669</v>
      </c>
      <c r="R12" s="314"/>
      <c r="S12" s="322"/>
      <c r="T12" s="319" t="n">
        <v>126.191352636173</v>
      </c>
      <c r="U12" s="323"/>
    </row>
    <row r="13" customFormat="false" ht="24.95" hidden="false" customHeight="true" outlineLevel="0" collapsed="false">
      <c r="A13" s="269" t="s">
        <v>105</v>
      </c>
      <c r="B13" s="117" t="s">
        <v>51</v>
      </c>
      <c r="C13" s="117"/>
      <c r="D13" s="325"/>
      <c r="E13" s="235" t="n">
        <v>16701</v>
      </c>
      <c r="F13" s="326"/>
      <c r="G13" s="327"/>
      <c r="H13" s="328" t="n">
        <v>9.54217445707136</v>
      </c>
      <c r="I13" s="329"/>
      <c r="J13" s="330"/>
      <c r="K13" s="331" t="n">
        <v>104.833343795116</v>
      </c>
      <c r="L13" s="332"/>
      <c r="M13" s="333"/>
      <c r="N13" s="236" t="n">
        <v>49138.4</v>
      </c>
      <c r="O13" s="326"/>
      <c r="P13" s="327"/>
      <c r="Q13" s="236" t="n">
        <v>11.7190978624232</v>
      </c>
      <c r="R13" s="326"/>
      <c r="S13" s="236"/>
      <c r="T13" s="331" t="n">
        <v>103.180775917822</v>
      </c>
      <c r="U13" s="334"/>
    </row>
    <row r="14" customFormat="false" ht="24.95" hidden="false" customHeight="true" outlineLevel="0" collapsed="false">
      <c r="A14" s="282"/>
      <c r="B14" s="89"/>
      <c r="C14" s="123" t="s">
        <v>52</v>
      </c>
      <c r="D14" s="335" t="s">
        <v>99</v>
      </c>
      <c r="E14" s="336" t="n">
        <v>15026</v>
      </c>
      <c r="F14" s="337" t="s">
        <v>100</v>
      </c>
      <c r="G14" s="338" t="s">
        <v>99</v>
      </c>
      <c r="H14" s="339" t="n">
        <v>8.58515737931586</v>
      </c>
      <c r="I14" s="340" t="s">
        <v>100</v>
      </c>
      <c r="J14" s="341" t="s">
        <v>99</v>
      </c>
      <c r="K14" s="342" t="n">
        <v>109.510968588295</v>
      </c>
      <c r="L14" s="343" t="s">
        <v>100</v>
      </c>
      <c r="M14" s="344" t="s">
        <v>99</v>
      </c>
      <c r="N14" s="345" t="n">
        <v>42701.4</v>
      </c>
      <c r="O14" s="337" t="s">
        <v>100</v>
      </c>
      <c r="P14" s="338" t="s">
        <v>99</v>
      </c>
      <c r="Q14" s="345" t="n">
        <v>10.1839271417563</v>
      </c>
      <c r="R14" s="337" t="s">
        <v>100</v>
      </c>
      <c r="S14" s="345" t="s">
        <v>99</v>
      </c>
      <c r="T14" s="342" t="n">
        <v>105.89128025056</v>
      </c>
      <c r="U14" s="346" t="s">
        <v>100</v>
      </c>
    </row>
    <row r="15" customFormat="false" ht="24.95" hidden="false" customHeight="true" outlineLevel="0" collapsed="false">
      <c r="A15" s="311"/>
      <c r="B15" s="101"/>
      <c r="C15" s="102" t="s">
        <v>53</v>
      </c>
      <c r="D15" s="299" t="s">
        <v>99</v>
      </c>
      <c r="E15" s="300" t="n">
        <v>12</v>
      </c>
      <c r="F15" s="301" t="s">
        <v>100</v>
      </c>
      <c r="G15" s="302" t="s">
        <v>99</v>
      </c>
      <c r="H15" s="303" t="n">
        <v>0.00685624175108414</v>
      </c>
      <c r="I15" s="304" t="s">
        <v>100</v>
      </c>
      <c r="J15" s="305" t="s">
        <v>99</v>
      </c>
      <c r="K15" s="306" t="n">
        <v>150</v>
      </c>
      <c r="L15" s="307" t="s">
        <v>100</v>
      </c>
      <c r="M15" s="308" t="s">
        <v>99</v>
      </c>
      <c r="N15" s="309" t="n">
        <v>250.7</v>
      </c>
      <c r="O15" s="301" t="s">
        <v>100</v>
      </c>
      <c r="P15" s="302" t="s">
        <v>99</v>
      </c>
      <c r="Q15" s="309" t="n">
        <v>0.0597898554716781</v>
      </c>
      <c r="R15" s="301" t="s">
        <v>100</v>
      </c>
      <c r="S15" s="309" t="s">
        <v>99</v>
      </c>
      <c r="T15" s="306" t="n">
        <v>64.9650168437419</v>
      </c>
      <c r="U15" s="310" t="s">
        <v>100</v>
      </c>
    </row>
    <row r="16" customFormat="false" ht="24.95" hidden="false" customHeight="true" outlineLevel="0" collapsed="false">
      <c r="A16" s="311" t="s">
        <v>106</v>
      </c>
      <c r="B16" s="111" t="s">
        <v>55</v>
      </c>
      <c r="C16" s="111"/>
      <c r="D16" s="312"/>
      <c r="E16" s="313" t="n">
        <v>6321</v>
      </c>
      <c r="F16" s="314"/>
      <c r="G16" s="315"/>
      <c r="H16" s="316" t="n">
        <v>3.61152534238357</v>
      </c>
      <c r="I16" s="317"/>
      <c r="J16" s="318"/>
      <c r="K16" s="319" t="n">
        <v>110.314136125654</v>
      </c>
      <c r="L16" s="320"/>
      <c r="M16" s="347"/>
      <c r="N16" s="322" t="n">
        <v>29093.4</v>
      </c>
      <c r="O16" s="314"/>
      <c r="P16" s="315"/>
      <c r="Q16" s="322" t="n">
        <v>6.93853283278707</v>
      </c>
      <c r="R16" s="314"/>
      <c r="S16" s="322"/>
      <c r="T16" s="319" t="n">
        <v>121.49028483616</v>
      </c>
      <c r="U16" s="323"/>
    </row>
    <row r="17" customFormat="false" ht="24.95" hidden="false" customHeight="true" outlineLevel="0" collapsed="false">
      <c r="A17" s="348" t="s">
        <v>107</v>
      </c>
      <c r="B17" s="117" t="s">
        <v>57</v>
      </c>
      <c r="C17" s="117"/>
      <c r="D17" s="325"/>
      <c r="E17" s="235" t="n">
        <v>20639</v>
      </c>
      <c r="F17" s="326"/>
      <c r="G17" s="327"/>
      <c r="H17" s="328" t="n">
        <v>11.7921644583855</v>
      </c>
      <c r="I17" s="329"/>
      <c r="J17" s="330"/>
      <c r="K17" s="331" t="n">
        <v>89.4353685487715</v>
      </c>
      <c r="L17" s="332"/>
      <c r="M17" s="333"/>
      <c r="N17" s="236" t="n">
        <v>55041.7</v>
      </c>
      <c r="O17" s="326"/>
      <c r="P17" s="327"/>
      <c r="Q17" s="236" t="n">
        <v>13.1269855920042</v>
      </c>
      <c r="R17" s="326"/>
      <c r="S17" s="236"/>
      <c r="T17" s="331" t="n">
        <v>90.2984646125932</v>
      </c>
      <c r="U17" s="334"/>
    </row>
    <row r="18" customFormat="false" ht="24.95" hidden="false" customHeight="true" outlineLevel="0" collapsed="false">
      <c r="A18" s="311"/>
      <c r="B18" s="101"/>
      <c r="C18" s="129" t="s">
        <v>58</v>
      </c>
      <c r="D18" s="299" t="s">
        <v>99</v>
      </c>
      <c r="E18" s="300" t="n">
        <v>16303</v>
      </c>
      <c r="F18" s="301" t="s">
        <v>100</v>
      </c>
      <c r="G18" s="302" t="s">
        <v>99</v>
      </c>
      <c r="H18" s="303" t="n">
        <v>9.31477577232707</v>
      </c>
      <c r="I18" s="304" t="s">
        <v>100</v>
      </c>
      <c r="J18" s="305" t="s">
        <v>99</v>
      </c>
      <c r="K18" s="306" t="n">
        <v>110.41652556722</v>
      </c>
      <c r="L18" s="307" t="s">
        <v>100</v>
      </c>
      <c r="M18" s="308" t="s">
        <v>99</v>
      </c>
      <c r="N18" s="309" t="n">
        <v>36260.7</v>
      </c>
      <c r="O18" s="301" t="s">
        <v>100</v>
      </c>
      <c r="P18" s="302" t="s">
        <v>99</v>
      </c>
      <c r="Q18" s="309" t="n">
        <v>8.6478740020019</v>
      </c>
      <c r="R18" s="301" t="s">
        <v>100</v>
      </c>
      <c r="S18" s="309" t="s">
        <v>99</v>
      </c>
      <c r="T18" s="306" t="n">
        <v>95.6726507092199</v>
      </c>
      <c r="U18" s="310" t="s">
        <v>100</v>
      </c>
    </row>
    <row r="19" customFormat="false" ht="24.95" hidden="false" customHeight="true" outlineLevel="0" collapsed="false">
      <c r="A19" s="348" t="s">
        <v>108</v>
      </c>
      <c r="B19" s="117" t="s">
        <v>60</v>
      </c>
      <c r="C19" s="117"/>
      <c r="D19" s="325"/>
      <c r="E19" s="235" t="n">
        <v>9773</v>
      </c>
      <c r="F19" s="326"/>
      <c r="G19" s="327"/>
      <c r="H19" s="328" t="n">
        <v>5.58383755277878</v>
      </c>
      <c r="I19" s="329"/>
      <c r="J19" s="330"/>
      <c r="K19" s="331" t="n">
        <v>93.9801904029234</v>
      </c>
      <c r="L19" s="332"/>
      <c r="M19" s="333"/>
      <c r="N19" s="236" t="n">
        <v>48977.1</v>
      </c>
      <c r="O19" s="326"/>
      <c r="P19" s="327"/>
      <c r="Q19" s="236" t="n">
        <v>11.6806291600396</v>
      </c>
      <c r="R19" s="326"/>
      <c r="S19" s="236"/>
      <c r="T19" s="331" t="n">
        <v>171.021967392861</v>
      </c>
      <c r="U19" s="334"/>
    </row>
    <row r="20" customFormat="false" ht="24.95" hidden="false" customHeight="true" outlineLevel="0" collapsed="false">
      <c r="A20" s="349"/>
      <c r="B20" s="132"/>
      <c r="C20" s="133" t="s">
        <v>61</v>
      </c>
      <c r="D20" s="350" t="s">
        <v>99</v>
      </c>
      <c r="E20" s="351" t="n">
        <v>1281</v>
      </c>
      <c r="F20" s="352" t="s">
        <v>100</v>
      </c>
      <c r="G20" s="353" t="s">
        <v>99</v>
      </c>
      <c r="H20" s="354" t="n">
        <v>0.731903806928232</v>
      </c>
      <c r="I20" s="355" t="s">
        <v>100</v>
      </c>
      <c r="J20" s="356" t="s">
        <v>99</v>
      </c>
      <c r="K20" s="357" t="n">
        <v>98.6902927580894</v>
      </c>
      <c r="L20" s="358" t="s">
        <v>100</v>
      </c>
      <c r="M20" s="359" t="s">
        <v>99</v>
      </c>
      <c r="N20" s="360" t="n">
        <v>5161.4</v>
      </c>
      <c r="O20" s="352" t="s">
        <v>100</v>
      </c>
      <c r="P20" s="353" t="s">
        <v>99</v>
      </c>
      <c r="Q20" s="360" t="n">
        <v>1.23095077794782</v>
      </c>
      <c r="R20" s="352" t="s">
        <v>100</v>
      </c>
      <c r="S20" s="360" t="s">
        <v>99</v>
      </c>
      <c r="T20" s="357" t="n">
        <v>116.051714446318</v>
      </c>
      <c r="U20" s="361" t="s">
        <v>100</v>
      </c>
    </row>
    <row r="21" customFormat="false" ht="24.95" hidden="false" customHeight="true" outlineLevel="0" collapsed="false">
      <c r="A21" s="142" t="s">
        <v>62</v>
      </c>
      <c r="B21" s="142"/>
      <c r="C21" s="142"/>
      <c r="D21" s="312"/>
      <c r="E21" s="313" t="n">
        <v>175023</v>
      </c>
      <c r="F21" s="314"/>
      <c r="G21" s="315"/>
      <c r="H21" s="316" t="n">
        <v>100</v>
      </c>
      <c r="I21" s="317"/>
      <c r="J21" s="318"/>
      <c r="K21" s="319" t="n">
        <v>90.3680335402059</v>
      </c>
      <c r="L21" s="320"/>
      <c r="M21" s="321"/>
      <c r="N21" s="322" t="n">
        <v>419301.9</v>
      </c>
      <c r="O21" s="314"/>
      <c r="P21" s="315"/>
      <c r="Q21" s="322" t="n">
        <v>100</v>
      </c>
      <c r="R21" s="314"/>
      <c r="S21" s="322"/>
      <c r="T21" s="319" t="n">
        <v>98.6846035064531</v>
      </c>
      <c r="U21" s="323"/>
    </row>
    <row r="22" customFormat="false" ht="14.25" hidden="false" customHeight="true" outlineLevel="0" collapsed="false">
      <c r="A22" s="362"/>
      <c r="B22" s="362"/>
      <c r="C22" s="362"/>
      <c r="D22" s="363"/>
      <c r="E22" s="364"/>
      <c r="F22" s="365"/>
      <c r="G22" s="365"/>
      <c r="H22" s="366"/>
      <c r="I22" s="367"/>
      <c r="J22" s="368"/>
      <c r="K22" s="369"/>
      <c r="L22" s="365"/>
      <c r="M22" s="363"/>
      <c r="N22" s="363"/>
      <c r="O22" s="365"/>
      <c r="P22" s="363"/>
      <c r="Q22" s="366"/>
      <c r="R22" s="365"/>
      <c r="S22" s="363"/>
      <c r="T22" s="369"/>
      <c r="U22" s="370" t="s">
        <v>109</v>
      </c>
    </row>
    <row r="23" customFormat="false" ht="22.5" hidden="false" customHeight="true" outlineLevel="0" collapsed="false">
      <c r="A23" s="362"/>
      <c r="B23" s="362"/>
      <c r="C23" s="362"/>
      <c r="D23" s="363"/>
      <c r="E23" s="364"/>
      <c r="F23" s="365"/>
      <c r="G23" s="365"/>
      <c r="H23" s="366"/>
      <c r="I23" s="367"/>
      <c r="J23" s="368"/>
      <c r="K23" s="369"/>
      <c r="L23" s="365"/>
      <c r="M23" s="363"/>
      <c r="N23" s="363"/>
      <c r="O23" s="365"/>
      <c r="P23" s="363"/>
      <c r="Q23" s="366"/>
      <c r="R23" s="365"/>
      <c r="S23" s="363"/>
      <c r="T23" s="369"/>
      <c r="U23" s="365"/>
    </row>
    <row r="24" customFormat="false" ht="22.5" hidden="false" customHeight="true" outlineLevel="0" collapsed="false">
      <c r="A24" s="362"/>
      <c r="B24" s="362"/>
      <c r="C24" s="362"/>
      <c r="D24" s="363"/>
      <c r="E24" s="364"/>
      <c r="F24" s="365"/>
      <c r="G24" s="365"/>
      <c r="H24" s="366"/>
      <c r="I24" s="367"/>
      <c r="J24" s="368"/>
      <c r="K24" s="369"/>
      <c r="L24" s="365"/>
      <c r="M24" s="363"/>
      <c r="N24" s="363"/>
      <c r="O24" s="365"/>
      <c r="P24" s="363"/>
      <c r="Q24" s="366"/>
      <c r="R24" s="365"/>
      <c r="S24" s="363"/>
      <c r="T24" s="369"/>
      <c r="U24" s="365"/>
    </row>
    <row r="25" customFormat="false" ht="22.5" hidden="false" customHeight="true" outlineLevel="0" collapsed="false">
      <c r="A25" s="362"/>
      <c r="B25" s="362"/>
      <c r="C25" s="362"/>
      <c r="D25" s="363"/>
      <c r="E25" s="364"/>
      <c r="F25" s="365"/>
      <c r="G25" s="365"/>
      <c r="H25" s="366"/>
      <c r="I25" s="367"/>
      <c r="J25" s="368"/>
      <c r="K25" s="369"/>
      <c r="L25" s="365"/>
      <c r="M25" s="363"/>
      <c r="N25" s="363"/>
      <c r="O25" s="365"/>
      <c r="P25" s="363"/>
      <c r="Q25" s="366"/>
      <c r="R25" s="365"/>
      <c r="S25" s="363"/>
      <c r="T25" s="369"/>
      <c r="U25" s="365"/>
    </row>
    <row r="26" customFormat="false" ht="22.5" hidden="false" customHeight="true" outlineLevel="0" collapsed="false">
      <c r="A26" s="362"/>
      <c r="B26" s="362"/>
      <c r="C26" s="362"/>
      <c r="D26" s="363"/>
      <c r="E26" s="364"/>
      <c r="F26" s="365"/>
      <c r="G26" s="365"/>
      <c r="H26" s="366"/>
      <c r="I26" s="367"/>
      <c r="J26" s="368"/>
      <c r="K26" s="369"/>
      <c r="L26" s="365"/>
      <c r="M26" s="363"/>
      <c r="N26" s="363"/>
      <c r="O26" s="365"/>
      <c r="P26" s="363"/>
      <c r="Q26" s="366"/>
      <c r="R26" s="365"/>
      <c r="S26" s="363"/>
      <c r="T26" s="369"/>
      <c r="U26" s="365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mergeCells count="11">
    <mergeCell ref="E3:E4"/>
    <mergeCell ref="B5:C5"/>
    <mergeCell ref="B9:C9"/>
    <mergeCell ref="B10:C10"/>
    <mergeCell ref="B11:C11"/>
    <mergeCell ref="B12:C12"/>
    <mergeCell ref="B13:C13"/>
    <mergeCell ref="B16:C16"/>
    <mergeCell ref="B17:C17"/>
    <mergeCell ref="B19:C19"/>
    <mergeCell ref="A21:C21"/>
  </mergeCells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71" width="3.99"/>
    <col collapsed="false" customWidth="true" hidden="false" outlineLevel="0" max="2" min="2" style="371" width="5.87"/>
    <col collapsed="false" customWidth="true" hidden="false" outlineLevel="0" max="3" min="3" style="371" width="3.49"/>
    <col collapsed="false" customWidth="true" hidden="false" outlineLevel="0" max="4" min="4" style="372" width="0.75"/>
    <col collapsed="false" customWidth="true" hidden="false" outlineLevel="0" max="5" min="5" style="373" width="3.87"/>
    <col collapsed="false" customWidth="true" hidden="false" outlineLevel="0" max="6" min="6" style="374" width="0.75"/>
    <col collapsed="false" customWidth="true" hidden="false" outlineLevel="0" max="7" min="7" style="375" width="3.49"/>
    <col collapsed="false" customWidth="true" hidden="false" outlineLevel="0" max="8" min="8" style="372" width="0.75"/>
    <col collapsed="false" customWidth="true" hidden="false" outlineLevel="0" max="9" min="9" style="373" width="3.87"/>
    <col collapsed="false" customWidth="true" hidden="false" outlineLevel="0" max="10" min="10" style="374" width="0.75"/>
    <col collapsed="false" customWidth="true" hidden="false" outlineLevel="0" max="11" min="11" style="375" width="3.37"/>
    <col collapsed="false" customWidth="true" hidden="false" outlineLevel="0" max="12" min="12" style="372" width="0.62"/>
    <col collapsed="false" customWidth="true" hidden="false" outlineLevel="0" max="13" min="13" style="373" width="3.87"/>
    <col collapsed="false" customWidth="true" hidden="false" outlineLevel="0" max="14" min="14" style="374" width="0.75"/>
    <col collapsed="false" customWidth="true" hidden="false" outlineLevel="0" max="15" min="15" style="374" width="3.62"/>
    <col collapsed="false" customWidth="true" hidden="false" outlineLevel="0" max="16" min="16" style="374" width="0.62"/>
    <col collapsed="false" customWidth="true" hidden="false" outlineLevel="0" max="17" min="17" style="374" width="3.87"/>
    <col collapsed="false" customWidth="true" hidden="false" outlineLevel="0" max="18" min="18" style="374" width="0.62"/>
    <col collapsed="false" customWidth="true" hidden="false" outlineLevel="0" max="19" min="19" style="375" width="3.49"/>
    <col collapsed="false" customWidth="true" hidden="false" outlineLevel="0" max="20" min="20" style="372" width="0.75"/>
    <col collapsed="false" customWidth="true" hidden="false" outlineLevel="0" max="21" min="21" style="373" width="3.87"/>
    <col collapsed="false" customWidth="true" hidden="false" outlineLevel="0" max="22" min="22" style="374" width="0.62"/>
    <col collapsed="false" customWidth="true" hidden="false" outlineLevel="0" max="23" min="23" style="371" width="3.24"/>
    <col collapsed="false" customWidth="true" hidden="false" outlineLevel="0" max="24" min="24" style="372" width="0.75"/>
    <col collapsed="false" customWidth="true" hidden="false" outlineLevel="0" max="25" min="25" style="373" width="3.87"/>
    <col collapsed="false" customWidth="true" hidden="false" outlineLevel="0" max="26" min="26" style="374" width="0.75"/>
    <col collapsed="false" customWidth="true" hidden="false" outlineLevel="0" max="27" min="27" style="375" width="3.49"/>
    <col collapsed="false" customWidth="true" hidden="false" outlineLevel="0" max="28" min="28" style="372" width="0.75"/>
    <col collapsed="false" customWidth="true" hidden="false" outlineLevel="0" max="29" min="29" style="373" width="3.87"/>
    <col collapsed="false" customWidth="true" hidden="false" outlineLevel="0" max="30" min="30" style="374" width="0.75"/>
    <col collapsed="false" customWidth="true" hidden="false" outlineLevel="0" max="31" min="31" style="375" width="3.12"/>
    <col collapsed="false" customWidth="true" hidden="false" outlineLevel="0" max="32" min="32" style="372" width="0.75"/>
    <col collapsed="false" customWidth="true" hidden="false" outlineLevel="0" max="33" min="33" style="373" width="3.87"/>
    <col collapsed="false" customWidth="true" hidden="false" outlineLevel="0" max="34" min="34" style="374" width="0.75"/>
    <col collapsed="false" customWidth="true" hidden="false" outlineLevel="0" max="35" min="35" style="375" width="3.12"/>
    <col collapsed="false" customWidth="true" hidden="false" outlineLevel="0" max="36" min="36" style="372" width="0.75"/>
    <col collapsed="false" customWidth="true" hidden="false" outlineLevel="0" max="37" min="37" style="373" width="3.87"/>
    <col collapsed="false" customWidth="true" hidden="false" outlineLevel="0" max="38" min="38" style="374" width="0.75"/>
    <col collapsed="false" customWidth="true" hidden="false" outlineLevel="0" max="39" min="39" style="375" width="3.12"/>
    <col collapsed="false" customWidth="true" hidden="false" outlineLevel="0" max="40" min="40" style="372" width="0.75"/>
    <col collapsed="false" customWidth="true" hidden="false" outlineLevel="0" max="41" min="41" style="373" width="3.87"/>
    <col collapsed="false" customWidth="true" hidden="false" outlineLevel="0" max="42" min="42" style="374" width="0.75"/>
    <col collapsed="false" customWidth="true" hidden="false" outlineLevel="0" max="43" min="43" style="375" width="3.12"/>
    <col collapsed="false" customWidth="true" hidden="false" outlineLevel="0" max="44" min="44" style="372" width="0.75"/>
    <col collapsed="false" customWidth="true" hidden="false" outlineLevel="0" max="45" min="45" style="373" width="3.87"/>
    <col collapsed="false" customWidth="true" hidden="false" outlineLevel="0" max="46" min="46" style="374" width="0.75"/>
    <col collapsed="false" customWidth="true" hidden="false" outlineLevel="0" max="47" min="47" style="371" width="2.87"/>
    <col collapsed="false" customWidth="true" hidden="false" outlineLevel="0" max="48" min="48" style="372" width="0.75"/>
    <col collapsed="false" customWidth="true" hidden="false" outlineLevel="0" max="49" min="49" style="373" width="3.87"/>
    <col collapsed="false" customWidth="true" hidden="false" outlineLevel="0" max="50" min="50" style="374" width="0.75"/>
    <col collapsed="false" customWidth="true" hidden="false" outlineLevel="0" max="51" min="51" style="375" width="3.12"/>
    <col collapsed="false" customWidth="true" hidden="false" outlineLevel="0" max="52" min="52" style="372" width="0.75"/>
    <col collapsed="false" customWidth="true" hidden="false" outlineLevel="0" max="53" min="53" style="373" width="3.87"/>
    <col collapsed="false" customWidth="true" hidden="false" outlineLevel="0" max="54" min="54" style="374" width="0.75"/>
    <col collapsed="false" customWidth="true" hidden="false" outlineLevel="0" max="55" min="55" style="375" width="3.49"/>
    <col collapsed="false" customWidth="true" hidden="false" outlineLevel="0" max="56" min="56" style="372" width="0.75"/>
    <col collapsed="false" customWidth="true" hidden="false" outlineLevel="0" max="57" min="57" style="373" width="3.87"/>
    <col collapsed="false" customWidth="true" hidden="false" outlineLevel="0" max="58" min="58" style="374" width="0.75"/>
    <col collapsed="false" customWidth="true" hidden="false" outlineLevel="0" max="59" min="59" style="375" width="3.12"/>
    <col collapsed="false" customWidth="true" hidden="false" outlineLevel="0" max="60" min="60" style="372" width="0.75"/>
    <col collapsed="false" customWidth="true" hidden="false" outlineLevel="0" max="61" min="61" style="373" width="3.87"/>
    <col collapsed="false" customWidth="true" hidden="false" outlineLevel="0" max="62" min="62" style="374" width="0.75"/>
    <col collapsed="false" customWidth="true" hidden="false" outlineLevel="0" max="63" min="63" style="375" width="3.12"/>
    <col collapsed="false" customWidth="true" hidden="false" outlineLevel="0" max="64" min="64" style="372" width="0.75"/>
    <col collapsed="false" customWidth="true" hidden="false" outlineLevel="0" max="65" min="65" style="373" width="3.87"/>
    <col collapsed="false" customWidth="true" hidden="false" outlineLevel="0" max="66" min="66" style="374" width="0.75"/>
    <col collapsed="false" customWidth="true" hidden="false" outlineLevel="0" max="67" min="67" style="375" width="3.12"/>
    <col collapsed="false" customWidth="true" hidden="false" outlineLevel="0" max="68" min="68" style="372" width="0.75"/>
    <col collapsed="false" customWidth="true" hidden="false" outlineLevel="0" max="69" min="69" style="373" width="3.87"/>
    <col collapsed="false" customWidth="true" hidden="false" outlineLevel="0" max="70" min="70" style="374" width="0.75"/>
    <col collapsed="false" customWidth="true" hidden="false" outlineLevel="0" max="72" min="71" style="371" width="3.37"/>
    <col collapsed="false" customWidth="false" hidden="false" outlineLevel="0" max="257" min="73" style="371" width="8.99"/>
  </cols>
  <sheetData>
    <row r="1" customFormat="false" ht="10.5" hidden="false" customHeight="false" outlineLevel="0" collapsed="false">
      <c r="A1" s="376"/>
      <c r="B1" s="376"/>
      <c r="C1" s="376"/>
      <c r="D1" s="377"/>
      <c r="E1" s="378"/>
      <c r="F1" s="379"/>
      <c r="G1" s="380"/>
      <c r="H1" s="377"/>
      <c r="I1" s="378"/>
      <c r="J1" s="379"/>
      <c r="K1" s="380"/>
      <c r="L1" s="377"/>
      <c r="M1" s="378"/>
      <c r="N1" s="379"/>
      <c r="O1" s="379"/>
      <c r="P1" s="379"/>
      <c r="Q1" s="379"/>
      <c r="R1" s="379"/>
      <c r="S1" s="380"/>
      <c r="T1" s="377"/>
      <c r="U1" s="378"/>
      <c r="V1" s="379"/>
      <c r="W1" s="376"/>
      <c r="X1" s="377"/>
      <c r="Y1" s="378"/>
      <c r="Z1" s="379"/>
      <c r="AA1" s="380"/>
      <c r="AB1" s="377"/>
      <c r="AC1" s="378"/>
      <c r="AD1" s="379"/>
      <c r="AE1" s="380"/>
      <c r="AF1" s="377"/>
      <c r="AG1" s="378"/>
      <c r="AH1" s="379"/>
      <c r="AI1" s="380"/>
      <c r="AJ1" s="377"/>
      <c r="AK1" s="378"/>
      <c r="AL1" s="379"/>
      <c r="AM1" s="380"/>
      <c r="AN1" s="377"/>
      <c r="AO1" s="378"/>
      <c r="AP1" s="379"/>
      <c r="AQ1" s="380"/>
      <c r="AR1" s="377"/>
      <c r="AS1" s="378"/>
      <c r="AT1" s="379"/>
      <c r="AU1" s="376"/>
      <c r="AV1" s="377"/>
      <c r="AW1" s="378"/>
      <c r="AX1" s="379"/>
      <c r="AY1" s="380"/>
      <c r="AZ1" s="377"/>
      <c r="BA1" s="378"/>
      <c r="BB1" s="379"/>
      <c r="BC1" s="380"/>
      <c r="BD1" s="377"/>
      <c r="BE1" s="378"/>
      <c r="BF1" s="379"/>
      <c r="BG1" s="380"/>
      <c r="BH1" s="377"/>
      <c r="BI1" s="378"/>
      <c r="BJ1" s="379"/>
      <c r="BK1" s="380"/>
      <c r="BL1" s="377"/>
      <c r="BM1" s="378"/>
      <c r="BN1" s="379"/>
      <c r="BO1" s="380"/>
      <c r="BP1" s="377"/>
      <c r="BQ1" s="378"/>
      <c r="BR1" s="379"/>
    </row>
    <row r="2" customFormat="false" ht="20.25" hidden="false" customHeight="false" outlineLevel="0" collapsed="false"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2"/>
      <c r="Z2" s="382"/>
      <c r="AA2" s="383"/>
      <c r="AB2" s="384"/>
      <c r="AC2" s="385"/>
      <c r="AD2" s="386"/>
      <c r="AE2" s="383"/>
      <c r="AF2" s="384"/>
      <c r="AG2" s="387"/>
      <c r="AH2" s="382"/>
      <c r="AI2" s="387" t="s">
        <v>110</v>
      </c>
      <c r="AJ2" s="382"/>
      <c r="AK2" s="385"/>
      <c r="AL2" s="382"/>
      <c r="AM2" s="382"/>
      <c r="AN2" s="382"/>
      <c r="AO2" s="382"/>
      <c r="AP2" s="382"/>
      <c r="AQ2" s="382"/>
      <c r="AR2" s="382"/>
      <c r="AS2" s="382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</row>
    <row r="3" customFormat="false" ht="11.25" hidden="false" customHeight="false" outlineLevel="0" collapsed="false">
      <c r="A3" s="376"/>
      <c r="B3" s="376"/>
      <c r="C3" s="376"/>
      <c r="D3" s="377"/>
      <c r="E3" s="378"/>
      <c r="F3" s="379"/>
      <c r="G3" s="380"/>
      <c r="H3" s="377"/>
      <c r="I3" s="378"/>
      <c r="J3" s="379"/>
      <c r="K3" s="380"/>
      <c r="L3" s="377"/>
      <c r="M3" s="378"/>
      <c r="N3" s="379"/>
      <c r="O3" s="379"/>
      <c r="P3" s="379"/>
      <c r="Q3" s="379"/>
      <c r="R3" s="379"/>
      <c r="S3" s="380"/>
      <c r="T3" s="377"/>
      <c r="U3" s="378"/>
      <c r="V3" s="379"/>
      <c r="W3" s="376"/>
      <c r="X3" s="377"/>
      <c r="Y3" s="378"/>
      <c r="Z3" s="379"/>
      <c r="AA3" s="380"/>
      <c r="AB3" s="377"/>
      <c r="AC3" s="378"/>
      <c r="AD3" s="379"/>
      <c r="AE3" s="380"/>
      <c r="AF3" s="377"/>
      <c r="AG3" s="378"/>
      <c r="AH3" s="379"/>
      <c r="AI3" s="380"/>
      <c r="AJ3" s="377"/>
      <c r="AK3" s="378"/>
      <c r="AL3" s="379"/>
      <c r="AM3" s="380"/>
      <c r="AN3" s="377"/>
      <c r="AO3" s="378"/>
      <c r="AP3" s="379"/>
      <c r="AQ3" s="380"/>
      <c r="AR3" s="377"/>
      <c r="AS3" s="378"/>
      <c r="AT3" s="379"/>
      <c r="AU3" s="376"/>
      <c r="AV3" s="377"/>
      <c r="AW3" s="378"/>
      <c r="AX3" s="379"/>
      <c r="AY3" s="380"/>
      <c r="AZ3" s="377"/>
      <c r="BA3" s="378"/>
      <c r="BB3" s="379"/>
      <c r="BC3" s="380"/>
      <c r="BD3" s="377"/>
      <c r="BE3" s="378"/>
      <c r="BF3" s="379"/>
      <c r="BG3" s="380"/>
      <c r="BH3" s="377"/>
      <c r="BI3" s="378"/>
      <c r="BJ3" s="379"/>
      <c r="BK3" s="380"/>
      <c r="BL3" s="377"/>
      <c r="BM3" s="378"/>
      <c r="BN3" s="379"/>
      <c r="BO3" s="380"/>
      <c r="BP3" s="377"/>
      <c r="BQ3" s="378"/>
      <c r="BR3" s="379"/>
    </row>
    <row r="4" customFormat="false" ht="10.5" hidden="false" customHeight="false" outlineLevel="0" collapsed="false">
      <c r="A4" s="376"/>
      <c r="B4" s="376"/>
      <c r="C4" s="376"/>
      <c r="D4" s="377"/>
      <c r="E4" s="378"/>
      <c r="F4" s="379"/>
      <c r="G4" s="380"/>
      <c r="H4" s="377"/>
      <c r="I4" s="378"/>
      <c r="J4" s="379"/>
      <c r="K4" s="380"/>
      <c r="L4" s="377"/>
      <c r="M4" s="378"/>
      <c r="N4" s="379"/>
      <c r="O4" s="379"/>
      <c r="P4" s="379"/>
      <c r="Q4" s="379"/>
      <c r="R4" s="379"/>
      <c r="S4" s="380"/>
      <c r="T4" s="377"/>
      <c r="U4" s="378"/>
      <c r="V4" s="379"/>
      <c r="W4" s="376"/>
      <c r="X4" s="377"/>
      <c r="Y4" s="378"/>
      <c r="Z4" s="379"/>
      <c r="AA4" s="380"/>
      <c r="AB4" s="377"/>
      <c r="AC4" s="378"/>
      <c r="AD4" s="379"/>
      <c r="AE4" s="380"/>
      <c r="AF4" s="377"/>
      <c r="AG4" s="378"/>
      <c r="AH4" s="379"/>
      <c r="AI4" s="380"/>
      <c r="AJ4" s="377"/>
      <c r="AK4" s="378"/>
      <c r="AL4" s="379"/>
      <c r="AM4" s="380"/>
      <c r="AN4" s="377"/>
      <c r="AO4" s="378"/>
      <c r="AP4" s="379"/>
      <c r="AQ4" s="380"/>
      <c r="AR4" s="377"/>
      <c r="AS4" s="378"/>
      <c r="AT4" s="379"/>
      <c r="AU4" s="376"/>
      <c r="AV4" s="377"/>
      <c r="AW4" s="378"/>
      <c r="AX4" s="379"/>
      <c r="AY4" s="380"/>
      <c r="AZ4" s="377"/>
      <c r="BA4" s="378"/>
      <c r="BB4" s="379"/>
      <c r="BC4" s="380"/>
      <c r="BD4" s="377"/>
      <c r="BE4" s="378"/>
      <c r="BF4" s="379"/>
      <c r="BG4" s="380"/>
      <c r="BH4" s="377"/>
      <c r="BI4" s="378"/>
      <c r="BJ4" s="379"/>
      <c r="BK4" s="380"/>
      <c r="BL4" s="377"/>
      <c r="BM4" s="378"/>
      <c r="BN4" s="379"/>
      <c r="BO4" s="380"/>
      <c r="BP4" s="377"/>
      <c r="BQ4" s="378"/>
      <c r="BR4" s="379"/>
    </row>
    <row r="5" customFormat="false" ht="10.5" hidden="false" customHeight="false" outlineLevel="0" collapsed="false">
      <c r="A5" s="376"/>
      <c r="B5" s="376"/>
      <c r="C5" s="376"/>
      <c r="D5" s="377"/>
      <c r="E5" s="378"/>
      <c r="F5" s="379"/>
      <c r="G5" s="380"/>
      <c r="H5" s="377"/>
      <c r="I5" s="378"/>
      <c r="J5" s="379"/>
      <c r="K5" s="380"/>
      <c r="L5" s="377"/>
      <c r="M5" s="378"/>
      <c r="N5" s="379"/>
      <c r="O5" s="379"/>
      <c r="P5" s="379"/>
      <c r="Q5" s="379"/>
      <c r="R5" s="379"/>
      <c r="S5" s="380"/>
      <c r="T5" s="377"/>
      <c r="U5" s="378"/>
      <c r="V5" s="379"/>
      <c r="W5" s="376"/>
      <c r="X5" s="377"/>
      <c r="Y5" s="378"/>
      <c r="Z5" s="379"/>
      <c r="AA5" s="380"/>
      <c r="AB5" s="377"/>
      <c r="AC5" s="378"/>
      <c r="AD5" s="379"/>
      <c r="AE5" s="380"/>
      <c r="AF5" s="377"/>
      <c r="AG5" s="378"/>
      <c r="AH5" s="379"/>
      <c r="AI5" s="380"/>
      <c r="AJ5" s="377"/>
      <c r="AK5" s="378"/>
      <c r="AL5" s="379"/>
      <c r="AM5" s="380"/>
      <c r="AN5" s="377"/>
      <c r="AO5" s="378"/>
      <c r="AP5" s="379"/>
      <c r="AQ5" s="380"/>
      <c r="AR5" s="377"/>
      <c r="AS5" s="378"/>
      <c r="AT5" s="379"/>
      <c r="AU5" s="376"/>
      <c r="AV5" s="377"/>
      <c r="AW5" s="378"/>
      <c r="AX5" s="379"/>
      <c r="AY5" s="380"/>
      <c r="AZ5" s="377"/>
      <c r="BA5" s="378"/>
      <c r="BB5" s="379"/>
      <c r="BC5" s="380"/>
      <c r="BD5" s="377"/>
      <c r="BE5" s="378"/>
      <c r="BF5" s="379"/>
      <c r="BG5" s="380"/>
      <c r="BH5" s="377"/>
      <c r="BI5" s="378"/>
      <c r="BJ5" s="379"/>
      <c r="BK5" s="380"/>
      <c r="BL5" s="377"/>
      <c r="BM5" s="378"/>
      <c r="BN5" s="379"/>
      <c r="BO5" s="380"/>
      <c r="BP5" s="377"/>
      <c r="BQ5" s="378"/>
      <c r="BR5" s="379"/>
    </row>
    <row r="6" customFormat="false" ht="11.25" hidden="false" customHeight="false" outlineLevel="0" collapsed="false">
      <c r="A6" s="376"/>
      <c r="B6" s="376"/>
      <c r="C6" s="376"/>
      <c r="D6" s="377"/>
      <c r="E6" s="378"/>
      <c r="F6" s="379"/>
      <c r="G6" s="380"/>
      <c r="H6" s="377"/>
      <c r="I6" s="378"/>
      <c r="J6" s="379"/>
      <c r="K6" s="380"/>
      <c r="L6" s="377"/>
      <c r="M6" s="378"/>
      <c r="N6" s="379"/>
      <c r="O6" s="379"/>
      <c r="P6" s="379"/>
      <c r="Q6" s="379"/>
      <c r="R6" s="379"/>
      <c r="S6" s="380"/>
      <c r="T6" s="377"/>
      <c r="U6" s="378"/>
      <c r="V6" s="379"/>
      <c r="W6" s="376"/>
      <c r="X6" s="377"/>
      <c r="Y6" s="378"/>
      <c r="Z6" s="379"/>
      <c r="AA6" s="380"/>
      <c r="AB6" s="377"/>
      <c r="AC6" s="378"/>
      <c r="AD6" s="379"/>
      <c r="AE6" s="380"/>
      <c r="AF6" s="377"/>
      <c r="AG6" s="378"/>
      <c r="AH6" s="379"/>
      <c r="AI6" s="380"/>
      <c r="AJ6" s="377"/>
      <c r="AK6" s="378"/>
      <c r="AL6" s="379"/>
      <c r="AM6" s="380"/>
      <c r="AN6" s="377"/>
      <c r="AO6" s="378"/>
      <c r="AP6" s="379"/>
      <c r="AQ6" s="380"/>
      <c r="AR6" s="377"/>
      <c r="AS6" s="378"/>
      <c r="AT6" s="379"/>
      <c r="AU6" s="376"/>
      <c r="AV6" s="377"/>
      <c r="AW6" s="378"/>
      <c r="AX6" s="379"/>
      <c r="AY6" s="380"/>
      <c r="AZ6" s="377"/>
      <c r="BA6" s="378"/>
      <c r="BB6" s="379"/>
      <c r="BC6" s="380"/>
      <c r="BD6" s="377"/>
      <c r="BE6" s="378"/>
      <c r="BF6" s="379"/>
      <c r="BG6" s="380"/>
      <c r="BH6" s="377"/>
      <c r="BI6" s="378"/>
      <c r="BJ6" s="379"/>
      <c r="BK6" s="380"/>
      <c r="BL6" s="377"/>
      <c r="BM6" s="378"/>
      <c r="BN6" s="379"/>
      <c r="BO6" s="380"/>
      <c r="BP6" s="377"/>
      <c r="BQ6" s="378"/>
      <c r="BR6" s="388" t="s">
        <v>111</v>
      </c>
    </row>
    <row r="7" customFormat="false" ht="10.5" hidden="false" customHeight="false" outlineLevel="0" collapsed="false">
      <c r="A7" s="376"/>
      <c r="B7" s="376"/>
      <c r="C7" s="376"/>
      <c r="D7" s="377"/>
      <c r="E7" s="378"/>
      <c r="F7" s="379"/>
      <c r="G7" s="380"/>
      <c r="H7" s="377"/>
      <c r="I7" s="378"/>
      <c r="J7" s="379"/>
      <c r="K7" s="380"/>
      <c r="L7" s="377"/>
      <c r="M7" s="378"/>
      <c r="N7" s="379"/>
      <c r="O7" s="379"/>
      <c r="P7" s="379"/>
      <c r="Q7" s="379"/>
      <c r="R7" s="379"/>
      <c r="S7" s="380"/>
      <c r="T7" s="377"/>
      <c r="U7" s="378"/>
      <c r="V7" s="379"/>
      <c r="W7" s="376"/>
      <c r="X7" s="377"/>
      <c r="Y7" s="378"/>
      <c r="Z7" s="379"/>
      <c r="AA7" s="380"/>
      <c r="AB7" s="377"/>
      <c r="AC7" s="378"/>
      <c r="AD7" s="379"/>
      <c r="AE7" s="380"/>
      <c r="AF7" s="377"/>
      <c r="AG7" s="378"/>
      <c r="AH7" s="379"/>
      <c r="AI7" s="380"/>
      <c r="AJ7" s="377"/>
      <c r="AK7" s="378"/>
      <c r="AL7" s="379"/>
      <c r="AM7" s="380"/>
      <c r="AN7" s="377"/>
      <c r="AO7" s="378"/>
      <c r="AP7" s="379"/>
      <c r="AQ7" s="380"/>
      <c r="AR7" s="377"/>
      <c r="AS7" s="378"/>
      <c r="AT7" s="379"/>
      <c r="AU7" s="376"/>
      <c r="AV7" s="377"/>
      <c r="AW7" s="378"/>
      <c r="AX7" s="379"/>
      <c r="AY7" s="380"/>
      <c r="AZ7" s="377"/>
      <c r="BA7" s="378"/>
      <c r="BB7" s="379"/>
      <c r="BC7" s="380"/>
      <c r="BD7" s="377"/>
      <c r="BE7" s="378"/>
      <c r="BF7" s="379"/>
      <c r="BG7" s="380"/>
      <c r="BH7" s="377"/>
      <c r="BI7" s="378"/>
      <c r="BJ7" s="379"/>
      <c r="BK7" s="380"/>
      <c r="BL7" s="377"/>
      <c r="BM7" s="378"/>
      <c r="BN7" s="379"/>
      <c r="BO7" s="380"/>
      <c r="BP7" s="377"/>
      <c r="BQ7" s="378"/>
      <c r="BR7" s="379"/>
    </row>
    <row r="8" customFormat="false" ht="14.1" hidden="false" customHeight="true" outlineLevel="0" collapsed="false">
      <c r="A8" s="389"/>
      <c r="B8" s="390"/>
      <c r="C8" s="391" t="s">
        <v>62</v>
      </c>
      <c r="D8" s="392"/>
      <c r="E8" s="393"/>
      <c r="F8" s="394"/>
      <c r="G8" s="391" t="s">
        <v>38</v>
      </c>
      <c r="H8" s="392"/>
      <c r="I8" s="393"/>
      <c r="J8" s="395"/>
      <c r="K8" s="396"/>
      <c r="L8" s="392"/>
      <c r="M8" s="393"/>
      <c r="N8" s="395"/>
      <c r="O8" s="395"/>
      <c r="P8" s="395"/>
      <c r="Q8" s="395"/>
      <c r="R8" s="395"/>
      <c r="S8" s="391"/>
      <c r="T8" s="392"/>
      <c r="U8" s="393"/>
      <c r="V8" s="394"/>
      <c r="W8" s="397" t="s">
        <v>43</v>
      </c>
      <c r="X8" s="397"/>
      <c r="Y8" s="397"/>
      <c r="Z8" s="397"/>
      <c r="AA8" s="398" t="s">
        <v>112</v>
      </c>
      <c r="AB8" s="398"/>
      <c r="AC8" s="398"/>
      <c r="AD8" s="398"/>
      <c r="AE8" s="399" t="s">
        <v>113</v>
      </c>
      <c r="AF8" s="399"/>
      <c r="AG8" s="399"/>
      <c r="AH8" s="399"/>
      <c r="AI8" s="399" t="s">
        <v>49</v>
      </c>
      <c r="AJ8" s="399"/>
      <c r="AK8" s="399"/>
      <c r="AL8" s="399"/>
      <c r="AM8" s="396" t="s">
        <v>51</v>
      </c>
      <c r="AN8" s="392"/>
      <c r="AO8" s="393"/>
      <c r="AP8" s="395"/>
      <c r="AQ8" s="396"/>
      <c r="AR8" s="392"/>
      <c r="AS8" s="393"/>
      <c r="AT8" s="395"/>
      <c r="AU8" s="391"/>
      <c r="AV8" s="392"/>
      <c r="AW8" s="393"/>
      <c r="AX8" s="394"/>
      <c r="AY8" s="397" t="s">
        <v>55</v>
      </c>
      <c r="AZ8" s="397"/>
      <c r="BA8" s="397"/>
      <c r="BB8" s="397"/>
      <c r="BC8" s="396" t="s">
        <v>57</v>
      </c>
      <c r="BD8" s="392"/>
      <c r="BE8" s="393"/>
      <c r="BF8" s="395"/>
      <c r="BG8" s="396"/>
      <c r="BH8" s="392"/>
      <c r="BI8" s="393"/>
      <c r="BJ8" s="394"/>
      <c r="BK8" s="396" t="s">
        <v>60</v>
      </c>
      <c r="BL8" s="392"/>
      <c r="BM8" s="393"/>
      <c r="BN8" s="395"/>
      <c r="BO8" s="396"/>
      <c r="BP8" s="392"/>
      <c r="BQ8" s="393"/>
      <c r="BR8" s="394"/>
    </row>
    <row r="9" customFormat="false" ht="14.1" hidden="false" customHeight="true" outlineLevel="0" collapsed="false">
      <c r="A9" s="400"/>
      <c r="B9" s="401"/>
      <c r="C9" s="402"/>
      <c r="D9" s="403"/>
      <c r="E9" s="404"/>
      <c r="F9" s="405"/>
      <c r="G9" s="402"/>
      <c r="H9" s="403"/>
      <c r="I9" s="402"/>
      <c r="J9" s="405"/>
      <c r="K9" s="406" t="s">
        <v>114</v>
      </c>
      <c r="L9" s="406"/>
      <c r="M9" s="406"/>
      <c r="N9" s="406"/>
      <c r="O9" s="406" t="s">
        <v>115</v>
      </c>
      <c r="P9" s="406"/>
      <c r="Q9" s="406"/>
      <c r="R9" s="406"/>
      <c r="S9" s="407" t="s">
        <v>41</v>
      </c>
      <c r="T9" s="407"/>
      <c r="U9" s="407"/>
      <c r="V9" s="407"/>
      <c r="W9" s="402"/>
      <c r="X9" s="403"/>
      <c r="Y9" s="404"/>
      <c r="Z9" s="405"/>
      <c r="AA9" s="408"/>
      <c r="AB9" s="403"/>
      <c r="AC9" s="404"/>
      <c r="AD9" s="405"/>
      <c r="AE9" s="408"/>
      <c r="AF9" s="403"/>
      <c r="AG9" s="404"/>
      <c r="AH9" s="405"/>
      <c r="AI9" s="408"/>
      <c r="AJ9" s="403"/>
      <c r="AK9" s="404"/>
      <c r="AL9" s="405"/>
      <c r="AM9" s="408"/>
      <c r="AN9" s="403"/>
      <c r="AO9" s="404"/>
      <c r="AP9" s="405"/>
      <c r="AQ9" s="409" t="s">
        <v>116</v>
      </c>
      <c r="AR9" s="410"/>
      <c r="AS9" s="411"/>
      <c r="AT9" s="412"/>
      <c r="AU9" s="413" t="s">
        <v>53</v>
      </c>
      <c r="AV9" s="410"/>
      <c r="AW9" s="411"/>
      <c r="AX9" s="412"/>
      <c r="AY9" s="408"/>
      <c r="AZ9" s="403"/>
      <c r="BA9" s="404"/>
      <c r="BB9" s="405"/>
      <c r="BC9" s="408"/>
      <c r="BD9" s="403"/>
      <c r="BE9" s="404"/>
      <c r="BF9" s="405"/>
      <c r="BG9" s="414" t="s">
        <v>58</v>
      </c>
      <c r="BH9" s="414"/>
      <c r="BI9" s="414"/>
      <c r="BJ9" s="414"/>
      <c r="BK9" s="408"/>
      <c r="BL9" s="403"/>
      <c r="BM9" s="404"/>
      <c r="BN9" s="405"/>
      <c r="BO9" s="414" t="s">
        <v>61</v>
      </c>
      <c r="BP9" s="414"/>
      <c r="BQ9" s="414"/>
      <c r="BR9" s="414"/>
    </row>
    <row r="10" customFormat="false" ht="14.1" hidden="false" customHeight="true" outlineLevel="0" collapsed="false">
      <c r="A10" s="415" t="s">
        <v>117</v>
      </c>
      <c r="B10" s="416" t="n">
        <v>2010</v>
      </c>
      <c r="C10" s="417" t="n">
        <v>46359</v>
      </c>
      <c r="D10" s="418" t="s">
        <v>99</v>
      </c>
      <c r="E10" s="419" t="n">
        <v>-9.8</v>
      </c>
      <c r="F10" s="420" t="s">
        <v>100</v>
      </c>
      <c r="G10" s="417" t="n">
        <v>16278</v>
      </c>
      <c r="H10" s="418" t="s">
        <v>99</v>
      </c>
      <c r="I10" s="419" t="n">
        <v>-6</v>
      </c>
      <c r="J10" s="420" t="s">
        <v>100</v>
      </c>
      <c r="K10" s="421" t="n">
        <v>8550</v>
      </c>
      <c r="L10" s="418" t="s">
        <v>99</v>
      </c>
      <c r="M10" s="419" t="n">
        <v>-4.5</v>
      </c>
      <c r="N10" s="420" t="s">
        <v>100</v>
      </c>
      <c r="O10" s="422" t="n">
        <v>3986</v>
      </c>
      <c r="P10" s="418" t="s">
        <v>99</v>
      </c>
      <c r="Q10" s="423" t="n">
        <v>-16.1</v>
      </c>
      <c r="R10" s="420" t="s">
        <v>100</v>
      </c>
      <c r="S10" s="417" t="n">
        <v>3743</v>
      </c>
      <c r="T10" s="418" t="s">
        <v>99</v>
      </c>
      <c r="U10" s="419" t="n">
        <v>3.3</v>
      </c>
      <c r="V10" s="420" t="s">
        <v>100</v>
      </c>
      <c r="W10" s="417" t="n">
        <v>4336</v>
      </c>
      <c r="X10" s="418" t="s">
        <v>99</v>
      </c>
      <c r="Y10" s="419" t="n">
        <v>-1.5</v>
      </c>
      <c r="Z10" s="420" t="s">
        <v>100</v>
      </c>
      <c r="AA10" s="417" t="n">
        <v>5217</v>
      </c>
      <c r="AB10" s="418" t="s">
        <v>99</v>
      </c>
      <c r="AC10" s="419" t="n">
        <v>-25.4</v>
      </c>
      <c r="AD10" s="420" t="s">
        <v>100</v>
      </c>
      <c r="AE10" s="417" t="n">
        <v>874</v>
      </c>
      <c r="AF10" s="418" t="s">
        <v>99</v>
      </c>
      <c r="AG10" s="419" t="n">
        <v>-48.1</v>
      </c>
      <c r="AH10" s="420" t="s">
        <v>100</v>
      </c>
      <c r="AI10" s="417" t="n">
        <v>933</v>
      </c>
      <c r="AJ10" s="418" t="s">
        <v>99</v>
      </c>
      <c r="AK10" s="419" t="n">
        <v>-15.1</v>
      </c>
      <c r="AL10" s="420" t="s">
        <v>100</v>
      </c>
      <c r="AM10" s="417" t="n">
        <v>5150</v>
      </c>
      <c r="AN10" s="418" t="s">
        <v>99</v>
      </c>
      <c r="AO10" s="419" t="n">
        <v>0.7</v>
      </c>
      <c r="AP10" s="420" t="s">
        <v>100</v>
      </c>
      <c r="AQ10" s="417" t="n">
        <v>4107</v>
      </c>
      <c r="AR10" s="418" t="s">
        <v>99</v>
      </c>
      <c r="AS10" s="419" t="n">
        <v>1.5</v>
      </c>
      <c r="AT10" s="420" t="s">
        <v>100</v>
      </c>
      <c r="AU10" s="417" t="n">
        <v>66</v>
      </c>
      <c r="AV10" s="418" t="s">
        <v>99</v>
      </c>
      <c r="AW10" s="419" t="n">
        <v>193.8</v>
      </c>
      <c r="AX10" s="420" t="s">
        <v>100</v>
      </c>
      <c r="AY10" s="417" t="n">
        <v>2614</v>
      </c>
      <c r="AZ10" s="418" t="s">
        <v>99</v>
      </c>
      <c r="BA10" s="419" t="n">
        <v>-6.8</v>
      </c>
      <c r="BB10" s="420" t="s">
        <v>100</v>
      </c>
      <c r="BC10" s="417" t="n">
        <v>6483</v>
      </c>
      <c r="BD10" s="418" t="s">
        <v>99</v>
      </c>
      <c r="BE10" s="419" t="n">
        <v>-9.1</v>
      </c>
      <c r="BF10" s="420" t="s">
        <v>100</v>
      </c>
      <c r="BG10" s="417" t="n">
        <v>3858</v>
      </c>
      <c r="BH10" s="418" t="s">
        <v>99</v>
      </c>
      <c r="BI10" s="419" t="n">
        <v>-1.1</v>
      </c>
      <c r="BJ10" s="420" t="s">
        <v>100</v>
      </c>
      <c r="BK10" s="417" t="n">
        <v>4473</v>
      </c>
      <c r="BL10" s="418" t="s">
        <v>99</v>
      </c>
      <c r="BM10" s="419" t="n">
        <v>-7.3</v>
      </c>
      <c r="BN10" s="420" t="s">
        <v>100</v>
      </c>
      <c r="BO10" s="417" t="n">
        <v>585</v>
      </c>
      <c r="BP10" s="418" t="s">
        <v>99</v>
      </c>
      <c r="BQ10" s="419" t="n">
        <v>-3.1</v>
      </c>
      <c r="BR10" s="420" t="s">
        <v>100</v>
      </c>
    </row>
    <row r="11" customFormat="false" ht="14.1" hidden="false" customHeight="true" outlineLevel="0" collapsed="false">
      <c r="A11" s="424"/>
      <c r="B11" s="416" t="n">
        <v>2011</v>
      </c>
      <c r="C11" s="417" t="n">
        <v>45177</v>
      </c>
      <c r="D11" s="418" t="s">
        <v>99</v>
      </c>
      <c r="E11" s="419" t="n">
        <v>-2.5</v>
      </c>
      <c r="F11" s="420" t="s">
        <v>100</v>
      </c>
      <c r="G11" s="417" t="n">
        <v>16188</v>
      </c>
      <c r="H11" s="418" t="s">
        <v>99</v>
      </c>
      <c r="I11" s="419" t="n">
        <v>-0.6</v>
      </c>
      <c r="J11" s="420" t="s">
        <v>100</v>
      </c>
      <c r="K11" s="421" t="n">
        <v>7923</v>
      </c>
      <c r="L11" s="418" t="s">
        <v>99</v>
      </c>
      <c r="M11" s="419" t="n">
        <v>-7.3</v>
      </c>
      <c r="N11" s="420" t="s">
        <v>100</v>
      </c>
      <c r="O11" s="422" t="n">
        <v>3968</v>
      </c>
      <c r="P11" s="418" t="s">
        <v>99</v>
      </c>
      <c r="Q11" s="423" t="n">
        <v>-0.4</v>
      </c>
      <c r="R11" s="420" t="s">
        <v>100</v>
      </c>
      <c r="S11" s="417" t="n">
        <v>4297</v>
      </c>
      <c r="T11" s="418" t="s">
        <v>99</v>
      </c>
      <c r="U11" s="419" t="n">
        <v>14.8</v>
      </c>
      <c r="V11" s="420" t="s">
        <v>100</v>
      </c>
      <c r="W11" s="417" t="n">
        <v>4148</v>
      </c>
      <c r="X11" s="418" t="s">
        <v>99</v>
      </c>
      <c r="Y11" s="419" t="n">
        <v>-4.3</v>
      </c>
      <c r="Z11" s="420" t="s">
        <v>100</v>
      </c>
      <c r="AA11" s="417" t="n">
        <v>4742</v>
      </c>
      <c r="AB11" s="418" t="s">
        <v>99</v>
      </c>
      <c r="AC11" s="419" t="n">
        <v>-9.1</v>
      </c>
      <c r="AD11" s="420" t="s">
        <v>100</v>
      </c>
      <c r="AE11" s="417" t="n">
        <v>1121</v>
      </c>
      <c r="AF11" s="418" t="s">
        <v>99</v>
      </c>
      <c r="AG11" s="419" t="n">
        <v>28.3</v>
      </c>
      <c r="AH11" s="420" t="s">
        <v>100</v>
      </c>
      <c r="AI11" s="417" t="n">
        <v>1108</v>
      </c>
      <c r="AJ11" s="418" t="s">
        <v>99</v>
      </c>
      <c r="AK11" s="419" t="n">
        <v>18.8</v>
      </c>
      <c r="AL11" s="420" t="s">
        <v>100</v>
      </c>
      <c r="AM11" s="417" t="n">
        <v>4924</v>
      </c>
      <c r="AN11" s="418" t="s">
        <v>99</v>
      </c>
      <c r="AO11" s="419" t="n">
        <v>-4.4</v>
      </c>
      <c r="AP11" s="420" t="s">
        <v>100</v>
      </c>
      <c r="AQ11" s="417" t="n">
        <v>4208</v>
      </c>
      <c r="AR11" s="418" t="s">
        <v>99</v>
      </c>
      <c r="AS11" s="419" t="n">
        <v>2.5</v>
      </c>
      <c r="AT11" s="420" t="s">
        <v>100</v>
      </c>
      <c r="AU11" s="417" t="n">
        <v>17</v>
      </c>
      <c r="AV11" s="418" t="s">
        <v>99</v>
      </c>
      <c r="AW11" s="419" t="n">
        <v>-73.6</v>
      </c>
      <c r="AX11" s="420" t="s">
        <v>100</v>
      </c>
      <c r="AY11" s="417" t="n">
        <v>2495</v>
      </c>
      <c r="AZ11" s="418" t="s">
        <v>99</v>
      </c>
      <c r="BA11" s="419" t="n">
        <v>-4.5</v>
      </c>
      <c r="BB11" s="420" t="s">
        <v>100</v>
      </c>
      <c r="BC11" s="417" t="n">
        <v>6186</v>
      </c>
      <c r="BD11" s="418" t="s">
        <v>99</v>
      </c>
      <c r="BE11" s="419" t="n">
        <v>-4.6</v>
      </c>
      <c r="BF11" s="420" t="s">
        <v>100</v>
      </c>
      <c r="BG11" s="417" t="n">
        <v>3770</v>
      </c>
      <c r="BH11" s="418" t="s">
        <v>99</v>
      </c>
      <c r="BI11" s="419" t="n">
        <v>-2.3</v>
      </c>
      <c r="BJ11" s="420" t="s">
        <v>100</v>
      </c>
      <c r="BK11" s="417" t="n">
        <v>4265</v>
      </c>
      <c r="BL11" s="418" t="s">
        <v>99</v>
      </c>
      <c r="BM11" s="419" t="n">
        <v>-4.7</v>
      </c>
      <c r="BN11" s="420" t="s">
        <v>100</v>
      </c>
      <c r="BO11" s="417" t="n">
        <v>583</v>
      </c>
      <c r="BP11" s="418" t="s">
        <v>99</v>
      </c>
      <c r="BQ11" s="419" t="n">
        <v>-0.4</v>
      </c>
      <c r="BR11" s="420" t="s">
        <v>100</v>
      </c>
    </row>
    <row r="12" customFormat="false" ht="14.1" hidden="false" customHeight="true" outlineLevel="0" collapsed="false">
      <c r="A12" s="425"/>
      <c r="B12" s="426" t="n">
        <v>2012</v>
      </c>
      <c r="C12" s="427" t="n">
        <v>48405</v>
      </c>
      <c r="D12" s="428" t="s">
        <v>99</v>
      </c>
      <c r="E12" s="429" t="n">
        <v>7.1</v>
      </c>
      <c r="F12" s="430" t="s">
        <v>100</v>
      </c>
      <c r="G12" s="427" t="n">
        <v>16247</v>
      </c>
      <c r="H12" s="428" t="s">
        <v>99</v>
      </c>
      <c r="I12" s="429" t="n">
        <v>0.4</v>
      </c>
      <c r="J12" s="430" t="s">
        <v>100</v>
      </c>
      <c r="K12" s="431" t="n">
        <v>8191</v>
      </c>
      <c r="L12" s="428" t="s">
        <v>99</v>
      </c>
      <c r="M12" s="429" t="n">
        <v>3.4</v>
      </c>
      <c r="N12" s="430" t="s">
        <v>100</v>
      </c>
      <c r="O12" s="432" t="n">
        <v>4176</v>
      </c>
      <c r="P12" s="428" t="s">
        <v>99</v>
      </c>
      <c r="Q12" s="433" t="n">
        <v>5.2</v>
      </c>
      <c r="R12" s="430" t="s">
        <v>100</v>
      </c>
      <c r="S12" s="427" t="n">
        <v>3880</v>
      </c>
      <c r="T12" s="428" t="s">
        <v>99</v>
      </c>
      <c r="U12" s="429" t="n">
        <v>-9.7</v>
      </c>
      <c r="V12" s="430" t="s">
        <v>100</v>
      </c>
      <c r="W12" s="427" t="n">
        <v>4501</v>
      </c>
      <c r="X12" s="428" t="s">
        <v>99</v>
      </c>
      <c r="Y12" s="429" t="n">
        <v>8.5</v>
      </c>
      <c r="Z12" s="430" t="s">
        <v>100</v>
      </c>
      <c r="AA12" s="427" t="n">
        <v>4979</v>
      </c>
      <c r="AB12" s="428" t="s">
        <v>99</v>
      </c>
      <c r="AC12" s="429" t="n">
        <v>5</v>
      </c>
      <c r="AD12" s="430" t="s">
        <v>100</v>
      </c>
      <c r="AE12" s="427" t="n">
        <v>1149</v>
      </c>
      <c r="AF12" s="428" t="s">
        <v>99</v>
      </c>
      <c r="AG12" s="429" t="n">
        <v>2.4</v>
      </c>
      <c r="AH12" s="430" t="s">
        <v>100</v>
      </c>
      <c r="AI12" s="427" t="n">
        <v>1477</v>
      </c>
      <c r="AJ12" s="428" t="s">
        <v>99</v>
      </c>
      <c r="AK12" s="429" t="n">
        <v>33.3</v>
      </c>
      <c r="AL12" s="430" t="s">
        <v>100</v>
      </c>
      <c r="AM12" s="427" t="n">
        <v>6172</v>
      </c>
      <c r="AN12" s="428" t="s">
        <v>99</v>
      </c>
      <c r="AO12" s="429" t="n">
        <v>25.4</v>
      </c>
      <c r="AP12" s="430" t="s">
        <v>100</v>
      </c>
      <c r="AQ12" s="427" t="n">
        <v>5282</v>
      </c>
      <c r="AR12" s="428" t="s">
        <v>99</v>
      </c>
      <c r="AS12" s="429" t="n">
        <v>25.5</v>
      </c>
      <c r="AT12" s="430" t="s">
        <v>100</v>
      </c>
      <c r="AU12" s="427" t="n">
        <v>67</v>
      </c>
      <c r="AV12" s="428" t="s">
        <v>99</v>
      </c>
      <c r="AW12" s="429" t="n">
        <v>287.2</v>
      </c>
      <c r="AX12" s="430" t="s">
        <v>100</v>
      </c>
      <c r="AY12" s="427" t="n">
        <v>2768</v>
      </c>
      <c r="AZ12" s="428" t="s">
        <v>99</v>
      </c>
      <c r="BA12" s="429" t="n">
        <v>10.9</v>
      </c>
      <c r="BB12" s="430" t="s">
        <v>100</v>
      </c>
      <c r="BC12" s="427" t="n">
        <v>6495</v>
      </c>
      <c r="BD12" s="428" t="s">
        <v>99</v>
      </c>
      <c r="BE12" s="429" t="n">
        <v>5</v>
      </c>
      <c r="BF12" s="430" t="s">
        <v>100</v>
      </c>
      <c r="BG12" s="427" t="n">
        <v>3991</v>
      </c>
      <c r="BH12" s="428" t="s">
        <v>99</v>
      </c>
      <c r="BI12" s="429" t="n">
        <v>5.9</v>
      </c>
      <c r="BJ12" s="430" t="s">
        <v>100</v>
      </c>
      <c r="BK12" s="427" t="n">
        <v>4616</v>
      </c>
      <c r="BL12" s="428" t="s">
        <v>99</v>
      </c>
      <c r="BM12" s="429" t="n">
        <v>8.2</v>
      </c>
      <c r="BN12" s="430" t="s">
        <v>100</v>
      </c>
      <c r="BO12" s="427" t="n">
        <v>619</v>
      </c>
      <c r="BP12" s="428" t="s">
        <v>99</v>
      </c>
      <c r="BQ12" s="429" t="n">
        <v>6.2</v>
      </c>
      <c r="BR12" s="430" t="s">
        <v>100</v>
      </c>
    </row>
    <row r="13" customFormat="false" ht="14.1" hidden="false" customHeight="true" outlineLevel="0" collapsed="false">
      <c r="A13" s="434" t="s">
        <v>3</v>
      </c>
      <c r="B13" s="416" t="n">
        <v>2010</v>
      </c>
      <c r="C13" s="417" t="n">
        <v>45553</v>
      </c>
      <c r="D13" s="418" t="s">
        <v>99</v>
      </c>
      <c r="E13" s="419" t="n">
        <v>-7.4</v>
      </c>
      <c r="F13" s="420" t="s">
        <v>100</v>
      </c>
      <c r="G13" s="417" t="n">
        <v>16460</v>
      </c>
      <c r="H13" s="418" t="s">
        <v>99</v>
      </c>
      <c r="I13" s="419" t="n">
        <v>-3</v>
      </c>
      <c r="J13" s="420" t="s">
        <v>100</v>
      </c>
      <c r="K13" s="421" t="n">
        <v>8778</v>
      </c>
      <c r="L13" s="418" t="s">
        <v>99</v>
      </c>
      <c r="M13" s="419" t="n">
        <v>1.5</v>
      </c>
      <c r="N13" s="420" t="s">
        <v>100</v>
      </c>
      <c r="O13" s="422" t="n">
        <v>3827</v>
      </c>
      <c r="P13" s="418" t="s">
        <v>99</v>
      </c>
      <c r="Q13" s="423" t="n">
        <v>-15.6</v>
      </c>
      <c r="R13" s="420" t="s">
        <v>100</v>
      </c>
      <c r="S13" s="417" t="n">
        <v>3855</v>
      </c>
      <c r="T13" s="418" t="s">
        <v>99</v>
      </c>
      <c r="U13" s="419" t="n">
        <v>1.7</v>
      </c>
      <c r="V13" s="420" t="s">
        <v>100</v>
      </c>
      <c r="W13" s="417" t="n">
        <v>4335</v>
      </c>
      <c r="X13" s="418" t="s">
        <v>99</v>
      </c>
      <c r="Y13" s="419" t="n">
        <v>0.5</v>
      </c>
      <c r="Z13" s="420" t="s">
        <v>100</v>
      </c>
      <c r="AA13" s="417" t="n">
        <v>4849</v>
      </c>
      <c r="AB13" s="418" t="s">
        <v>99</v>
      </c>
      <c r="AC13" s="419" t="n">
        <v>-25.2</v>
      </c>
      <c r="AD13" s="420" t="s">
        <v>100</v>
      </c>
      <c r="AE13" s="417" t="n">
        <v>957</v>
      </c>
      <c r="AF13" s="418" t="s">
        <v>99</v>
      </c>
      <c r="AG13" s="419" t="n">
        <v>-4.8</v>
      </c>
      <c r="AH13" s="420" t="s">
        <v>100</v>
      </c>
      <c r="AI13" s="417" t="n">
        <v>905</v>
      </c>
      <c r="AJ13" s="418" t="s">
        <v>99</v>
      </c>
      <c r="AK13" s="419" t="n">
        <v>-12.7</v>
      </c>
      <c r="AL13" s="420" t="s">
        <v>100</v>
      </c>
      <c r="AM13" s="417" t="n">
        <v>4930</v>
      </c>
      <c r="AN13" s="418" t="s">
        <v>99</v>
      </c>
      <c r="AO13" s="419" t="n">
        <v>-0.8</v>
      </c>
      <c r="AP13" s="420" t="s">
        <v>100</v>
      </c>
      <c r="AQ13" s="417" t="n">
        <v>4037</v>
      </c>
      <c r="AR13" s="418" t="s">
        <v>99</v>
      </c>
      <c r="AS13" s="419" t="n">
        <v>-1.3</v>
      </c>
      <c r="AT13" s="420" t="s">
        <v>100</v>
      </c>
      <c r="AU13" s="417" t="n">
        <v>40</v>
      </c>
      <c r="AV13" s="418" t="s">
        <v>99</v>
      </c>
      <c r="AW13" s="419" t="n">
        <v>-18.7</v>
      </c>
      <c r="AX13" s="420" t="s">
        <v>100</v>
      </c>
      <c r="AY13" s="417" t="n">
        <v>2557</v>
      </c>
      <c r="AZ13" s="418" t="s">
        <v>99</v>
      </c>
      <c r="BA13" s="419" t="n">
        <v>-3.2</v>
      </c>
      <c r="BB13" s="420" t="s">
        <v>100</v>
      </c>
      <c r="BC13" s="417" t="n">
        <v>6417</v>
      </c>
      <c r="BD13" s="418" t="s">
        <v>99</v>
      </c>
      <c r="BE13" s="419" t="n">
        <v>-6</v>
      </c>
      <c r="BF13" s="420" t="s">
        <v>100</v>
      </c>
      <c r="BG13" s="417" t="n">
        <v>3821</v>
      </c>
      <c r="BH13" s="418" t="s">
        <v>99</v>
      </c>
      <c r="BI13" s="419" t="n">
        <v>-4.3</v>
      </c>
      <c r="BJ13" s="420" t="s">
        <v>100</v>
      </c>
      <c r="BK13" s="417" t="n">
        <v>4143</v>
      </c>
      <c r="BL13" s="418" t="s">
        <v>99</v>
      </c>
      <c r="BM13" s="419" t="n">
        <v>-16.7</v>
      </c>
      <c r="BN13" s="420" t="s">
        <v>100</v>
      </c>
      <c r="BO13" s="417" t="n">
        <v>612</v>
      </c>
      <c r="BP13" s="418" t="s">
        <v>99</v>
      </c>
      <c r="BQ13" s="419" t="n">
        <v>4</v>
      </c>
      <c r="BR13" s="420" t="s">
        <v>100</v>
      </c>
      <c r="BS13" s="435"/>
    </row>
    <row r="14" customFormat="false" ht="14.1" hidden="false" customHeight="true" outlineLevel="0" collapsed="false">
      <c r="A14" s="436" t="s">
        <v>118</v>
      </c>
      <c r="B14" s="416" t="n">
        <v>2011</v>
      </c>
      <c r="C14" s="417" t="n">
        <v>45997</v>
      </c>
      <c r="D14" s="418" t="s">
        <v>99</v>
      </c>
      <c r="E14" s="419" t="n">
        <v>1</v>
      </c>
      <c r="F14" s="420" t="s">
        <v>100</v>
      </c>
      <c r="G14" s="417" t="n">
        <v>16364</v>
      </c>
      <c r="H14" s="418" t="s">
        <v>99</v>
      </c>
      <c r="I14" s="419" t="n">
        <v>-0.6</v>
      </c>
      <c r="J14" s="420" t="s">
        <v>100</v>
      </c>
      <c r="K14" s="421" t="n">
        <v>8079</v>
      </c>
      <c r="L14" s="418" t="s">
        <v>99</v>
      </c>
      <c r="M14" s="419" t="n">
        <v>-8</v>
      </c>
      <c r="N14" s="420" t="s">
        <v>100</v>
      </c>
      <c r="O14" s="422" t="n">
        <v>4135</v>
      </c>
      <c r="P14" s="418" t="s">
        <v>99</v>
      </c>
      <c r="Q14" s="423" t="n">
        <v>8.1</v>
      </c>
      <c r="R14" s="420" t="s">
        <v>100</v>
      </c>
      <c r="S14" s="417" t="n">
        <v>4149</v>
      </c>
      <c r="T14" s="418" t="s">
        <v>99</v>
      </c>
      <c r="U14" s="419" t="n">
        <v>7.6</v>
      </c>
      <c r="V14" s="420" t="s">
        <v>100</v>
      </c>
      <c r="W14" s="417" t="n">
        <v>4225</v>
      </c>
      <c r="X14" s="418" t="s">
        <v>99</v>
      </c>
      <c r="Y14" s="419" t="n">
        <v>-2.5</v>
      </c>
      <c r="Z14" s="420" t="s">
        <v>100</v>
      </c>
      <c r="AA14" s="417" t="n">
        <v>4815</v>
      </c>
      <c r="AB14" s="418" t="s">
        <v>99</v>
      </c>
      <c r="AC14" s="419" t="n">
        <v>-0.7</v>
      </c>
      <c r="AD14" s="420" t="s">
        <v>100</v>
      </c>
      <c r="AE14" s="417" t="n">
        <v>1150</v>
      </c>
      <c r="AF14" s="418" t="s">
        <v>99</v>
      </c>
      <c r="AG14" s="419" t="n">
        <v>20.2</v>
      </c>
      <c r="AH14" s="420" t="s">
        <v>100</v>
      </c>
      <c r="AI14" s="417" t="n">
        <v>1272</v>
      </c>
      <c r="AJ14" s="418" t="s">
        <v>99</v>
      </c>
      <c r="AK14" s="419" t="n">
        <v>40.6</v>
      </c>
      <c r="AL14" s="420" t="s">
        <v>100</v>
      </c>
      <c r="AM14" s="417" t="n">
        <v>5189</v>
      </c>
      <c r="AN14" s="418" t="s">
        <v>99</v>
      </c>
      <c r="AO14" s="419" t="n">
        <v>5.2</v>
      </c>
      <c r="AP14" s="420" t="s">
        <v>100</v>
      </c>
      <c r="AQ14" s="417" t="n">
        <v>4373</v>
      </c>
      <c r="AR14" s="418" t="s">
        <v>99</v>
      </c>
      <c r="AS14" s="419" t="n">
        <v>8.3</v>
      </c>
      <c r="AT14" s="420" t="s">
        <v>100</v>
      </c>
      <c r="AU14" s="417" t="n">
        <v>31</v>
      </c>
      <c r="AV14" s="418" t="s">
        <v>99</v>
      </c>
      <c r="AW14" s="419" t="n">
        <v>-22.1</v>
      </c>
      <c r="AX14" s="420" t="s">
        <v>100</v>
      </c>
      <c r="AY14" s="417" t="n">
        <v>2604</v>
      </c>
      <c r="AZ14" s="418" t="s">
        <v>99</v>
      </c>
      <c r="BA14" s="419" t="n">
        <v>1.8</v>
      </c>
      <c r="BB14" s="420" t="s">
        <v>100</v>
      </c>
      <c r="BC14" s="417" t="n">
        <v>6181</v>
      </c>
      <c r="BD14" s="418" t="s">
        <v>99</v>
      </c>
      <c r="BE14" s="419" t="n">
        <v>-3.7</v>
      </c>
      <c r="BF14" s="420" t="s">
        <v>100</v>
      </c>
      <c r="BG14" s="417" t="n">
        <v>3857</v>
      </c>
      <c r="BH14" s="418" t="s">
        <v>99</v>
      </c>
      <c r="BI14" s="419" t="n">
        <v>0.9</v>
      </c>
      <c r="BJ14" s="420" t="s">
        <v>100</v>
      </c>
      <c r="BK14" s="417" t="n">
        <v>4197</v>
      </c>
      <c r="BL14" s="418" t="s">
        <v>99</v>
      </c>
      <c r="BM14" s="419" t="n">
        <v>1.3</v>
      </c>
      <c r="BN14" s="420" t="s">
        <v>100</v>
      </c>
      <c r="BO14" s="417" t="n">
        <v>572</v>
      </c>
      <c r="BP14" s="418" t="s">
        <v>99</v>
      </c>
      <c r="BQ14" s="419" t="n">
        <v>-6.5</v>
      </c>
      <c r="BR14" s="420" t="s">
        <v>100</v>
      </c>
      <c r="BS14" s="435"/>
    </row>
    <row r="15" customFormat="false" ht="14.1" hidden="false" customHeight="true" outlineLevel="0" collapsed="false">
      <c r="A15" s="425"/>
      <c r="B15" s="437" t="n">
        <v>2012</v>
      </c>
      <c r="C15" s="427" t="n">
        <v>48754</v>
      </c>
      <c r="D15" s="428" t="s">
        <v>99</v>
      </c>
      <c r="E15" s="429" t="n">
        <v>6</v>
      </c>
      <c r="F15" s="430" t="s">
        <v>100</v>
      </c>
      <c r="G15" s="427" t="n">
        <v>16316</v>
      </c>
      <c r="H15" s="428" t="s">
        <v>99</v>
      </c>
      <c r="I15" s="429" t="n">
        <v>-0.3</v>
      </c>
      <c r="J15" s="430" t="s">
        <v>100</v>
      </c>
      <c r="K15" s="431" t="n">
        <v>8147</v>
      </c>
      <c r="L15" s="428" t="s">
        <v>99</v>
      </c>
      <c r="M15" s="429" t="n">
        <v>0.8</v>
      </c>
      <c r="N15" s="430" t="s">
        <v>100</v>
      </c>
      <c r="O15" s="432" t="n">
        <v>4296</v>
      </c>
      <c r="P15" s="428" t="s">
        <v>99</v>
      </c>
      <c r="Q15" s="433" t="n">
        <v>3.9</v>
      </c>
      <c r="R15" s="430" t="s">
        <v>100</v>
      </c>
      <c r="S15" s="427" t="n">
        <v>3874</v>
      </c>
      <c r="T15" s="428" t="s">
        <v>99</v>
      </c>
      <c r="U15" s="429" t="n">
        <v>-6.6</v>
      </c>
      <c r="V15" s="430" t="s">
        <v>100</v>
      </c>
      <c r="W15" s="427" t="n">
        <v>4473</v>
      </c>
      <c r="X15" s="428" t="s">
        <v>99</v>
      </c>
      <c r="Y15" s="429" t="n">
        <v>5.9</v>
      </c>
      <c r="Z15" s="430" t="s">
        <v>100</v>
      </c>
      <c r="AA15" s="427" t="n">
        <v>5007</v>
      </c>
      <c r="AB15" s="428" t="s">
        <v>99</v>
      </c>
      <c r="AC15" s="429" t="n">
        <v>4</v>
      </c>
      <c r="AD15" s="430" t="s">
        <v>100</v>
      </c>
      <c r="AE15" s="427" t="n">
        <v>1089</v>
      </c>
      <c r="AF15" s="428" t="s">
        <v>99</v>
      </c>
      <c r="AG15" s="429" t="n">
        <v>-5.3</v>
      </c>
      <c r="AH15" s="430" t="s">
        <v>100</v>
      </c>
      <c r="AI15" s="427" t="n">
        <v>1594</v>
      </c>
      <c r="AJ15" s="428" t="s">
        <v>99</v>
      </c>
      <c r="AK15" s="429" t="n">
        <v>25.3</v>
      </c>
      <c r="AL15" s="430" t="s">
        <v>100</v>
      </c>
      <c r="AM15" s="427" t="n">
        <v>6218</v>
      </c>
      <c r="AN15" s="428" t="s">
        <v>99</v>
      </c>
      <c r="AO15" s="429" t="n">
        <v>19.8</v>
      </c>
      <c r="AP15" s="430" t="s">
        <v>100</v>
      </c>
      <c r="AQ15" s="427" t="n">
        <v>5150</v>
      </c>
      <c r="AR15" s="428" t="s">
        <v>99</v>
      </c>
      <c r="AS15" s="429" t="n">
        <v>17.8</v>
      </c>
      <c r="AT15" s="430" t="s">
        <v>100</v>
      </c>
      <c r="AU15" s="427" t="n">
        <v>101</v>
      </c>
      <c r="AV15" s="428" t="s">
        <v>99</v>
      </c>
      <c r="AW15" s="429" t="n">
        <v>224.3</v>
      </c>
      <c r="AX15" s="430" t="s">
        <v>100</v>
      </c>
      <c r="AY15" s="427" t="n">
        <v>2728</v>
      </c>
      <c r="AZ15" s="428" t="s">
        <v>99</v>
      </c>
      <c r="BA15" s="429" t="n">
        <v>4.8</v>
      </c>
      <c r="BB15" s="430" t="s">
        <v>100</v>
      </c>
      <c r="BC15" s="427" t="n">
        <v>6504</v>
      </c>
      <c r="BD15" s="428" t="s">
        <v>99</v>
      </c>
      <c r="BE15" s="429" t="n">
        <v>5.2</v>
      </c>
      <c r="BF15" s="430" t="s">
        <v>100</v>
      </c>
      <c r="BG15" s="427" t="n">
        <v>4055</v>
      </c>
      <c r="BH15" s="428" t="s">
        <v>99</v>
      </c>
      <c r="BI15" s="429" t="n">
        <v>5.1</v>
      </c>
      <c r="BJ15" s="430" t="s">
        <v>100</v>
      </c>
      <c r="BK15" s="427" t="n">
        <v>4824</v>
      </c>
      <c r="BL15" s="428" t="s">
        <v>99</v>
      </c>
      <c r="BM15" s="429" t="n">
        <v>14.9</v>
      </c>
      <c r="BN15" s="430" t="s">
        <v>100</v>
      </c>
      <c r="BO15" s="427" t="n">
        <v>596</v>
      </c>
      <c r="BP15" s="428" t="s">
        <v>99</v>
      </c>
      <c r="BQ15" s="429" t="n">
        <v>4.2</v>
      </c>
      <c r="BR15" s="430" t="s">
        <v>100</v>
      </c>
      <c r="BS15" s="435"/>
    </row>
    <row r="16" customFormat="false" ht="14.1" hidden="false" customHeight="true" outlineLevel="0" collapsed="false">
      <c r="A16" s="438" t="s">
        <v>119</v>
      </c>
      <c r="B16" s="416" t="s">
        <v>120</v>
      </c>
      <c r="C16" s="439" t="n">
        <v>21463</v>
      </c>
      <c r="D16" s="440" t="s">
        <v>99</v>
      </c>
      <c r="E16" s="441" t="n">
        <v>-4.2</v>
      </c>
      <c r="F16" s="442" t="s">
        <v>100</v>
      </c>
      <c r="G16" s="439" t="n">
        <v>7292</v>
      </c>
      <c r="H16" s="440" t="s">
        <v>99</v>
      </c>
      <c r="I16" s="441" t="n">
        <v>-2.5</v>
      </c>
      <c r="J16" s="442" t="s">
        <v>100</v>
      </c>
      <c r="K16" s="443" t="n">
        <v>3597</v>
      </c>
      <c r="L16" s="440" t="s">
        <v>99</v>
      </c>
      <c r="M16" s="441" t="n">
        <v>-11.1</v>
      </c>
      <c r="N16" s="442" t="s">
        <v>100</v>
      </c>
      <c r="O16" s="444" t="n">
        <v>1882</v>
      </c>
      <c r="P16" s="440" t="s">
        <v>99</v>
      </c>
      <c r="Q16" s="445" t="n">
        <v>5.2</v>
      </c>
      <c r="R16" s="442" t="s">
        <v>100</v>
      </c>
      <c r="S16" s="439" t="n">
        <v>1813</v>
      </c>
      <c r="T16" s="440" t="s">
        <v>99</v>
      </c>
      <c r="U16" s="441" t="n">
        <v>10.4</v>
      </c>
      <c r="V16" s="442" t="s">
        <v>100</v>
      </c>
      <c r="W16" s="439" t="n">
        <v>2094</v>
      </c>
      <c r="X16" s="440" t="s">
        <v>99</v>
      </c>
      <c r="Y16" s="441" t="n">
        <v>-7.7</v>
      </c>
      <c r="Z16" s="442" t="s">
        <v>100</v>
      </c>
      <c r="AA16" s="439" t="n">
        <v>2431</v>
      </c>
      <c r="AB16" s="440" t="s">
        <v>99</v>
      </c>
      <c r="AC16" s="441" t="n">
        <v>-7.1</v>
      </c>
      <c r="AD16" s="442" t="s">
        <v>100</v>
      </c>
      <c r="AE16" s="439" t="n">
        <v>509</v>
      </c>
      <c r="AF16" s="440" t="s">
        <v>99</v>
      </c>
      <c r="AG16" s="441" t="n">
        <v>17.6</v>
      </c>
      <c r="AH16" s="442" t="s">
        <v>100</v>
      </c>
      <c r="AI16" s="439" t="n">
        <v>498</v>
      </c>
      <c r="AJ16" s="440" t="s">
        <v>99</v>
      </c>
      <c r="AK16" s="441" t="n">
        <v>22.7</v>
      </c>
      <c r="AL16" s="442" t="s">
        <v>100</v>
      </c>
      <c r="AM16" s="439" t="n">
        <v>2354</v>
      </c>
      <c r="AN16" s="440" t="s">
        <v>99</v>
      </c>
      <c r="AO16" s="441" t="n">
        <v>-9</v>
      </c>
      <c r="AP16" s="442" t="s">
        <v>100</v>
      </c>
      <c r="AQ16" s="439" t="n">
        <v>1977</v>
      </c>
      <c r="AR16" s="440" t="s">
        <v>99</v>
      </c>
      <c r="AS16" s="441" t="n">
        <v>-5.3</v>
      </c>
      <c r="AT16" s="442" t="s">
        <v>100</v>
      </c>
      <c r="AU16" s="439" t="n">
        <v>9</v>
      </c>
      <c r="AV16" s="440" t="s">
        <v>99</v>
      </c>
      <c r="AW16" s="441" t="n">
        <v>-75.8</v>
      </c>
      <c r="AX16" s="442" t="s">
        <v>100</v>
      </c>
      <c r="AY16" s="439" t="n">
        <v>1282</v>
      </c>
      <c r="AZ16" s="440" t="s">
        <v>99</v>
      </c>
      <c r="BA16" s="441" t="n">
        <v>-7.8</v>
      </c>
      <c r="BB16" s="442" t="s">
        <v>100</v>
      </c>
      <c r="BC16" s="439" t="n">
        <v>3125</v>
      </c>
      <c r="BD16" s="440" t="s">
        <v>99</v>
      </c>
      <c r="BE16" s="441" t="n">
        <v>-4.3</v>
      </c>
      <c r="BF16" s="442" t="s">
        <v>100</v>
      </c>
      <c r="BG16" s="439" t="n">
        <v>1977</v>
      </c>
      <c r="BH16" s="440" t="s">
        <v>99</v>
      </c>
      <c r="BI16" s="441" t="n">
        <v>1.1</v>
      </c>
      <c r="BJ16" s="442" t="s">
        <v>100</v>
      </c>
      <c r="BK16" s="439" t="n">
        <v>1878</v>
      </c>
      <c r="BL16" s="440" t="s">
        <v>99</v>
      </c>
      <c r="BM16" s="441" t="n">
        <v>-4.1</v>
      </c>
      <c r="BN16" s="442" t="s">
        <v>100</v>
      </c>
      <c r="BO16" s="439" t="n">
        <v>268</v>
      </c>
      <c r="BP16" s="440" t="s">
        <v>99</v>
      </c>
      <c r="BQ16" s="441" t="n">
        <v>-1.2</v>
      </c>
      <c r="BR16" s="442" t="s">
        <v>100</v>
      </c>
    </row>
    <row r="17" customFormat="false" ht="14.1" hidden="false" customHeight="true" outlineLevel="0" collapsed="false">
      <c r="A17" s="424"/>
      <c r="B17" s="416" t="s">
        <v>121</v>
      </c>
      <c r="C17" s="417" t="n">
        <v>24423</v>
      </c>
      <c r="D17" s="418" t="s">
        <v>99</v>
      </c>
      <c r="E17" s="419" t="n">
        <v>5.9</v>
      </c>
      <c r="F17" s="420" t="s">
        <v>100</v>
      </c>
      <c r="G17" s="417" t="n">
        <v>8841</v>
      </c>
      <c r="H17" s="418" t="s">
        <v>99</v>
      </c>
      <c r="I17" s="419" t="n">
        <v>2.6</v>
      </c>
      <c r="J17" s="420" t="s">
        <v>100</v>
      </c>
      <c r="K17" s="421" t="n">
        <v>4330</v>
      </c>
      <c r="L17" s="418" t="s">
        <v>99</v>
      </c>
      <c r="M17" s="419" t="n">
        <v>-2.1</v>
      </c>
      <c r="N17" s="420" t="s">
        <v>100</v>
      </c>
      <c r="O17" s="422" t="n">
        <v>2244</v>
      </c>
      <c r="P17" s="418" t="s">
        <v>99</v>
      </c>
      <c r="Q17" s="423" t="n">
        <v>10.6</v>
      </c>
      <c r="R17" s="420" t="s">
        <v>100</v>
      </c>
      <c r="S17" s="417" t="n">
        <v>2267</v>
      </c>
      <c r="T17" s="418" t="s">
        <v>99</v>
      </c>
      <c r="U17" s="419" t="n">
        <v>5</v>
      </c>
      <c r="V17" s="420" t="s">
        <v>100</v>
      </c>
      <c r="W17" s="417" t="n">
        <v>2139</v>
      </c>
      <c r="X17" s="418" t="s">
        <v>99</v>
      </c>
      <c r="Y17" s="419" t="n">
        <v>2.9</v>
      </c>
      <c r="Z17" s="420" t="s">
        <v>100</v>
      </c>
      <c r="AA17" s="417" t="n">
        <v>2333</v>
      </c>
      <c r="AB17" s="418" t="s">
        <v>99</v>
      </c>
      <c r="AC17" s="419" t="n">
        <v>3.5</v>
      </c>
      <c r="AD17" s="420" t="s">
        <v>100</v>
      </c>
      <c r="AE17" s="417" t="n">
        <v>645</v>
      </c>
      <c r="AF17" s="418" t="s">
        <v>99</v>
      </c>
      <c r="AG17" s="419" t="n">
        <v>24.4</v>
      </c>
      <c r="AH17" s="420" t="s">
        <v>100</v>
      </c>
      <c r="AI17" s="417" t="n">
        <v>778</v>
      </c>
      <c r="AJ17" s="418" t="s">
        <v>99</v>
      </c>
      <c r="AK17" s="419" t="n">
        <v>51.8</v>
      </c>
      <c r="AL17" s="420" t="s">
        <v>100</v>
      </c>
      <c r="AM17" s="417" t="n">
        <v>2890</v>
      </c>
      <c r="AN17" s="418" t="s">
        <v>99</v>
      </c>
      <c r="AO17" s="419" t="n">
        <v>16.5</v>
      </c>
      <c r="AP17" s="420" t="s">
        <v>100</v>
      </c>
      <c r="AQ17" s="417" t="n">
        <v>2490</v>
      </c>
      <c r="AR17" s="418" t="s">
        <v>99</v>
      </c>
      <c r="AS17" s="419" t="n">
        <v>21.5</v>
      </c>
      <c r="AT17" s="420" t="s">
        <v>100</v>
      </c>
      <c r="AU17" s="417" t="n">
        <v>22</v>
      </c>
      <c r="AV17" s="418" t="s">
        <v>99</v>
      </c>
      <c r="AW17" s="419" t="n">
        <v>463.1</v>
      </c>
      <c r="AX17" s="420" t="s">
        <v>100</v>
      </c>
      <c r="AY17" s="417" t="n">
        <v>1325</v>
      </c>
      <c r="AZ17" s="418" t="s">
        <v>99</v>
      </c>
      <c r="BA17" s="419" t="n">
        <v>8.9</v>
      </c>
      <c r="BB17" s="420" t="s">
        <v>100</v>
      </c>
      <c r="BC17" s="417" t="n">
        <v>3058</v>
      </c>
      <c r="BD17" s="418" t="s">
        <v>99</v>
      </c>
      <c r="BE17" s="419" t="n">
        <v>-3.3</v>
      </c>
      <c r="BF17" s="420" t="s">
        <v>100</v>
      </c>
      <c r="BG17" s="417" t="n">
        <v>1825</v>
      </c>
      <c r="BH17" s="418" t="s">
        <v>99</v>
      </c>
      <c r="BI17" s="419" t="n">
        <v>-2.1</v>
      </c>
      <c r="BJ17" s="420" t="s">
        <v>100</v>
      </c>
      <c r="BK17" s="417" t="n">
        <v>2413</v>
      </c>
      <c r="BL17" s="418" t="s">
        <v>99</v>
      </c>
      <c r="BM17" s="419" t="n">
        <v>8.4</v>
      </c>
      <c r="BN17" s="420" t="s">
        <v>100</v>
      </c>
      <c r="BO17" s="417" t="n">
        <v>311</v>
      </c>
      <c r="BP17" s="418" t="s">
        <v>99</v>
      </c>
      <c r="BQ17" s="419" t="n">
        <v>-7</v>
      </c>
      <c r="BR17" s="420" t="s">
        <v>100</v>
      </c>
    </row>
    <row r="18" customFormat="false" ht="14.1" hidden="false" customHeight="true" outlineLevel="0" collapsed="false">
      <c r="A18" s="424"/>
      <c r="B18" s="416" t="s">
        <v>122</v>
      </c>
      <c r="C18" s="417" t="n">
        <v>23616</v>
      </c>
      <c r="D18" s="418" t="s">
        <v>99</v>
      </c>
      <c r="E18" s="419" t="n">
        <v>10</v>
      </c>
      <c r="F18" s="420" t="s">
        <v>100</v>
      </c>
      <c r="G18" s="417" t="n">
        <v>7742</v>
      </c>
      <c r="H18" s="418" t="s">
        <v>99</v>
      </c>
      <c r="I18" s="419" t="n">
        <v>6.2</v>
      </c>
      <c r="J18" s="420" t="s">
        <v>100</v>
      </c>
      <c r="K18" s="421" t="n">
        <v>3879</v>
      </c>
      <c r="L18" s="418" t="s">
        <v>99</v>
      </c>
      <c r="M18" s="419" t="n">
        <v>7.8</v>
      </c>
      <c r="N18" s="420" t="s">
        <v>100</v>
      </c>
      <c r="O18" s="422" t="n">
        <v>1932</v>
      </c>
      <c r="P18" s="418" t="s">
        <v>99</v>
      </c>
      <c r="Q18" s="423" t="n">
        <v>2.7</v>
      </c>
      <c r="R18" s="420" t="s">
        <v>100</v>
      </c>
      <c r="S18" s="417" t="n">
        <v>1931</v>
      </c>
      <c r="T18" s="418" t="s">
        <v>99</v>
      </c>
      <c r="U18" s="419" t="n">
        <v>6.5</v>
      </c>
      <c r="V18" s="420" t="s">
        <v>100</v>
      </c>
      <c r="W18" s="417" t="n">
        <v>2229</v>
      </c>
      <c r="X18" s="418" t="s">
        <v>99</v>
      </c>
      <c r="Y18" s="419" t="n">
        <v>6.5</v>
      </c>
      <c r="Z18" s="420" t="s">
        <v>100</v>
      </c>
      <c r="AA18" s="417" t="n">
        <v>2562</v>
      </c>
      <c r="AB18" s="418" t="s">
        <v>99</v>
      </c>
      <c r="AC18" s="419" t="n">
        <v>5.4</v>
      </c>
      <c r="AD18" s="420" t="s">
        <v>100</v>
      </c>
      <c r="AE18" s="417" t="n">
        <v>543</v>
      </c>
      <c r="AF18" s="418" t="s">
        <v>99</v>
      </c>
      <c r="AG18" s="419" t="n">
        <v>6.8</v>
      </c>
      <c r="AH18" s="420" t="s">
        <v>100</v>
      </c>
      <c r="AI18" s="417" t="n">
        <v>651</v>
      </c>
      <c r="AJ18" s="418" t="s">
        <v>99</v>
      </c>
      <c r="AK18" s="419" t="n">
        <v>30.7</v>
      </c>
      <c r="AL18" s="420" t="s">
        <v>100</v>
      </c>
      <c r="AM18" s="417" t="n">
        <v>3030</v>
      </c>
      <c r="AN18" s="418" t="s">
        <v>99</v>
      </c>
      <c r="AO18" s="419" t="n">
        <v>28.7</v>
      </c>
      <c r="AP18" s="420" t="s">
        <v>100</v>
      </c>
      <c r="AQ18" s="417" t="n">
        <v>2604</v>
      </c>
      <c r="AR18" s="418" t="s">
        <v>99</v>
      </c>
      <c r="AS18" s="419" t="n">
        <v>31.7</v>
      </c>
      <c r="AT18" s="420" t="s">
        <v>100</v>
      </c>
      <c r="AU18" s="417" t="n">
        <v>18</v>
      </c>
      <c r="AV18" s="418" t="s">
        <v>99</v>
      </c>
      <c r="AW18" s="419" t="n">
        <v>105</v>
      </c>
      <c r="AX18" s="420" t="s">
        <v>100</v>
      </c>
      <c r="AY18" s="417" t="n">
        <v>1375</v>
      </c>
      <c r="AZ18" s="418" t="s">
        <v>99</v>
      </c>
      <c r="BA18" s="419" t="n">
        <v>7.3</v>
      </c>
      <c r="BB18" s="420" t="s">
        <v>100</v>
      </c>
      <c r="BC18" s="417" t="n">
        <v>3347</v>
      </c>
      <c r="BD18" s="418" t="s">
        <v>99</v>
      </c>
      <c r="BE18" s="419" t="n">
        <v>7.1</v>
      </c>
      <c r="BF18" s="420" t="s">
        <v>100</v>
      </c>
      <c r="BG18" s="417" t="n">
        <v>2065</v>
      </c>
      <c r="BH18" s="418" t="s">
        <v>99</v>
      </c>
      <c r="BI18" s="419" t="n">
        <v>4.4</v>
      </c>
      <c r="BJ18" s="420" t="s">
        <v>100</v>
      </c>
      <c r="BK18" s="417" t="n">
        <v>2137</v>
      </c>
      <c r="BL18" s="418" t="s">
        <v>99</v>
      </c>
      <c r="BM18" s="419" t="n">
        <v>13.8</v>
      </c>
      <c r="BN18" s="420" t="s">
        <v>100</v>
      </c>
      <c r="BO18" s="417" t="n">
        <v>297</v>
      </c>
      <c r="BP18" s="418" t="s">
        <v>99</v>
      </c>
      <c r="BQ18" s="419" t="n">
        <v>10.6</v>
      </c>
      <c r="BR18" s="420" t="s">
        <v>100</v>
      </c>
    </row>
    <row r="19" customFormat="false" ht="14.1" hidden="false" customHeight="true" outlineLevel="0" collapsed="false">
      <c r="A19" s="425"/>
      <c r="B19" s="416" t="s">
        <v>121</v>
      </c>
      <c r="C19" s="427" t="n">
        <v>25284</v>
      </c>
      <c r="D19" s="428" t="s">
        <v>99</v>
      </c>
      <c r="E19" s="429" t="n">
        <v>3.5</v>
      </c>
      <c r="F19" s="430" t="s">
        <v>100</v>
      </c>
      <c r="G19" s="427" t="n">
        <v>8399</v>
      </c>
      <c r="H19" s="428" t="s">
        <v>99</v>
      </c>
      <c r="I19" s="429" t="n">
        <v>-5</v>
      </c>
      <c r="J19" s="430" t="s">
        <v>100</v>
      </c>
      <c r="K19" s="431" t="n">
        <v>4228</v>
      </c>
      <c r="L19" s="428" t="s">
        <v>99</v>
      </c>
      <c r="M19" s="429" t="n">
        <v>-2.4</v>
      </c>
      <c r="N19" s="430" t="s">
        <v>100</v>
      </c>
      <c r="O19" s="432" t="n">
        <v>2283</v>
      </c>
      <c r="P19" s="428" t="s">
        <v>99</v>
      </c>
      <c r="Q19" s="433" t="n">
        <v>1.7</v>
      </c>
      <c r="R19" s="430" t="s">
        <v>100</v>
      </c>
      <c r="S19" s="427" t="n">
        <v>1889</v>
      </c>
      <c r="T19" s="428" t="s">
        <v>99</v>
      </c>
      <c r="U19" s="429" t="n">
        <v>-16.7</v>
      </c>
      <c r="V19" s="430" t="s">
        <v>100</v>
      </c>
      <c r="W19" s="427" t="n">
        <v>2262</v>
      </c>
      <c r="X19" s="428" t="s">
        <v>99</v>
      </c>
      <c r="Y19" s="429" t="n">
        <v>5.7</v>
      </c>
      <c r="Z19" s="430" t="s">
        <v>100</v>
      </c>
      <c r="AA19" s="427" t="n">
        <v>2570</v>
      </c>
      <c r="AB19" s="428" t="s">
        <v>99</v>
      </c>
      <c r="AC19" s="429" t="n">
        <v>10.1</v>
      </c>
      <c r="AD19" s="430" t="s">
        <v>100</v>
      </c>
      <c r="AE19" s="427" t="n">
        <v>553</v>
      </c>
      <c r="AF19" s="428" t="s">
        <v>99</v>
      </c>
      <c r="AG19" s="429" t="n">
        <v>-14.3</v>
      </c>
      <c r="AH19" s="430" t="s">
        <v>100</v>
      </c>
      <c r="AI19" s="427" t="n">
        <v>840</v>
      </c>
      <c r="AJ19" s="428" t="s">
        <v>99</v>
      </c>
      <c r="AK19" s="429" t="n">
        <v>8</v>
      </c>
      <c r="AL19" s="430" t="s">
        <v>100</v>
      </c>
      <c r="AM19" s="427" t="n">
        <v>3378</v>
      </c>
      <c r="AN19" s="428" t="s">
        <v>99</v>
      </c>
      <c r="AO19" s="429" t="n">
        <v>16.9</v>
      </c>
      <c r="AP19" s="430" t="s">
        <v>100</v>
      </c>
      <c r="AQ19" s="427" t="n">
        <v>2750</v>
      </c>
      <c r="AR19" s="428" t="s">
        <v>99</v>
      </c>
      <c r="AS19" s="429" t="n">
        <v>10.4</v>
      </c>
      <c r="AT19" s="430" t="s">
        <v>100</v>
      </c>
      <c r="AU19" s="427" t="n">
        <v>38</v>
      </c>
      <c r="AV19" s="428" t="s">
        <v>99</v>
      </c>
      <c r="AW19" s="429" t="n">
        <v>76.7</v>
      </c>
      <c r="AX19" s="430" t="s">
        <v>100</v>
      </c>
      <c r="AY19" s="427" t="n">
        <v>1387</v>
      </c>
      <c r="AZ19" s="428" t="s">
        <v>99</v>
      </c>
      <c r="BA19" s="429" t="n">
        <v>4.7</v>
      </c>
      <c r="BB19" s="430" t="s">
        <v>100</v>
      </c>
      <c r="BC19" s="427" t="n">
        <v>3121</v>
      </c>
      <c r="BD19" s="428" t="s">
        <v>99</v>
      </c>
      <c r="BE19" s="429" t="n">
        <v>2</v>
      </c>
      <c r="BF19" s="430" t="s">
        <v>100</v>
      </c>
      <c r="BG19" s="427" t="n">
        <v>1955</v>
      </c>
      <c r="BH19" s="428" t="s">
        <v>99</v>
      </c>
      <c r="BI19" s="429" t="n">
        <v>7.1</v>
      </c>
      <c r="BJ19" s="430" t="s">
        <v>100</v>
      </c>
      <c r="BK19" s="427" t="n">
        <v>2775</v>
      </c>
      <c r="BL19" s="428" t="s">
        <v>99</v>
      </c>
      <c r="BM19" s="429" t="n">
        <v>15</v>
      </c>
      <c r="BN19" s="430" t="s">
        <v>100</v>
      </c>
      <c r="BO19" s="427" t="n">
        <v>345</v>
      </c>
      <c r="BP19" s="428" t="s">
        <v>99</v>
      </c>
      <c r="BQ19" s="429" t="n">
        <v>10.9</v>
      </c>
      <c r="BR19" s="430" t="s">
        <v>100</v>
      </c>
    </row>
    <row r="20" customFormat="false" ht="14.1" hidden="false" customHeight="true" outlineLevel="0" collapsed="false">
      <c r="A20" s="446" t="s">
        <v>123</v>
      </c>
      <c r="B20" s="447" t="s">
        <v>124</v>
      </c>
      <c r="C20" s="417" t="n">
        <v>10631</v>
      </c>
      <c r="D20" s="418" t="s">
        <v>99</v>
      </c>
      <c r="E20" s="419" t="n">
        <v>-3.7</v>
      </c>
      <c r="F20" s="420" t="s">
        <v>100</v>
      </c>
      <c r="G20" s="417" t="n">
        <v>3559</v>
      </c>
      <c r="H20" s="418" t="s">
        <v>99</v>
      </c>
      <c r="I20" s="419" t="n">
        <v>-1.3</v>
      </c>
      <c r="J20" s="420" t="s">
        <v>100</v>
      </c>
      <c r="K20" s="421" t="n">
        <v>1739</v>
      </c>
      <c r="L20" s="418" t="s">
        <v>99</v>
      </c>
      <c r="M20" s="419" t="n">
        <v>-7.7</v>
      </c>
      <c r="N20" s="420" t="s">
        <v>100</v>
      </c>
      <c r="O20" s="422" t="n">
        <v>982</v>
      </c>
      <c r="P20" s="418" t="s">
        <v>99</v>
      </c>
      <c r="Q20" s="423" t="n">
        <v>6.1</v>
      </c>
      <c r="R20" s="420" t="s">
        <v>100</v>
      </c>
      <c r="S20" s="417" t="n">
        <v>838</v>
      </c>
      <c r="T20" s="418" t="s">
        <v>99</v>
      </c>
      <c r="U20" s="419" t="n">
        <v>5</v>
      </c>
      <c r="V20" s="420" t="s">
        <v>100</v>
      </c>
      <c r="W20" s="417" t="n">
        <v>1066</v>
      </c>
      <c r="X20" s="418" t="s">
        <v>99</v>
      </c>
      <c r="Y20" s="419" t="n">
        <v>-5.7</v>
      </c>
      <c r="Z20" s="420" t="s">
        <v>100</v>
      </c>
      <c r="AA20" s="417" t="n">
        <v>1455</v>
      </c>
      <c r="AB20" s="418" t="s">
        <v>99</v>
      </c>
      <c r="AC20" s="419" t="n">
        <v>1.3</v>
      </c>
      <c r="AD20" s="420" t="s">
        <v>100</v>
      </c>
      <c r="AE20" s="417" t="n">
        <v>253</v>
      </c>
      <c r="AF20" s="418" t="s">
        <v>99</v>
      </c>
      <c r="AG20" s="419" t="n">
        <v>30.1</v>
      </c>
      <c r="AH20" s="420" t="s">
        <v>100</v>
      </c>
      <c r="AI20" s="417" t="n">
        <v>208</v>
      </c>
      <c r="AJ20" s="418" t="s">
        <v>99</v>
      </c>
      <c r="AK20" s="419" t="n">
        <v>10.7</v>
      </c>
      <c r="AL20" s="420" t="s">
        <v>100</v>
      </c>
      <c r="AM20" s="417" t="n">
        <v>969</v>
      </c>
      <c r="AN20" s="418" t="s">
        <v>99</v>
      </c>
      <c r="AO20" s="419" t="n">
        <v>-22.4</v>
      </c>
      <c r="AP20" s="420" t="s">
        <v>100</v>
      </c>
      <c r="AQ20" s="417" t="n">
        <v>800</v>
      </c>
      <c r="AR20" s="418" t="s">
        <v>99</v>
      </c>
      <c r="AS20" s="419" t="n">
        <v>-20.9</v>
      </c>
      <c r="AT20" s="420" t="s">
        <v>100</v>
      </c>
      <c r="AU20" s="417" t="n">
        <v>4</v>
      </c>
      <c r="AV20" s="418" t="s">
        <v>99</v>
      </c>
      <c r="AW20" s="419" t="n">
        <v>-7.9</v>
      </c>
      <c r="AX20" s="420" t="s">
        <v>100</v>
      </c>
      <c r="AY20" s="417" t="n">
        <v>633</v>
      </c>
      <c r="AZ20" s="418" t="s">
        <v>99</v>
      </c>
      <c r="BA20" s="419" t="n">
        <v>-10.1</v>
      </c>
      <c r="BB20" s="420" t="s">
        <v>100</v>
      </c>
      <c r="BC20" s="417" t="n">
        <v>1525</v>
      </c>
      <c r="BD20" s="418" t="s">
        <v>99</v>
      </c>
      <c r="BE20" s="419" t="n">
        <v>-3.7</v>
      </c>
      <c r="BF20" s="420" t="s">
        <v>100</v>
      </c>
      <c r="BG20" s="417" t="n">
        <v>991</v>
      </c>
      <c r="BH20" s="418" t="s">
        <v>99</v>
      </c>
      <c r="BI20" s="419" t="n">
        <v>3.3</v>
      </c>
      <c r="BJ20" s="420" t="s">
        <v>100</v>
      </c>
      <c r="BK20" s="417" t="n">
        <v>963</v>
      </c>
      <c r="BL20" s="418" t="s">
        <v>99</v>
      </c>
      <c r="BM20" s="419" t="n">
        <v>1.2</v>
      </c>
      <c r="BN20" s="420" t="s">
        <v>100</v>
      </c>
      <c r="BO20" s="417" t="n">
        <v>127</v>
      </c>
      <c r="BP20" s="418" t="s">
        <v>99</v>
      </c>
      <c r="BQ20" s="419" t="n">
        <v>6.6</v>
      </c>
      <c r="BR20" s="420" t="s">
        <v>100</v>
      </c>
    </row>
    <row r="21" customFormat="false" ht="14.1" hidden="false" customHeight="true" outlineLevel="0" collapsed="false">
      <c r="A21" s="424"/>
      <c r="B21" s="416" t="s">
        <v>125</v>
      </c>
      <c r="C21" s="417" t="n">
        <v>10831</v>
      </c>
      <c r="D21" s="418" t="s">
        <v>99</v>
      </c>
      <c r="E21" s="419" t="n">
        <v>-4.6</v>
      </c>
      <c r="F21" s="420" t="s">
        <v>100</v>
      </c>
      <c r="G21" s="417" t="n">
        <v>3733</v>
      </c>
      <c r="H21" s="418" t="s">
        <v>99</v>
      </c>
      <c r="I21" s="419" t="n">
        <v>-3.5</v>
      </c>
      <c r="J21" s="420" t="s">
        <v>100</v>
      </c>
      <c r="K21" s="421" t="n">
        <v>1857</v>
      </c>
      <c r="L21" s="418" t="s">
        <v>99</v>
      </c>
      <c r="M21" s="419" t="n">
        <v>-14.1</v>
      </c>
      <c r="N21" s="420" t="s">
        <v>100</v>
      </c>
      <c r="O21" s="422" t="n">
        <v>900</v>
      </c>
      <c r="P21" s="418" t="s">
        <v>99</v>
      </c>
      <c r="Q21" s="423" t="n">
        <v>4.2</v>
      </c>
      <c r="R21" s="420" t="s">
        <v>100</v>
      </c>
      <c r="S21" s="417" t="n">
        <v>975</v>
      </c>
      <c r="T21" s="418" t="s">
        <v>99</v>
      </c>
      <c r="U21" s="419" t="n">
        <v>15.5</v>
      </c>
      <c r="V21" s="420" t="s">
        <v>100</v>
      </c>
      <c r="W21" s="417" t="n">
        <v>1028</v>
      </c>
      <c r="X21" s="418" t="s">
        <v>99</v>
      </c>
      <c r="Y21" s="419" t="n">
        <v>-9.6</v>
      </c>
      <c r="Z21" s="420" t="s">
        <v>100</v>
      </c>
      <c r="AA21" s="417" t="n">
        <v>976</v>
      </c>
      <c r="AB21" s="418" t="s">
        <v>99</v>
      </c>
      <c r="AC21" s="419" t="n">
        <v>-17.3</v>
      </c>
      <c r="AD21" s="420" t="s">
        <v>100</v>
      </c>
      <c r="AE21" s="417" t="n">
        <v>255</v>
      </c>
      <c r="AF21" s="418" t="s">
        <v>99</v>
      </c>
      <c r="AG21" s="419" t="n">
        <v>7.4</v>
      </c>
      <c r="AH21" s="420" t="s">
        <v>100</v>
      </c>
      <c r="AI21" s="417" t="n">
        <v>289</v>
      </c>
      <c r="AJ21" s="418" t="s">
        <v>99</v>
      </c>
      <c r="AK21" s="419" t="n">
        <v>33.2</v>
      </c>
      <c r="AL21" s="420" t="s">
        <v>100</v>
      </c>
      <c r="AM21" s="417" t="n">
        <v>1385</v>
      </c>
      <c r="AN21" s="418" t="s">
        <v>99</v>
      </c>
      <c r="AO21" s="419" t="n">
        <v>3.5</v>
      </c>
      <c r="AP21" s="420" t="s">
        <v>100</v>
      </c>
      <c r="AQ21" s="417" t="n">
        <v>1177</v>
      </c>
      <c r="AR21" s="418" t="s">
        <v>99</v>
      </c>
      <c r="AS21" s="419" t="n">
        <v>9.4</v>
      </c>
      <c r="AT21" s="420" t="s">
        <v>100</v>
      </c>
      <c r="AU21" s="417" t="n">
        <v>5</v>
      </c>
      <c r="AV21" s="418" t="s">
        <v>99</v>
      </c>
      <c r="AW21" s="419" t="n">
        <v>-84.2</v>
      </c>
      <c r="AX21" s="420" t="s">
        <v>100</v>
      </c>
      <c r="AY21" s="417" t="n">
        <v>649</v>
      </c>
      <c r="AZ21" s="418" t="s">
        <v>99</v>
      </c>
      <c r="BA21" s="419" t="n">
        <v>-5.3</v>
      </c>
      <c r="BB21" s="420" t="s">
        <v>100</v>
      </c>
      <c r="BC21" s="417" t="n">
        <v>1600</v>
      </c>
      <c r="BD21" s="418" t="s">
        <v>99</v>
      </c>
      <c r="BE21" s="419" t="n">
        <v>-4.8</v>
      </c>
      <c r="BF21" s="420" t="s">
        <v>100</v>
      </c>
      <c r="BG21" s="417" t="n">
        <v>987</v>
      </c>
      <c r="BH21" s="418" t="s">
        <v>99</v>
      </c>
      <c r="BI21" s="419" t="n">
        <v>-1</v>
      </c>
      <c r="BJ21" s="420" t="s">
        <v>100</v>
      </c>
      <c r="BK21" s="417" t="n">
        <v>915</v>
      </c>
      <c r="BL21" s="418" t="s">
        <v>99</v>
      </c>
      <c r="BM21" s="419" t="n">
        <v>-9.2</v>
      </c>
      <c r="BN21" s="420" t="s">
        <v>100</v>
      </c>
      <c r="BO21" s="417" t="n">
        <v>141</v>
      </c>
      <c r="BP21" s="418" t="s">
        <v>99</v>
      </c>
      <c r="BQ21" s="419" t="n">
        <v>-7.2</v>
      </c>
      <c r="BR21" s="420" t="s">
        <v>100</v>
      </c>
    </row>
    <row r="22" customFormat="false" ht="14.1" hidden="false" customHeight="true" outlineLevel="0" collapsed="false">
      <c r="A22" s="424"/>
      <c r="B22" s="416" t="s">
        <v>126</v>
      </c>
      <c r="C22" s="417" t="n">
        <v>11525</v>
      </c>
      <c r="D22" s="418" t="s">
        <v>99</v>
      </c>
      <c r="E22" s="419" t="n">
        <v>6</v>
      </c>
      <c r="F22" s="420" t="s">
        <v>100</v>
      </c>
      <c r="G22" s="417" t="n">
        <v>4070</v>
      </c>
      <c r="H22" s="418" t="s">
        <v>99</v>
      </c>
      <c r="I22" s="419" t="n">
        <v>7.4</v>
      </c>
      <c r="J22" s="420" t="s">
        <v>100</v>
      </c>
      <c r="K22" s="421" t="n">
        <v>1865</v>
      </c>
      <c r="L22" s="418" t="s">
        <v>99</v>
      </c>
      <c r="M22" s="419" t="n">
        <v>-5</v>
      </c>
      <c r="N22" s="420" t="s">
        <v>100</v>
      </c>
      <c r="O22" s="422" t="n">
        <v>970</v>
      </c>
      <c r="P22" s="418" t="s">
        <v>99</v>
      </c>
      <c r="Q22" s="423" t="n">
        <v>6.2</v>
      </c>
      <c r="R22" s="420" t="s">
        <v>100</v>
      </c>
      <c r="S22" s="417" t="n">
        <v>1235</v>
      </c>
      <c r="T22" s="418" t="s">
        <v>99</v>
      </c>
      <c r="U22" s="419" t="n">
        <v>35.5</v>
      </c>
      <c r="V22" s="420" t="s">
        <v>100</v>
      </c>
      <c r="W22" s="417" t="n">
        <v>987</v>
      </c>
      <c r="X22" s="418" t="s">
        <v>99</v>
      </c>
      <c r="Y22" s="419" t="n">
        <v>-2.5</v>
      </c>
      <c r="Z22" s="420" t="s">
        <v>100</v>
      </c>
      <c r="AA22" s="417" t="n">
        <v>1168</v>
      </c>
      <c r="AB22" s="418" t="s">
        <v>99</v>
      </c>
      <c r="AC22" s="419" t="n">
        <v>4.9</v>
      </c>
      <c r="AD22" s="420" t="s">
        <v>100</v>
      </c>
      <c r="AE22" s="417" t="n">
        <v>301</v>
      </c>
      <c r="AF22" s="418" t="s">
        <v>99</v>
      </c>
      <c r="AG22" s="419" t="n">
        <v>45.1</v>
      </c>
      <c r="AH22" s="420" t="s">
        <v>100</v>
      </c>
      <c r="AI22" s="417" t="n">
        <v>387</v>
      </c>
      <c r="AJ22" s="418" t="s">
        <v>99</v>
      </c>
      <c r="AK22" s="419" t="n">
        <v>33.6</v>
      </c>
      <c r="AL22" s="420" t="s">
        <v>100</v>
      </c>
      <c r="AM22" s="417" t="n">
        <v>1288</v>
      </c>
      <c r="AN22" s="418" t="s">
        <v>99</v>
      </c>
      <c r="AO22" s="419" t="n">
        <v>7.4</v>
      </c>
      <c r="AP22" s="420" t="s">
        <v>100</v>
      </c>
      <c r="AQ22" s="417" t="n">
        <v>1137</v>
      </c>
      <c r="AR22" s="418" t="s">
        <v>99</v>
      </c>
      <c r="AS22" s="419" t="n">
        <v>19</v>
      </c>
      <c r="AT22" s="420" t="s">
        <v>100</v>
      </c>
      <c r="AU22" s="417" t="n">
        <v>6</v>
      </c>
      <c r="AV22" s="418" t="s">
        <v>99</v>
      </c>
      <c r="AW22" s="419" t="n">
        <v>363.5</v>
      </c>
      <c r="AX22" s="420" t="s">
        <v>100</v>
      </c>
      <c r="AY22" s="417" t="n">
        <v>606</v>
      </c>
      <c r="AZ22" s="418" t="s">
        <v>99</v>
      </c>
      <c r="BA22" s="419" t="n">
        <v>-0.5</v>
      </c>
      <c r="BB22" s="420" t="s">
        <v>100</v>
      </c>
      <c r="BC22" s="417" t="n">
        <v>1521</v>
      </c>
      <c r="BD22" s="418" t="s">
        <v>99</v>
      </c>
      <c r="BE22" s="419" t="n">
        <v>-6.2</v>
      </c>
      <c r="BF22" s="420" t="s">
        <v>100</v>
      </c>
      <c r="BG22" s="417" t="n">
        <v>907</v>
      </c>
      <c r="BH22" s="418" t="s">
        <v>99</v>
      </c>
      <c r="BI22" s="419" t="n">
        <v>-7.4</v>
      </c>
      <c r="BJ22" s="420" t="s">
        <v>100</v>
      </c>
      <c r="BK22" s="417" t="n">
        <v>1198</v>
      </c>
      <c r="BL22" s="418" t="s">
        <v>99</v>
      </c>
      <c r="BM22" s="419" t="n">
        <v>15.6</v>
      </c>
      <c r="BN22" s="420" t="s">
        <v>100</v>
      </c>
      <c r="BO22" s="417" t="n">
        <v>141</v>
      </c>
      <c r="BP22" s="418" t="s">
        <v>99</v>
      </c>
      <c r="BQ22" s="419" t="n">
        <v>-12.3</v>
      </c>
      <c r="BR22" s="420" t="s">
        <v>100</v>
      </c>
    </row>
    <row r="23" customFormat="false" ht="14.1" hidden="false" customHeight="true" outlineLevel="0" collapsed="false">
      <c r="A23" s="424"/>
      <c r="B23" s="416" t="s">
        <v>127</v>
      </c>
      <c r="C23" s="417" t="n">
        <v>12898</v>
      </c>
      <c r="D23" s="418" t="s">
        <v>99</v>
      </c>
      <c r="E23" s="419" t="n">
        <v>5.8</v>
      </c>
      <c r="F23" s="420" t="s">
        <v>100</v>
      </c>
      <c r="G23" s="417" t="n">
        <v>4771</v>
      </c>
      <c r="H23" s="418" t="s">
        <v>99</v>
      </c>
      <c r="I23" s="419" t="n">
        <v>-1.1</v>
      </c>
      <c r="J23" s="420" t="s">
        <v>100</v>
      </c>
      <c r="K23" s="417" t="n">
        <v>2465</v>
      </c>
      <c r="L23" s="418" t="s">
        <v>99</v>
      </c>
      <c r="M23" s="419" t="n">
        <v>0.1</v>
      </c>
      <c r="N23" s="420" t="s">
        <v>100</v>
      </c>
      <c r="O23" s="418" t="n">
        <v>1274</v>
      </c>
      <c r="P23" s="418" t="s">
        <v>99</v>
      </c>
      <c r="Q23" s="423" t="n">
        <v>14.2</v>
      </c>
      <c r="R23" s="420" t="s">
        <v>100</v>
      </c>
      <c r="S23" s="417" t="n">
        <v>1032</v>
      </c>
      <c r="T23" s="418" t="s">
        <v>99</v>
      </c>
      <c r="U23" s="419" t="n">
        <v>-17.4</v>
      </c>
      <c r="V23" s="420" t="s">
        <v>100</v>
      </c>
      <c r="W23" s="417" t="n">
        <v>1152</v>
      </c>
      <c r="X23" s="418" t="s">
        <v>99</v>
      </c>
      <c r="Y23" s="419" t="n">
        <v>7.9</v>
      </c>
      <c r="Z23" s="420" t="s">
        <v>100</v>
      </c>
      <c r="AA23" s="417" t="n">
        <v>1165</v>
      </c>
      <c r="AB23" s="418" t="s">
        <v>99</v>
      </c>
      <c r="AC23" s="419" t="n">
        <v>2</v>
      </c>
      <c r="AD23" s="420" t="s">
        <v>100</v>
      </c>
      <c r="AE23" s="417" t="n">
        <v>344</v>
      </c>
      <c r="AF23" s="418" t="s">
        <v>99</v>
      </c>
      <c r="AG23" s="419" t="n">
        <v>10.6</v>
      </c>
      <c r="AH23" s="420" t="s">
        <v>100</v>
      </c>
      <c r="AI23" s="417" t="n">
        <v>392</v>
      </c>
      <c r="AJ23" s="418" t="s">
        <v>99</v>
      </c>
      <c r="AK23" s="419" t="n">
        <v>75.3</v>
      </c>
      <c r="AL23" s="420" t="s">
        <v>100</v>
      </c>
      <c r="AM23" s="417" t="n">
        <v>1602</v>
      </c>
      <c r="AN23" s="418" t="s">
        <v>99</v>
      </c>
      <c r="AO23" s="419" t="n">
        <v>25</v>
      </c>
      <c r="AP23" s="420" t="s">
        <v>100</v>
      </c>
      <c r="AQ23" s="417" t="n">
        <v>1353</v>
      </c>
      <c r="AR23" s="418" t="s">
        <v>99</v>
      </c>
      <c r="AS23" s="419" t="n">
        <v>23.7</v>
      </c>
      <c r="AT23" s="420" t="s">
        <v>100</v>
      </c>
      <c r="AU23" s="417" t="n">
        <v>16</v>
      </c>
      <c r="AV23" s="418" t="s">
        <v>99</v>
      </c>
      <c r="AW23" s="419" t="n">
        <v>511.5</v>
      </c>
      <c r="AX23" s="420" t="s">
        <v>100</v>
      </c>
      <c r="AY23" s="417" t="n">
        <v>719</v>
      </c>
      <c r="AZ23" s="418" t="s">
        <v>99</v>
      </c>
      <c r="BA23" s="419" t="n">
        <v>18.3</v>
      </c>
      <c r="BB23" s="420" t="s">
        <v>100</v>
      </c>
      <c r="BC23" s="417" t="n">
        <v>1538</v>
      </c>
      <c r="BD23" s="418" t="s">
        <v>99</v>
      </c>
      <c r="BE23" s="419" t="n">
        <v>-0.1</v>
      </c>
      <c r="BF23" s="420" t="s">
        <v>100</v>
      </c>
      <c r="BG23" s="417" t="n">
        <v>918</v>
      </c>
      <c r="BH23" s="418" t="s">
        <v>99</v>
      </c>
      <c r="BI23" s="419" t="n">
        <v>3.8</v>
      </c>
      <c r="BJ23" s="420" t="s">
        <v>100</v>
      </c>
      <c r="BK23" s="417" t="n">
        <v>1215</v>
      </c>
      <c r="BL23" s="418" t="s">
        <v>99</v>
      </c>
      <c r="BM23" s="419" t="n">
        <v>2.2</v>
      </c>
      <c r="BN23" s="420" t="s">
        <v>100</v>
      </c>
      <c r="BO23" s="417" t="n">
        <v>170</v>
      </c>
      <c r="BP23" s="418" t="s">
        <v>99</v>
      </c>
      <c r="BQ23" s="419" t="n">
        <v>-2.2</v>
      </c>
      <c r="BR23" s="420" t="s">
        <v>100</v>
      </c>
    </row>
    <row r="24" customFormat="false" ht="14.1" hidden="false" customHeight="true" outlineLevel="0" collapsed="false">
      <c r="A24" s="424"/>
      <c r="B24" s="416" t="s">
        <v>128</v>
      </c>
      <c r="C24" s="417" t="n">
        <v>11600</v>
      </c>
      <c r="D24" s="418" t="s">
        <v>99</v>
      </c>
      <c r="E24" s="419" t="n">
        <v>9.1</v>
      </c>
      <c r="F24" s="420" t="s">
        <v>100</v>
      </c>
      <c r="G24" s="417" t="n">
        <v>3896</v>
      </c>
      <c r="H24" s="418" t="s">
        <v>99</v>
      </c>
      <c r="I24" s="419" t="n">
        <v>9.5</v>
      </c>
      <c r="J24" s="420" t="s">
        <v>100</v>
      </c>
      <c r="K24" s="421" t="n">
        <v>1889</v>
      </c>
      <c r="L24" s="418" t="s">
        <v>99</v>
      </c>
      <c r="M24" s="419" t="n">
        <v>8.6</v>
      </c>
      <c r="N24" s="420" t="s">
        <v>100</v>
      </c>
      <c r="O24" s="422" t="n">
        <v>1020</v>
      </c>
      <c r="P24" s="418" t="s">
        <v>99</v>
      </c>
      <c r="Q24" s="423" t="n">
        <v>3.9</v>
      </c>
      <c r="R24" s="420" t="s">
        <v>100</v>
      </c>
      <c r="S24" s="417" t="n">
        <v>987</v>
      </c>
      <c r="T24" s="418" t="s">
        <v>99</v>
      </c>
      <c r="U24" s="419" t="n">
        <v>17.8</v>
      </c>
      <c r="V24" s="420" t="s">
        <v>100</v>
      </c>
      <c r="W24" s="417" t="n">
        <v>1146</v>
      </c>
      <c r="X24" s="418" t="s">
        <v>99</v>
      </c>
      <c r="Y24" s="419" t="n">
        <v>7.5</v>
      </c>
      <c r="Z24" s="420" t="s">
        <v>100</v>
      </c>
      <c r="AA24" s="417" t="n">
        <v>1030</v>
      </c>
      <c r="AB24" s="418" t="s">
        <v>99</v>
      </c>
      <c r="AC24" s="419" t="n">
        <v>-29.2</v>
      </c>
      <c r="AD24" s="420" t="s">
        <v>100</v>
      </c>
      <c r="AE24" s="417" t="n">
        <v>256</v>
      </c>
      <c r="AF24" s="418" t="s">
        <v>99</v>
      </c>
      <c r="AG24" s="419" t="n">
        <v>1</v>
      </c>
      <c r="AH24" s="420" t="s">
        <v>100</v>
      </c>
      <c r="AI24" s="417" t="n">
        <v>282</v>
      </c>
      <c r="AJ24" s="418" t="s">
        <v>99</v>
      </c>
      <c r="AK24" s="419" t="n">
        <v>35.1</v>
      </c>
      <c r="AL24" s="420" t="s">
        <v>100</v>
      </c>
      <c r="AM24" s="417" t="n">
        <v>1483</v>
      </c>
      <c r="AN24" s="418" t="s">
        <v>99</v>
      </c>
      <c r="AO24" s="419" t="n">
        <v>53.1</v>
      </c>
      <c r="AP24" s="420" t="s">
        <v>100</v>
      </c>
      <c r="AQ24" s="417" t="n">
        <v>1244</v>
      </c>
      <c r="AR24" s="418" t="s">
        <v>99</v>
      </c>
      <c r="AS24" s="419" t="n">
        <v>55.4</v>
      </c>
      <c r="AT24" s="420" t="s">
        <v>100</v>
      </c>
      <c r="AU24" s="417" t="n">
        <v>7</v>
      </c>
      <c r="AV24" s="418" t="s">
        <v>99</v>
      </c>
      <c r="AW24" s="419" t="n">
        <v>72.5</v>
      </c>
      <c r="AX24" s="420" t="s">
        <v>100</v>
      </c>
      <c r="AY24" s="417" t="n">
        <v>687</v>
      </c>
      <c r="AZ24" s="418" t="s">
        <v>99</v>
      </c>
      <c r="BA24" s="419" t="n">
        <v>8.6</v>
      </c>
      <c r="BB24" s="420" t="s">
        <v>100</v>
      </c>
      <c r="BC24" s="417" t="n">
        <v>1740</v>
      </c>
      <c r="BD24" s="418" t="s">
        <v>99</v>
      </c>
      <c r="BE24" s="419" t="n">
        <v>14.1</v>
      </c>
      <c r="BF24" s="420" t="s">
        <v>100</v>
      </c>
      <c r="BG24" s="417" t="n">
        <v>1077</v>
      </c>
      <c r="BH24" s="418" t="s">
        <v>99</v>
      </c>
      <c r="BI24" s="419" t="n">
        <v>8.7</v>
      </c>
      <c r="BJ24" s="420" t="s">
        <v>100</v>
      </c>
      <c r="BK24" s="417" t="n">
        <v>1080</v>
      </c>
      <c r="BL24" s="418" t="s">
        <v>99</v>
      </c>
      <c r="BM24" s="419" t="n">
        <v>12.2</v>
      </c>
      <c r="BN24" s="420" t="s">
        <v>100</v>
      </c>
      <c r="BO24" s="417" t="n">
        <v>162</v>
      </c>
      <c r="BP24" s="418" t="s">
        <v>99</v>
      </c>
      <c r="BQ24" s="419" t="n">
        <v>27.6</v>
      </c>
      <c r="BR24" s="420" t="s">
        <v>100</v>
      </c>
    </row>
    <row r="25" customFormat="false" ht="14.1" hidden="false" customHeight="true" outlineLevel="0" collapsed="false">
      <c r="A25" s="424"/>
      <c r="B25" s="416" t="s">
        <v>125</v>
      </c>
      <c r="C25" s="417" t="n">
        <v>12016</v>
      </c>
      <c r="D25" s="418" t="s">
        <v>99</v>
      </c>
      <c r="E25" s="419" t="n">
        <v>10.9</v>
      </c>
      <c r="F25" s="420" t="s">
        <v>100</v>
      </c>
      <c r="G25" s="417" t="n">
        <v>3845</v>
      </c>
      <c r="H25" s="418" t="s">
        <v>99</v>
      </c>
      <c r="I25" s="419" t="n">
        <v>3</v>
      </c>
      <c r="J25" s="420" t="s">
        <v>100</v>
      </c>
      <c r="K25" s="421" t="n">
        <v>1990</v>
      </c>
      <c r="L25" s="418" t="s">
        <v>99</v>
      </c>
      <c r="M25" s="419" t="n">
        <v>7.1</v>
      </c>
      <c r="N25" s="420" t="s">
        <v>100</v>
      </c>
      <c r="O25" s="422" t="n">
        <v>912</v>
      </c>
      <c r="P25" s="418" t="s">
        <v>99</v>
      </c>
      <c r="Q25" s="423" t="n">
        <v>1.4</v>
      </c>
      <c r="R25" s="420" t="s">
        <v>100</v>
      </c>
      <c r="S25" s="417" t="n">
        <v>944</v>
      </c>
      <c r="T25" s="418" t="s">
        <v>99</v>
      </c>
      <c r="U25" s="419" t="n">
        <v>-3.3</v>
      </c>
      <c r="V25" s="420" t="s">
        <v>100</v>
      </c>
      <c r="W25" s="417" t="n">
        <v>1083</v>
      </c>
      <c r="X25" s="418" t="s">
        <v>99</v>
      </c>
      <c r="Y25" s="419" t="n">
        <v>5.3</v>
      </c>
      <c r="Z25" s="420" t="s">
        <v>100</v>
      </c>
      <c r="AA25" s="417" t="n">
        <v>1533</v>
      </c>
      <c r="AB25" s="418" t="s">
        <v>99</v>
      </c>
      <c r="AC25" s="419" t="n">
        <v>57</v>
      </c>
      <c r="AD25" s="420" t="s">
        <v>100</v>
      </c>
      <c r="AE25" s="417" t="n">
        <v>288</v>
      </c>
      <c r="AF25" s="418" t="s">
        <v>99</v>
      </c>
      <c r="AG25" s="419" t="n">
        <v>12.6</v>
      </c>
      <c r="AH25" s="420" t="s">
        <v>100</v>
      </c>
      <c r="AI25" s="417" t="n">
        <v>369</v>
      </c>
      <c r="AJ25" s="418" t="s">
        <v>99</v>
      </c>
      <c r="AK25" s="419" t="n">
        <v>27.6</v>
      </c>
      <c r="AL25" s="420" t="s">
        <v>100</v>
      </c>
      <c r="AM25" s="417" t="n">
        <v>1547</v>
      </c>
      <c r="AN25" s="418" t="s">
        <v>99</v>
      </c>
      <c r="AO25" s="419" t="n">
        <v>11.6</v>
      </c>
      <c r="AP25" s="420" t="s">
        <v>100</v>
      </c>
      <c r="AQ25" s="417" t="n">
        <v>1360</v>
      </c>
      <c r="AR25" s="418" t="s">
        <v>99</v>
      </c>
      <c r="AS25" s="419" t="n">
        <v>15.6</v>
      </c>
      <c r="AT25" s="420" t="s">
        <v>100</v>
      </c>
      <c r="AU25" s="417" t="n">
        <v>12</v>
      </c>
      <c r="AV25" s="418" t="s">
        <v>99</v>
      </c>
      <c r="AW25" s="419" t="n">
        <v>128.7</v>
      </c>
      <c r="AX25" s="420" t="s">
        <v>100</v>
      </c>
      <c r="AY25" s="417" t="n">
        <v>688</v>
      </c>
      <c r="AZ25" s="418" t="s">
        <v>99</v>
      </c>
      <c r="BA25" s="419" t="n">
        <v>5.9</v>
      </c>
      <c r="BB25" s="420" t="s">
        <v>100</v>
      </c>
      <c r="BC25" s="417" t="n">
        <v>1607</v>
      </c>
      <c r="BD25" s="418" t="s">
        <v>99</v>
      </c>
      <c r="BE25" s="419" t="n">
        <v>0.5</v>
      </c>
      <c r="BF25" s="420" t="s">
        <v>100</v>
      </c>
      <c r="BG25" s="417" t="n">
        <v>988</v>
      </c>
      <c r="BH25" s="418" t="s">
        <v>99</v>
      </c>
      <c r="BI25" s="419" t="n">
        <v>0.1</v>
      </c>
      <c r="BJ25" s="420" t="s">
        <v>100</v>
      </c>
      <c r="BK25" s="417" t="n">
        <v>1057</v>
      </c>
      <c r="BL25" s="418" t="s">
        <v>99</v>
      </c>
      <c r="BM25" s="419" t="n">
        <v>15.5</v>
      </c>
      <c r="BN25" s="420" t="s">
        <v>100</v>
      </c>
      <c r="BO25" s="417" t="n">
        <v>134</v>
      </c>
      <c r="BP25" s="418" t="s">
        <v>99</v>
      </c>
      <c r="BQ25" s="419" t="n">
        <v>-4.7</v>
      </c>
      <c r="BR25" s="420" t="s">
        <v>100</v>
      </c>
    </row>
    <row r="26" customFormat="false" ht="14.1" hidden="false" customHeight="true" outlineLevel="0" collapsed="false">
      <c r="A26" s="424"/>
      <c r="B26" s="416" t="s">
        <v>126</v>
      </c>
      <c r="C26" s="417" t="n">
        <v>11891</v>
      </c>
      <c r="D26" s="418" t="s">
        <v>99</v>
      </c>
      <c r="E26" s="419" t="n">
        <v>3.2</v>
      </c>
      <c r="F26" s="420" t="s">
        <v>100</v>
      </c>
      <c r="G26" s="417" t="n">
        <v>3735</v>
      </c>
      <c r="H26" s="418" t="s">
        <v>99</v>
      </c>
      <c r="I26" s="419" t="n">
        <v>-8.2</v>
      </c>
      <c r="J26" s="420" t="s">
        <v>100</v>
      </c>
      <c r="K26" s="421" t="n">
        <v>1847</v>
      </c>
      <c r="L26" s="418" t="s">
        <v>99</v>
      </c>
      <c r="M26" s="419" t="n">
        <v>-1</v>
      </c>
      <c r="N26" s="420" t="s">
        <v>100</v>
      </c>
      <c r="O26" s="422" t="n">
        <v>970</v>
      </c>
      <c r="P26" s="418" t="s">
        <v>99</v>
      </c>
      <c r="Q26" s="423" t="n">
        <v>0</v>
      </c>
      <c r="R26" s="420" t="s">
        <v>100</v>
      </c>
      <c r="S26" s="417" t="n">
        <v>917</v>
      </c>
      <c r="T26" s="418" t="s">
        <v>99</v>
      </c>
      <c r="U26" s="419" t="n">
        <v>-25.7</v>
      </c>
      <c r="V26" s="420" t="s">
        <v>100</v>
      </c>
      <c r="W26" s="417" t="n">
        <v>1120</v>
      </c>
      <c r="X26" s="418" t="s">
        <v>99</v>
      </c>
      <c r="Y26" s="419" t="n">
        <v>13.6</v>
      </c>
      <c r="Z26" s="420" t="s">
        <v>100</v>
      </c>
      <c r="AA26" s="417" t="n">
        <v>1251</v>
      </c>
      <c r="AB26" s="418" t="s">
        <v>99</v>
      </c>
      <c r="AC26" s="419" t="n">
        <v>7.1</v>
      </c>
      <c r="AD26" s="420" t="s">
        <v>100</v>
      </c>
      <c r="AE26" s="417" t="n">
        <v>261</v>
      </c>
      <c r="AF26" s="418" t="s">
        <v>99</v>
      </c>
      <c r="AG26" s="419" t="n">
        <v>-13.4</v>
      </c>
      <c r="AH26" s="420" t="s">
        <v>100</v>
      </c>
      <c r="AI26" s="417" t="n">
        <v>435</v>
      </c>
      <c r="AJ26" s="418" t="s">
        <v>99</v>
      </c>
      <c r="AK26" s="419" t="n">
        <v>12.4</v>
      </c>
      <c r="AL26" s="420" t="s">
        <v>100</v>
      </c>
      <c r="AM26" s="417" t="n">
        <v>1540</v>
      </c>
      <c r="AN26" s="418" t="s">
        <v>99</v>
      </c>
      <c r="AO26" s="419" t="n">
        <v>19.6</v>
      </c>
      <c r="AP26" s="420" t="s">
        <v>100</v>
      </c>
      <c r="AQ26" s="417" t="n">
        <v>1325</v>
      </c>
      <c r="AR26" s="418" t="s">
        <v>99</v>
      </c>
      <c r="AS26" s="419" t="n">
        <v>16.5</v>
      </c>
      <c r="AT26" s="420" t="s">
        <v>100</v>
      </c>
      <c r="AU26" s="417" t="n">
        <v>33</v>
      </c>
      <c r="AV26" s="418" t="s">
        <v>99</v>
      </c>
      <c r="AW26" s="419" t="n">
        <v>469</v>
      </c>
      <c r="AX26" s="420" t="s">
        <v>100</v>
      </c>
      <c r="AY26" s="417" t="n">
        <v>674</v>
      </c>
      <c r="AZ26" s="418" t="s">
        <v>99</v>
      </c>
      <c r="BA26" s="419" t="n">
        <v>11.3</v>
      </c>
      <c r="BB26" s="420" t="s">
        <v>100</v>
      </c>
      <c r="BC26" s="417" t="n">
        <v>1610</v>
      </c>
      <c r="BD26" s="418" t="s">
        <v>99</v>
      </c>
      <c r="BE26" s="419" t="n">
        <v>5.9</v>
      </c>
      <c r="BF26" s="420" t="s">
        <v>100</v>
      </c>
      <c r="BG26" s="417" t="n">
        <v>1008</v>
      </c>
      <c r="BH26" s="418" t="s">
        <v>99</v>
      </c>
      <c r="BI26" s="419" t="n">
        <v>11</v>
      </c>
      <c r="BJ26" s="420" t="s">
        <v>100</v>
      </c>
      <c r="BK26" s="417" t="n">
        <v>1264</v>
      </c>
      <c r="BL26" s="418" t="s">
        <v>99</v>
      </c>
      <c r="BM26" s="419" t="n">
        <v>5.5</v>
      </c>
      <c r="BN26" s="420" t="s">
        <v>100</v>
      </c>
      <c r="BO26" s="417" t="n">
        <v>152</v>
      </c>
      <c r="BP26" s="418" t="s">
        <v>99</v>
      </c>
      <c r="BQ26" s="419" t="n">
        <v>8.1</v>
      </c>
      <c r="BR26" s="420" t="s">
        <v>100</v>
      </c>
    </row>
    <row r="27" customFormat="false" ht="14.1" hidden="false" customHeight="true" outlineLevel="0" collapsed="false">
      <c r="A27" s="425"/>
      <c r="B27" s="416" t="s">
        <v>127</v>
      </c>
      <c r="C27" s="427" t="n">
        <v>13393</v>
      </c>
      <c r="D27" s="428" t="s">
        <v>99</v>
      </c>
      <c r="E27" s="429" t="n">
        <v>3.8</v>
      </c>
      <c r="F27" s="430" t="s">
        <v>100</v>
      </c>
      <c r="G27" s="427" t="n">
        <v>4665</v>
      </c>
      <c r="H27" s="428" t="s">
        <v>99</v>
      </c>
      <c r="I27" s="429" t="n">
        <v>-2.2</v>
      </c>
      <c r="J27" s="430" t="s">
        <v>100</v>
      </c>
      <c r="K27" s="427" t="n">
        <v>2380</v>
      </c>
      <c r="L27" s="428" t="s">
        <v>99</v>
      </c>
      <c r="M27" s="429" t="n">
        <v>-3.4</v>
      </c>
      <c r="N27" s="430" t="s">
        <v>100</v>
      </c>
      <c r="O27" s="428" t="n">
        <v>1313</v>
      </c>
      <c r="P27" s="428" t="s">
        <v>99</v>
      </c>
      <c r="Q27" s="433" t="n">
        <v>3</v>
      </c>
      <c r="R27" s="430" t="s">
        <v>100</v>
      </c>
      <c r="S27" s="427" t="n">
        <v>972</v>
      </c>
      <c r="T27" s="428" t="s">
        <v>99</v>
      </c>
      <c r="U27" s="429" t="n">
        <v>-5.8</v>
      </c>
      <c r="V27" s="430" t="s">
        <v>100</v>
      </c>
      <c r="W27" s="427" t="n">
        <v>1141</v>
      </c>
      <c r="X27" s="428" t="s">
        <v>99</v>
      </c>
      <c r="Y27" s="429" t="n">
        <v>-1</v>
      </c>
      <c r="Z27" s="430" t="s">
        <v>100</v>
      </c>
      <c r="AA27" s="427" t="n">
        <v>1318</v>
      </c>
      <c r="AB27" s="428" t="s">
        <v>99</v>
      </c>
      <c r="AC27" s="429" t="n">
        <v>13.1</v>
      </c>
      <c r="AD27" s="430" t="s">
        <v>100</v>
      </c>
      <c r="AE27" s="427" t="n">
        <v>292</v>
      </c>
      <c r="AF27" s="428" t="s">
        <v>99</v>
      </c>
      <c r="AG27" s="429" t="n">
        <v>-15.2</v>
      </c>
      <c r="AH27" s="430" t="s">
        <v>100</v>
      </c>
      <c r="AI27" s="427" t="n">
        <v>405</v>
      </c>
      <c r="AJ27" s="428" t="s">
        <v>99</v>
      </c>
      <c r="AK27" s="429" t="n">
        <v>3.5</v>
      </c>
      <c r="AL27" s="430" t="s">
        <v>100</v>
      </c>
      <c r="AM27" s="427" t="n">
        <v>1838</v>
      </c>
      <c r="AN27" s="428" t="s">
        <v>99</v>
      </c>
      <c r="AO27" s="429" t="n">
        <v>14.7</v>
      </c>
      <c r="AP27" s="430" t="s">
        <v>100</v>
      </c>
      <c r="AQ27" s="427" t="n">
        <v>1425</v>
      </c>
      <c r="AR27" s="428" t="s">
        <v>99</v>
      </c>
      <c r="AS27" s="429" t="n">
        <v>5.4</v>
      </c>
      <c r="AT27" s="430" t="s">
        <v>100</v>
      </c>
      <c r="AU27" s="427" t="n">
        <v>5</v>
      </c>
      <c r="AV27" s="428" t="s">
        <v>99</v>
      </c>
      <c r="AW27" s="429" t="n">
        <v>-67.6</v>
      </c>
      <c r="AX27" s="430" t="s">
        <v>100</v>
      </c>
      <c r="AY27" s="427" t="n">
        <v>713</v>
      </c>
      <c r="AZ27" s="428" t="s">
        <v>99</v>
      </c>
      <c r="BA27" s="429" t="n">
        <v>-0.8</v>
      </c>
      <c r="BB27" s="430" t="s">
        <v>100</v>
      </c>
      <c r="BC27" s="427" t="n">
        <v>1510</v>
      </c>
      <c r="BD27" s="428" t="s">
        <v>99</v>
      </c>
      <c r="BE27" s="429" t="n">
        <v>-1.8</v>
      </c>
      <c r="BF27" s="430" t="s">
        <v>100</v>
      </c>
      <c r="BG27" s="427" t="n">
        <v>948</v>
      </c>
      <c r="BH27" s="428" t="s">
        <v>99</v>
      </c>
      <c r="BI27" s="429" t="n">
        <v>3.3</v>
      </c>
      <c r="BJ27" s="430" t="s">
        <v>100</v>
      </c>
      <c r="BK27" s="427" t="n">
        <v>1511</v>
      </c>
      <c r="BL27" s="428" t="s">
        <v>99</v>
      </c>
      <c r="BM27" s="429" t="n">
        <v>24.4</v>
      </c>
      <c r="BN27" s="430" t="s">
        <v>100</v>
      </c>
      <c r="BO27" s="427" t="n">
        <v>193</v>
      </c>
      <c r="BP27" s="428" t="s">
        <v>99</v>
      </c>
      <c r="BQ27" s="429" t="n">
        <v>13.3</v>
      </c>
      <c r="BR27" s="430" t="s">
        <v>100</v>
      </c>
    </row>
    <row r="28" customFormat="false" ht="14.1" hidden="false" customHeight="true" outlineLevel="0" collapsed="false">
      <c r="A28" s="448" t="s">
        <v>129</v>
      </c>
      <c r="B28" s="449" t="s">
        <v>130</v>
      </c>
      <c r="C28" s="417" t="n">
        <v>4249</v>
      </c>
      <c r="D28" s="418" t="s">
        <v>99</v>
      </c>
      <c r="E28" s="419" t="n">
        <v>0.6</v>
      </c>
      <c r="F28" s="420" t="s">
        <v>100</v>
      </c>
      <c r="G28" s="417" t="n">
        <v>1621</v>
      </c>
      <c r="H28" s="418" t="s">
        <v>99</v>
      </c>
      <c r="I28" s="419" t="n">
        <v>17.2</v>
      </c>
      <c r="J28" s="420" t="s">
        <v>100</v>
      </c>
      <c r="K28" s="417" t="n">
        <v>865</v>
      </c>
      <c r="L28" s="418" t="s">
        <v>99</v>
      </c>
      <c r="M28" s="419" t="n">
        <v>21.2</v>
      </c>
      <c r="N28" s="420" t="s">
        <v>100</v>
      </c>
      <c r="O28" s="418" t="n">
        <v>458</v>
      </c>
      <c r="P28" s="418" t="s">
        <v>99</v>
      </c>
      <c r="Q28" s="423" t="n">
        <v>17.7</v>
      </c>
      <c r="R28" s="420" t="s">
        <v>100</v>
      </c>
      <c r="S28" s="417" t="n">
        <v>298</v>
      </c>
      <c r="T28" s="418" t="s">
        <v>99</v>
      </c>
      <c r="U28" s="419" t="n">
        <v>6.1</v>
      </c>
      <c r="V28" s="420" t="s">
        <v>100</v>
      </c>
      <c r="W28" s="417" t="n">
        <v>419</v>
      </c>
      <c r="X28" s="418" t="s">
        <v>99</v>
      </c>
      <c r="Y28" s="419" t="n">
        <v>4.7</v>
      </c>
      <c r="Z28" s="420" t="s">
        <v>100</v>
      </c>
      <c r="AA28" s="417" t="n">
        <v>430</v>
      </c>
      <c r="AB28" s="418" t="s">
        <v>99</v>
      </c>
      <c r="AC28" s="419" t="n">
        <v>-48.4</v>
      </c>
      <c r="AD28" s="420" t="s">
        <v>100</v>
      </c>
      <c r="AE28" s="417" t="n">
        <v>72</v>
      </c>
      <c r="AF28" s="418" t="s">
        <v>99</v>
      </c>
      <c r="AG28" s="419" t="n">
        <v>5.2</v>
      </c>
      <c r="AH28" s="420" t="s">
        <v>100</v>
      </c>
      <c r="AI28" s="417" t="n">
        <v>95</v>
      </c>
      <c r="AJ28" s="418" t="s">
        <v>99</v>
      </c>
      <c r="AK28" s="419" t="n">
        <v>36.1</v>
      </c>
      <c r="AL28" s="420" t="s">
        <v>100</v>
      </c>
      <c r="AM28" s="417" t="n">
        <v>476</v>
      </c>
      <c r="AN28" s="418" t="s">
        <v>99</v>
      </c>
      <c r="AO28" s="419" t="n">
        <v>41.4</v>
      </c>
      <c r="AP28" s="420" t="s">
        <v>100</v>
      </c>
      <c r="AQ28" s="417" t="n">
        <v>403</v>
      </c>
      <c r="AR28" s="418" t="s">
        <v>99</v>
      </c>
      <c r="AS28" s="419" t="n">
        <v>50.9</v>
      </c>
      <c r="AT28" s="420" t="s">
        <v>100</v>
      </c>
      <c r="AU28" s="417" t="n">
        <v>4</v>
      </c>
      <c r="AV28" s="418" t="s">
        <v>99</v>
      </c>
      <c r="AW28" s="450" t="n">
        <v>217.6</v>
      </c>
      <c r="AX28" s="420" t="s">
        <v>100</v>
      </c>
      <c r="AY28" s="417" t="n">
        <v>239</v>
      </c>
      <c r="AZ28" s="418" t="s">
        <v>99</v>
      </c>
      <c r="BA28" s="419" t="n">
        <v>3.3</v>
      </c>
      <c r="BB28" s="420" t="s">
        <v>100</v>
      </c>
      <c r="BC28" s="417" t="n">
        <v>610</v>
      </c>
      <c r="BD28" s="418" t="s">
        <v>99</v>
      </c>
      <c r="BE28" s="419" t="n">
        <v>9.8</v>
      </c>
      <c r="BF28" s="420" t="s">
        <v>100</v>
      </c>
      <c r="BG28" s="417" t="n">
        <v>379</v>
      </c>
      <c r="BH28" s="418" t="s">
        <v>99</v>
      </c>
      <c r="BI28" s="419" t="n">
        <v>7.9</v>
      </c>
      <c r="BJ28" s="420" t="s">
        <v>100</v>
      </c>
      <c r="BK28" s="417" t="n">
        <v>286</v>
      </c>
      <c r="BL28" s="418" t="s">
        <v>99</v>
      </c>
      <c r="BM28" s="419" t="n">
        <v>-17.3</v>
      </c>
      <c r="BN28" s="420" t="s">
        <v>100</v>
      </c>
      <c r="BO28" s="417" t="n">
        <v>44</v>
      </c>
      <c r="BP28" s="418" t="s">
        <v>99</v>
      </c>
      <c r="BQ28" s="419" t="n">
        <v>-1.5</v>
      </c>
      <c r="BR28" s="420" t="s">
        <v>100</v>
      </c>
    </row>
    <row r="29" customFormat="false" ht="14.1" hidden="false" customHeight="true" outlineLevel="0" collapsed="false">
      <c r="A29" s="424"/>
      <c r="B29" s="416" t="n">
        <v>5</v>
      </c>
      <c r="C29" s="417" t="n">
        <v>3362</v>
      </c>
      <c r="D29" s="418" t="s">
        <v>99</v>
      </c>
      <c r="E29" s="419" t="n">
        <v>14.6</v>
      </c>
      <c r="F29" s="420" t="s">
        <v>100</v>
      </c>
      <c r="G29" s="417" t="n">
        <v>1023</v>
      </c>
      <c r="H29" s="418" t="s">
        <v>99</v>
      </c>
      <c r="I29" s="419" t="n">
        <v>1.7</v>
      </c>
      <c r="J29" s="420" t="s">
        <v>100</v>
      </c>
      <c r="K29" s="417" t="n">
        <v>532</v>
      </c>
      <c r="L29" s="418" t="s">
        <v>99</v>
      </c>
      <c r="M29" s="419" t="n">
        <v>2.3</v>
      </c>
      <c r="N29" s="420" t="s">
        <v>100</v>
      </c>
      <c r="O29" s="418" t="n">
        <v>275</v>
      </c>
      <c r="P29" s="418" t="s">
        <v>99</v>
      </c>
      <c r="Q29" s="423" t="n">
        <v>7</v>
      </c>
      <c r="R29" s="420" t="s">
        <v>100</v>
      </c>
      <c r="S29" s="417" t="n">
        <v>216</v>
      </c>
      <c r="T29" s="418" t="s">
        <v>99</v>
      </c>
      <c r="U29" s="419" t="n">
        <v>-5.6</v>
      </c>
      <c r="V29" s="420" t="s">
        <v>100</v>
      </c>
      <c r="W29" s="417" t="n">
        <v>337</v>
      </c>
      <c r="X29" s="418" t="s">
        <v>99</v>
      </c>
      <c r="Y29" s="419" t="n">
        <v>12.4</v>
      </c>
      <c r="Z29" s="420" t="s">
        <v>100</v>
      </c>
      <c r="AA29" s="417" t="n">
        <v>280</v>
      </c>
      <c r="AB29" s="418" t="s">
        <v>99</v>
      </c>
      <c r="AC29" s="419" t="n">
        <v>-4.6</v>
      </c>
      <c r="AD29" s="420" t="s">
        <v>100</v>
      </c>
      <c r="AE29" s="417" t="n">
        <v>75</v>
      </c>
      <c r="AF29" s="418" t="s">
        <v>99</v>
      </c>
      <c r="AG29" s="419" t="n">
        <v>-1.1</v>
      </c>
      <c r="AH29" s="420" t="s">
        <v>100</v>
      </c>
      <c r="AI29" s="417" t="n">
        <v>87</v>
      </c>
      <c r="AJ29" s="418" t="s">
        <v>99</v>
      </c>
      <c r="AK29" s="419" t="n">
        <v>44.4</v>
      </c>
      <c r="AL29" s="420" t="s">
        <v>100</v>
      </c>
      <c r="AM29" s="417" t="n">
        <v>470</v>
      </c>
      <c r="AN29" s="418" t="s">
        <v>99</v>
      </c>
      <c r="AO29" s="419" t="n">
        <v>96.2</v>
      </c>
      <c r="AP29" s="420" t="s">
        <v>100</v>
      </c>
      <c r="AQ29" s="417" t="n">
        <v>365</v>
      </c>
      <c r="AR29" s="418" t="s">
        <v>99</v>
      </c>
      <c r="AS29" s="419" t="n">
        <v>77.8</v>
      </c>
      <c r="AT29" s="420" t="s">
        <v>100</v>
      </c>
      <c r="AU29" s="417" t="n">
        <v>1</v>
      </c>
      <c r="AV29" s="418" t="s">
        <v>99</v>
      </c>
      <c r="AW29" s="450" t="n">
        <v>184.7</v>
      </c>
      <c r="AX29" s="420" t="s">
        <v>100</v>
      </c>
      <c r="AY29" s="417" t="n">
        <v>244</v>
      </c>
      <c r="AZ29" s="418" t="s">
        <v>99</v>
      </c>
      <c r="BA29" s="419" t="n">
        <v>23.2</v>
      </c>
      <c r="BB29" s="420" t="s">
        <v>100</v>
      </c>
      <c r="BC29" s="417" t="n">
        <v>528</v>
      </c>
      <c r="BD29" s="418" t="s">
        <v>99</v>
      </c>
      <c r="BE29" s="419" t="n">
        <v>10.9</v>
      </c>
      <c r="BF29" s="420" t="s">
        <v>100</v>
      </c>
      <c r="BG29" s="417" t="n">
        <v>338</v>
      </c>
      <c r="BH29" s="418" t="s">
        <v>99</v>
      </c>
      <c r="BI29" s="419" t="n">
        <v>7.3</v>
      </c>
      <c r="BJ29" s="420" t="s">
        <v>100</v>
      </c>
      <c r="BK29" s="417" t="n">
        <v>317</v>
      </c>
      <c r="BL29" s="418" t="s">
        <v>99</v>
      </c>
      <c r="BM29" s="419" t="n">
        <v>11.9</v>
      </c>
      <c r="BN29" s="420" t="s">
        <v>100</v>
      </c>
      <c r="BO29" s="417" t="n">
        <v>34</v>
      </c>
      <c r="BP29" s="418" t="s">
        <v>99</v>
      </c>
      <c r="BQ29" s="419" t="n">
        <v>-12</v>
      </c>
      <c r="BR29" s="420" t="s">
        <v>100</v>
      </c>
    </row>
    <row r="30" customFormat="false" ht="14.1" hidden="false" customHeight="true" outlineLevel="0" collapsed="false">
      <c r="A30" s="424"/>
      <c r="B30" s="416" t="n">
        <v>6</v>
      </c>
      <c r="C30" s="417" t="n">
        <v>3990</v>
      </c>
      <c r="D30" s="418" t="s">
        <v>99</v>
      </c>
      <c r="E30" s="419" t="n">
        <v>14.9</v>
      </c>
      <c r="F30" s="420" t="s">
        <v>100</v>
      </c>
      <c r="G30" s="417" t="n">
        <v>1252</v>
      </c>
      <c r="H30" s="418" t="s">
        <v>99</v>
      </c>
      <c r="I30" s="419" t="n">
        <v>7</v>
      </c>
      <c r="J30" s="420" t="s">
        <v>100</v>
      </c>
      <c r="K30" s="417" t="n">
        <v>492</v>
      </c>
      <c r="L30" s="418" t="s">
        <v>99</v>
      </c>
      <c r="M30" s="419" t="n">
        <v>-2.7</v>
      </c>
      <c r="N30" s="420" t="s">
        <v>100</v>
      </c>
      <c r="O30" s="418" t="n">
        <v>287</v>
      </c>
      <c r="P30" s="418" t="s">
        <v>99</v>
      </c>
      <c r="Q30" s="423" t="n">
        <v>-14.6</v>
      </c>
      <c r="R30" s="420" t="s">
        <v>100</v>
      </c>
      <c r="S30" s="417" t="n">
        <v>474</v>
      </c>
      <c r="T30" s="418" t="s">
        <v>99</v>
      </c>
      <c r="U30" s="419" t="n">
        <v>44.2</v>
      </c>
      <c r="V30" s="420" t="s">
        <v>100</v>
      </c>
      <c r="W30" s="417" t="n">
        <v>390</v>
      </c>
      <c r="X30" s="418" t="s">
        <v>99</v>
      </c>
      <c r="Y30" s="419" t="n">
        <v>6.6</v>
      </c>
      <c r="Z30" s="420" t="s">
        <v>100</v>
      </c>
      <c r="AA30" s="417" t="n">
        <v>319</v>
      </c>
      <c r="AB30" s="418" t="s">
        <v>99</v>
      </c>
      <c r="AC30" s="419" t="n">
        <v>-2.7</v>
      </c>
      <c r="AD30" s="420" t="s">
        <v>100</v>
      </c>
      <c r="AE30" s="417" t="n">
        <v>109</v>
      </c>
      <c r="AF30" s="418" t="s">
        <v>99</v>
      </c>
      <c r="AG30" s="419" t="n">
        <v>-0.3</v>
      </c>
      <c r="AH30" s="420" t="s">
        <v>100</v>
      </c>
      <c r="AI30" s="417" t="n">
        <v>99</v>
      </c>
      <c r="AJ30" s="418" t="s">
        <v>99</v>
      </c>
      <c r="AK30" s="419" t="n">
        <v>27.1</v>
      </c>
      <c r="AL30" s="420" t="s">
        <v>100</v>
      </c>
      <c r="AM30" s="417" t="n">
        <v>537</v>
      </c>
      <c r="AN30" s="418" t="s">
        <v>99</v>
      </c>
      <c r="AO30" s="419" t="n">
        <v>36.9</v>
      </c>
      <c r="AP30" s="420" t="s">
        <v>100</v>
      </c>
      <c r="AQ30" s="417" t="n">
        <v>475</v>
      </c>
      <c r="AR30" s="418" t="s">
        <v>99</v>
      </c>
      <c r="AS30" s="419" t="n">
        <v>45.2</v>
      </c>
      <c r="AT30" s="420" t="s">
        <v>100</v>
      </c>
      <c r="AU30" s="417" t="n">
        <v>1</v>
      </c>
      <c r="AV30" s="418" t="s">
        <v>99</v>
      </c>
      <c r="AW30" s="450" t="n">
        <v>-40.2</v>
      </c>
      <c r="AX30" s="420" t="s">
        <v>100</v>
      </c>
      <c r="AY30" s="417" t="n">
        <v>203</v>
      </c>
      <c r="AZ30" s="418" t="s">
        <v>99</v>
      </c>
      <c r="BA30" s="419" t="n">
        <v>0.4</v>
      </c>
      <c r="BB30" s="420" t="s">
        <v>100</v>
      </c>
      <c r="BC30" s="417" t="n">
        <v>602</v>
      </c>
      <c r="BD30" s="418" t="s">
        <v>99</v>
      </c>
      <c r="BE30" s="419" t="n">
        <v>22</v>
      </c>
      <c r="BF30" s="420" t="s">
        <v>100</v>
      </c>
      <c r="BG30" s="417" t="n">
        <v>360</v>
      </c>
      <c r="BH30" s="418" t="s">
        <v>99</v>
      </c>
      <c r="BI30" s="419" t="n">
        <v>11.1</v>
      </c>
      <c r="BJ30" s="420" t="s">
        <v>100</v>
      </c>
      <c r="BK30" s="417" t="n">
        <v>477</v>
      </c>
      <c r="BL30" s="418" t="s">
        <v>99</v>
      </c>
      <c r="BM30" s="419" t="n">
        <v>43</v>
      </c>
      <c r="BN30" s="420" t="s">
        <v>100</v>
      </c>
      <c r="BO30" s="417" t="n">
        <v>84</v>
      </c>
      <c r="BP30" s="418" t="s">
        <v>99</v>
      </c>
      <c r="BQ30" s="419" t="n">
        <v>93.2</v>
      </c>
      <c r="BR30" s="420" t="s">
        <v>100</v>
      </c>
    </row>
    <row r="31" customFormat="false" ht="14.1" hidden="false" customHeight="true" outlineLevel="0" collapsed="false">
      <c r="A31" s="424"/>
      <c r="B31" s="416" t="n">
        <v>7</v>
      </c>
      <c r="C31" s="417" t="n">
        <v>3436</v>
      </c>
      <c r="D31" s="418" t="s">
        <v>99</v>
      </c>
      <c r="E31" s="419" t="n">
        <v>7.6</v>
      </c>
      <c r="F31" s="420" t="s">
        <v>100</v>
      </c>
      <c r="G31" s="417" t="n">
        <v>1040</v>
      </c>
      <c r="H31" s="418" t="s">
        <v>99</v>
      </c>
      <c r="I31" s="419" t="n">
        <v>6.8</v>
      </c>
      <c r="J31" s="420" t="s">
        <v>100</v>
      </c>
      <c r="K31" s="417" t="n">
        <v>557</v>
      </c>
      <c r="L31" s="418" t="s">
        <v>99</v>
      </c>
      <c r="M31" s="419" t="n">
        <v>19.2</v>
      </c>
      <c r="N31" s="420" t="s">
        <v>100</v>
      </c>
      <c r="O31" s="418" t="n">
        <v>264</v>
      </c>
      <c r="P31" s="418" t="s">
        <v>99</v>
      </c>
      <c r="Q31" s="423" t="n">
        <v>8.4</v>
      </c>
      <c r="R31" s="420" t="s">
        <v>100</v>
      </c>
      <c r="S31" s="417" t="n">
        <v>219</v>
      </c>
      <c r="T31" s="418" t="s">
        <v>99</v>
      </c>
      <c r="U31" s="419" t="n">
        <v>-16.6</v>
      </c>
      <c r="V31" s="420" t="s">
        <v>100</v>
      </c>
      <c r="W31" s="417" t="n">
        <v>358</v>
      </c>
      <c r="X31" s="418" t="s">
        <v>99</v>
      </c>
      <c r="Y31" s="419" t="n">
        <v>10.6</v>
      </c>
      <c r="Z31" s="420" t="s">
        <v>100</v>
      </c>
      <c r="AA31" s="417" t="n">
        <v>335</v>
      </c>
      <c r="AB31" s="418" t="s">
        <v>99</v>
      </c>
      <c r="AC31" s="419" t="n">
        <v>24.9</v>
      </c>
      <c r="AD31" s="420" t="s">
        <v>100</v>
      </c>
      <c r="AE31" s="417" t="n">
        <v>86</v>
      </c>
      <c r="AF31" s="418" t="s">
        <v>99</v>
      </c>
      <c r="AG31" s="419" t="n">
        <v>20.8</v>
      </c>
      <c r="AH31" s="420" t="s">
        <v>100</v>
      </c>
      <c r="AI31" s="417" t="n">
        <v>115</v>
      </c>
      <c r="AJ31" s="418" t="s">
        <v>99</v>
      </c>
      <c r="AK31" s="419" t="n">
        <v>42.8</v>
      </c>
      <c r="AL31" s="420" t="s">
        <v>100</v>
      </c>
      <c r="AM31" s="417" t="n">
        <v>493</v>
      </c>
      <c r="AN31" s="418" t="s">
        <v>99</v>
      </c>
      <c r="AO31" s="419" t="n">
        <v>6.8</v>
      </c>
      <c r="AP31" s="420" t="s">
        <v>100</v>
      </c>
      <c r="AQ31" s="417" t="n">
        <v>444</v>
      </c>
      <c r="AR31" s="418" t="s">
        <v>99</v>
      </c>
      <c r="AS31" s="419" t="n">
        <v>27</v>
      </c>
      <c r="AT31" s="420" t="s">
        <v>100</v>
      </c>
      <c r="AU31" s="417" t="n">
        <v>1</v>
      </c>
      <c r="AV31" s="418" t="s">
        <v>99</v>
      </c>
      <c r="AW31" s="450" t="n">
        <v>-9.4</v>
      </c>
      <c r="AX31" s="420" t="s">
        <v>100</v>
      </c>
      <c r="AY31" s="417" t="n">
        <v>211</v>
      </c>
      <c r="AZ31" s="418" t="s">
        <v>99</v>
      </c>
      <c r="BA31" s="419" t="n">
        <v>18.5</v>
      </c>
      <c r="BB31" s="420" t="s">
        <v>100</v>
      </c>
      <c r="BC31" s="417" t="n">
        <v>508</v>
      </c>
      <c r="BD31" s="418" t="s">
        <v>99</v>
      </c>
      <c r="BE31" s="419" t="n">
        <v>-5.2</v>
      </c>
      <c r="BF31" s="420" t="s">
        <v>100</v>
      </c>
      <c r="BG31" s="417" t="n">
        <v>333</v>
      </c>
      <c r="BH31" s="418" t="s">
        <v>99</v>
      </c>
      <c r="BI31" s="419" t="n">
        <v>1.4</v>
      </c>
      <c r="BJ31" s="420" t="s">
        <v>100</v>
      </c>
      <c r="BK31" s="417" t="n">
        <v>291</v>
      </c>
      <c r="BL31" s="418" t="s">
        <v>99</v>
      </c>
      <c r="BM31" s="419" t="n">
        <v>-3</v>
      </c>
      <c r="BN31" s="420" t="s">
        <v>100</v>
      </c>
      <c r="BO31" s="417" t="n">
        <v>44</v>
      </c>
      <c r="BP31" s="418" t="s">
        <v>99</v>
      </c>
      <c r="BQ31" s="419" t="n">
        <v>14.7</v>
      </c>
      <c r="BR31" s="420" t="s">
        <v>100</v>
      </c>
    </row>
    <row r="32" customFormat="false" ht="14.1" hidden="false" customHeight="true" outlineLevel="0" collapsed="false">
      <c r="A32" s="424"/>
      <c r="B32" s="416" t="n">
        <v>8</v>
      </c>
      <c r="C32" s="417" t="n">
        <v>3441</v>
      </c>
      <c r="D32" s="418" t="s">
        <v>99</v>
      </c>
      <c r="E32" s="419" t="n">
        <v>6.7</v>
      </c>
      <c r="F32" s="420" t="s">
        <v>100</v>
      </c>
      <c r="G32" s="417" t="n">
        <v>1061</v>
      </c>
      <c r="H32" s="418" t="s">
        <v>99</v>
      </c>
      <c r="I32" s="419" t="n">
        <v>-1.4</v>
      </c>
      <c r="J32" s="420" t="s">
        <v>100</v>
      </c>
      <c r="K32" s="417" t="n">
        <v>607</v>
      </c>
      <c r="L32" s="418" t="s">
        <v>99</v>
      </c>
      <c r="M32" s="419" t="n">
        <v>6.7</v>
      </c>
      <c r="N32" s="420" t="s">
        <v>100</v>
      </c>
      <c r="O32" s="418" t="n">
        <v>240</v>
      </c>
      <c r="P32" s="418" t="s">
        <v>99</v>
      </c>
      <c r="Q32" s="423" t="n">
        <v>-7.1</v>
      </c>
      <c r="R32" s="420" t="s">
        <v>100</v>
      </c>
      <c r="S32" s="417" t="n">
        <v>213</v>
      </c>
      <c r="T32" s="418" t="s">
        <v>99</v>
      </c>
      <c r="U32" s="419" t="n">
        <v>-14.1</v>
      </c>
      <c r="V32" s="420" t="s">
        <v>100</v>
      </c>
      <c r="W32" s="417" t="n">
        <v>308</v>
      </c>
      <c r="X32" s="418" t="s">
        <v>99</v>
      </c>
      <c r="Y32" s="419" t="n">
        <v>2</v>
      </c>
      <c r="Z32" s="420" t="s">
        <v>100</v>
      </c>
      <c r="AA32" s="417" t="n">
        <v>395</v>
      </c>
      <c r="AB32" s="418" t="s">
        <v>99</v>
      </c>
      <c r="AC32" s="419" t="n">
        <v>31.9</v>
      </c>
      <c r="AD32" s="420" t="s">
        <v>100</v>
      </c>
      <c r="AE32" s="417" t="n">
        <v>92</v>
      </c>
      <c r="AF32" s="418" t="s">
        <v>99</v>
      </c>
      <c r="AG32" s="419" t="n">
        <v>12.3</v>
      </c>
      <c r="AH32" s="420" t="s">
        <v>100</v>
      </c>
      <c r="AI32" s="417" t="n">
        <v>108</v>
      </c>
      <c r="AJ32" s="418" t="s">
        <v>99</v>
      </c>
      <c r="AK32" s="419" t="n">
        <v>37.3</v>
      </c>
      <c r="AL32" s="420" t="s">
        <v>100</v>
      </c>
      <c r="AM32" s="417" t="n">
        <v>461</v>
      </c>
      <c r="AN32" s="418" t="s">
        <v>99</v>
      </c>
      <c r="AO32" s="419" t="n">
        <v>16</v>
      </c>
      <c r="AP32" s="420" t="s">
        <v>100</v>
      </c>
      <c r="AQ32" s="417" t="n">
        <v>396</v>
      </c>
      <c r="AR32" s="418" t="s">
        <v>99</v>
      </c>
      <c r="AS32" s="419" t="n">
        <v>8.6</v>
      </c>
      <c r="AT32" s="420" t="s">
        <v>100</v>
      </c>
      <c r="AU32" s="417" t="n">
        <v>1</v>
      </c>
      <c r="AV32" s="418" t="s">
        <v>99</v>
      </c>
      <c r="AW32" s="450" t="n">
        <v>26.7</v>
      </c>
      <c r="AX32" s="420" t="s">
        <v>100</v>
      </c>
      <c r="AY32" s="417" t="n">
        <v>182</v>
      </c>
      <c r="AZ32" s="418" t="s">
        <v>99</v>
      </c>
      <c r="BA32" s="419" t="n">
        <v>-11.2</v>
      </c>
      <c r="BB32" s="420" t="s">
        <v>100</v>
      </c>
      <c r="BC32" s="417" t="n">
        <v>532</v>
      </c>
      <c r="BD32" s="418" t="s">
        <v>99</v>
      </c>
      <c r="BE32" s="419" t="n">
        <v>9.8</v>
      </c>
      <c r="BF32" s="420" t="s">
        <v>100</v>
      </c>
      <c r="BG32" s="417" t="n">
        <v>310</v>
      </c>
      <c r="BH32" s="418" t="s">
        <v>99</v>
      </c>
      <c r="BI32" s="419" t="n">
        <v>0.2</v>
      </c>
      <c r="BJ32" s="420" t="s">
        <v>100</v>
      </c>
      <c r="BK32" s="417" t="n">
        <v>302</v>
      </c>
      <c r="BL32" s="418" t="s">
        <v>99</v>
      </c>
      <c r="BM32" s="419" t="n">
        <v>0.8</v>
      </c>
      <c r="BN32" s="420" t="s">
        <v>100</v>
      </c>
      <c r="BO32" s="417" t="n">
        <v>39</v>
      </c>
      <c r="BP32" s="418" t="s">
        <v>99</v>
      </c>
      <c r="BQ32" s="419" t="n">
        <v>-4.5</v>
      </c>
      <c r="BR32" s="420" t="s">
        <v>100</v>
      </c>
    </row>
    <row r="33" customFormat="false" ht="14.1" hidden="false" customHeight="true" outlineLevel="0" collapsed="false">
      <c r="A33" s="424"/>
      <c r="B33" s="416" t="n">
        <v>9</v>
      </c>
      <c r="C33" s="417" t="n">
        <v>5140</v>
      </c>
      <c r="D33" s="418" t="s">
        <v>99</v>
      </c>
      <c r="E33" s="419" t="n">
        <v>16.4</v>
      </c>
      <c r="F33" s="420" t="s">
        <v>100</v>
      </c>
      <c r="G33" s="417" t="n">
        <v>1744</v>
      </c>
      <c r="H33" s="418" t="s">
        <v>99</v>
      </c>
      <c r="I33" s="419" t="n">
        <v>3.7</v>
      </c>
      <c r="J33" s="420" t="s">
        <v>100</v>
      </c>
      <c r="K33" s="417" t="n">
        <v>825</v>
      </c>
      <c r="L33" s="418" t="s">
        <v>99</v>
      </c>
      <c r="M33" s="419" t="n">
        <v>0.6</v>
      </c>
      <c r="N33" s="420" t="s">
        <v>100</v>
      </c>
      <c r="O33" s="418" t="n">
        <v>408</v>
      </c>
      <c r="P33" s="418" t="s">
        <v>99</v>
      </c>
      <c r="Q33" s="423" t="n">
        <v>2.5</v>
      </c>
      <c r="R33" s="420" t="s">
        <v>100</v>
      </c>
      <c r="S33" s="417" t="n">
        <v>511</v>
      </c>
      <c r="T33" s="418" t="s">
        <v>99</v>
      </c>
      <c r="U33" s="419" t="n">
        <v>10.1</v>
      </c>
      <c r="V33" s="420" t="s">
        <v>100</v>
      </c>
      <c r="W33" s="417" t="n">
        <v>417</v>
      </c>
      <c r="X33" s="418" t="s">
        <v>99</v>
      </c>
      <c r="Y33" s="419" t="n">
        <v>3.7</v>
      </c>
      <c r="Z33" s="420" t="s">
        <v>100</v>
      </c>
      <c r="AA33" s="417" t="n">
        <v>803</v>
      </c>
      <c r="AB33" s="418" t="s">
        <v>99</v>
      </c>
      <c r="AC33" s="419" t="n">
        <v>96.4</v>
      </c>
      <c r="AD33" s="420" t="s">
        <v>100</v>
      </c>
      <c r="AE33" s="417" t="n">
        <v>110</v>
      </c>
      <c r="AF33" s="418" t="s">
        <v>99</v>
      </c>
      <c r="AG33" s="419" t="n">
        <v>7.1</v>
      </c>
      <c r="AH33" s="420" t="s">
        <v>100</v>
      </c>
      <c r="AI33" s="417" t="n">
        <v>147</v>
      </c>
      <c r="AJ33" s="418" t="s">
        <v>99</v>
      </c>
      <c r="AK33" s="419" t="n">
        <v>12.4</v>
      </c>
      <c r="AL33" s="420" t="s">
        <v>100</v>
      </c>
      <c r="AM33" s="417" t="n">
        <v>592</v>
      </c>
      <c r="AN33" s="418" t="s">
        <v>99</v>
      </c>
      <c r="AO33" s="419" t="n">
        <v>12.6</v>
      </c>
      <c r="AP33" s="420" t="s">
        <v>100</v>
      </c>
      <c r="AQ33" s="417" t="n">
        <v>520</v>
      </c>
      <c r="AR33" s="418" t="s">
        <v>99</v>
      </c>
      <c r="AS33" s="419" t="n">
        <v>12.4</v>
      </c>
      <c r="AT33" s="420" t="s">
        <v>100</v>
      </c>
      <c r="AU33" s="417" t="n">
        <v>10</v>
      </c>
      <c r="AV33" s="418" t="s">
        <v>99</v>
      </c>
      <c r="AW33" s="450" t="n">
        <v>210.7</v>
      </c>
      <c r="AX33" s="420" t="s">
        <v>100</v>
      </c>
      <c r="AY33" s="417" t="n">
        <v>295</v>
      </c>
      <c r="AZ33" s="418" t="s">
        <v>99</v>
      </c>
      <c r="BA33" s="419" t="n">
        <v>10.6</v>
      </c>
      <c r="BB33" s="420" t="s">
        <v>100</v>
      </c>
      <c r="BC33" s="417" t="n">
        <v>568</v>
      </c>
      <c r="BD33" s="418" t="s">
        <v>99</v>
      </c>
      <c r="BE33" s="419" t="n">
        <v>-2.1</v>
      </c>
      <c r="BF33" s="420" t="s">
        <v>100</v>
      </c>
      <c r="BG33" s="417" t="n">
        <v>345</v>
      </c>
      <c r="BH33" s="418" t="s">
        <v>99</v>
      </c>
      <c r="BI33" s="419" t="n">
        <v>-1.2</v>
      </c>
      <c r="BJ33" s="420" t="s">
        <v>100</v>
      </c>
      <c r="BK33" s="417" t="n">
        <v>464</v>
      </c>
      <c r="BL33" s="418" t="s">
        <v>99</v>
      </c>
      <c r="BM33" s="419" t="n">
        <v>47.3</v>
      </c>
      <c r="BN33" s="420" t="s">
        <v>100</v>
      </c>
      <c r="BO33" s="417" t="n">
        <v>51</v>
      </c>
      <c r="BP33" s="418" t="s">
        <v>99</v>
      </c>
      <c r="BQ33" s="419" t="n">
        <v>-17</v>
      </c>
      <c r="BR33" s="420" t="s">
        <v>100</v>
      </c>
    </row>
    <row r="34" customFormat="false" ht="14.1" hidden="false" customHeight="true" outlineLevel="0" collapsed="false">
      <c r="A34" s="424"/>
      <c r="B34" s="416" t="n">
        <v>10</v>
      </c>
      <c r="C34" s="417" t="n">
        <v>3927</v>
      </c>
      <c r="D34" s="418" t="s">
        <v>99</v>
      </c>
      <c r="E34" s="419" t="n">
        <v>4.4</v>
      </c>
      <c r="F34" s="420" t="s">
        <v>100</v>
      </c>
      <c r="G34" s="417" t="n">
        <v>1390</v>
      </c>
      <c r="H34" s="418" t="s">
        <v>99</v>
      </c>
      <c r="I34" s="419" t="n">
        <v>2.5</v>
      </c>
      <c r="J34" s="420" t="s">
        <v>100</v>
      </c>
      <c r="K34" s="417" t="n">
        <v>706</v>
      </c>
      <c r="L34" s="418" t="s">
        <v>99</v>
      </c>
      <c r="M34" s="419" t="n">
        <v>1.5</v>
      </c>
      <c r="N34" s="420" t="s">
        <v>100</v>
      </c>
      <c r="O34" s="418" t="n">
        <v>423</v>
      </c>
      <c r="P34" s="418" t="s">
        <v>99</v>
      </c>
      <c r="Q34" s="423" t="n">
        <v>7.2</v>
      </c>
      <c r="R34" s="420" t="s">
        <v>100</v>
      </c>
      <c r="S34" s="417" t="n">
        <v>261</v>
      </c>
      <c r="T34" s="418" t="s">
        <v>99</v>
      </c>
      <c r="U34" s="419" t="n">
        <v>-1.9</v>
      </c>
      <c r="V34" s="420" t="s">
        <v>100</v>
      </c>
      <c r="W34" s="417" t="n">
        <v>376</v>
      </c>
      <c r="X34" s="418" t="s">
        <v>99</v>
      </c>
      <c r="Y34" s="419" t="n">
        <v>10.8</v>
      </c>
      <c r="Z34" s="420" t="s">
        <v>100</v>
      </c>
      <c r="AA34" s="417" t="n">
        <v>357</v>
      </c>
      <c r="AB34" s="418" t="s">
        <v>99</v>
      </c>
      <c r="AC34" s="419" t="n">
        <v>-15.1</v>
      </c>
      <c r="AD34" s="420" t="s">
        <v>100</v>
      </c>
      <c r="AE34" s="417" t="n">
        <v>82</v>
      </c>
      <c r="AF34" s="418" t="s">
        <v>99</v>
      </c>
      <c r="AG34" s="419" t="n">
        <v>-1.2</v>
      </c>
      <c r="AH34" s="420" t="s">
        <v>100</v>
      </c>
      <c r="AI34" s="417" t="n">
        <v>137</v>
      </c>
      <c r="AJ34" s="418" t="s">
        <v>99</v>
      </c>
      <c r="AK34" s="419" t="n">
        <v>21.5</v>
      </c>
      <c r="AL34" s="420" t="s">
        <v>100</v>
      </c>
      <c r="AM34" s="417" t="n">
        <v>507</v>
      </c>
      <c r="AN34" s="418" t="s">
        <v>99</v>
      </c>
      <c r="AO34" s="419" t="n">
        <v>25.2</v>
      </c>
      <c r="AP34" s="420" t="s">
        <v>100</v>
      </c>
      <c r="AQ34" s="417" t="n">
        <v>454</v>
      </c>
      <c r="AR34" s="418" t="s">
        <v>99</v>
      </c>
      <c r="AS34" s="419" t="n">
        <v>25.3</v>
      </c>
      <c r="AT34" s="420" t="s">
        <v>100</v>
      </c>
      <c r="AU34" s="417" t="n">
        <v>1</v>
      </c>
      <c r="AV34" s="418" t="s">
        <v>99</v>
      </c>
      <c r="AW34" s="450" t="n">
        <v>-66</v>
      </c>
      <c r="AX34" s="420" t="s">
        <v>100</v>
      </c>
      <c r="AY34" s="417" t="n">
        <v>247</v>
      </c>
      <c r="AZ34" s="418" t="s">
        <v>99</v>
      </c>
      <c r="BA34" s="419" t="n">
        <v>17.6</v>
      </c>
      <c r="BB34" s="420" t="s">
        <v>100</v>
      </c>
      <c r="BC34" s="417" t="n">
        <v>472</v>
      </c>
      <c r="BD34" s="418" t="s">
        <v>99</v>
      </c>
      <c r="BE34" s="419" t="n">
        <v>0.3</v>
      </c>
      <c r="BF34" s="420" t="s">
        <v>100</v>
      </c>
      <c r="BG34" s="417" t="n">
        <v>306</v>
      </c>
      <c r="BH34" s="418" t="s">
        <v>99</v>
      </c>
      <c r="BI34" s="419" t="n">
        <v>9.4</v>
      </c>
      <c r="BJ34" s="420" t="s">
        <v>100</v>
      </c>
      <c r="BK34" s="417" t="n">
        <v>359</v>
      </c>
      <c r="BL34" s="418" t="s">
        <v>99</v>
      </c>
      <c r="BM34" s="419" t="n">
        <v>-1</v>
      </c>
      <c r="BN34" s="420" t="s">
        <v>100</v>
      </c>
      <c r="BO34" s="417" t="n">
        <v>44</v>
      </c>
      <c r="BP34" s="418" t="s">
        <v>99</v>
      </c>
      <c r="BQ34" s="419" t="n">
        <v>-6.2</v>
      </c>
      <c r="BR34" s="420" t="s">
        <v>100</v>
      </c>
    </row>
    <row r="35" customFormat="false" ht="14.1" hidden="false" customHeight="true" outlineLevel="0" collapsed="false">
      <c r="A35" s="424"/>
      <c r="B35" s="416" t="n">
        <v>11</v>
      </c>
      <c r="C35" s="417" t="n">
        <v>3484</v>
      </c>
      <c r="D35" s="418" t="s">
        <v>99</v>
      </c>
      <c r="E35" s="419" t="n">
        <v>-8.5</v>
      </c>
      <c r="F35" s="420" t="s">
        <v>100</v>
      </c>
      <c r="G35" s="417" t="n">
        <v>994</v>
      </c>
      <c r="H35" s="418" t="s">
        <v>99</v>
      </c>
      <c r="I35" s="419" t="n">
        <v>-33.9</v>
      </c>
      <c r="J35" s="420" t="s">
        <v>100</v>
      </c>
      <c r="K35" s="417" t="n">
        <v>533</v>
      </c>
      <c r="L35" s="418" t="s">
        <v>99</v>
      </c>
      <c r="M35" s="419" t="n">
        <v>-3.3</v>
      </c>
      <c r="N35" s="420" t="s">
        <v>100</v>
      </c>
      <c r="O35" s="418" t="n">
        <v>257</v>
      </c>
      <c r="P35" s="418" t="s">
        <v>99</v>
      </c>
      <c r="Q35" s="423" t="n">
        <v>-3.5</v>
      </c>
      <c r="R35" s="420" t="s">
        <v>100</v>
      </c>
      <c r="S35" s="417" t="n">
        <v>204</v>
      </c>
      <c r="T35" s="418" t="s">
        <v>99</v>
      </c>
      <c r="U35" s="419" t="n">
        <v>-70.3</v>
      </c>
      <c r="V35" s="420" t="s">
        <v>100</v>
      </c>
      <c r="W35" s="417" t="n">
        <v>357</v>
      </c>
      <c r="X35" s="418" t="s">
        <v>99</v>
      </c>
      <c r="Y35" s="419" t="n">
        <v>15.5</v>
      </c>
      <c r="Z35" s="420" t="s">
        <v>100</v>
      </c>
      <c r="AA35" s="417" t="n">
        <v>422</v>
      </c>
      <c r="AB35" s="418" t="s">
        <v>99</v>
      </c>
      <c r="AC35" s="419" t="n">
        <v>24.3</v>
      </c>
      <c r="AD35" s="420" t="s">
        <v>100</v>
      </c>
      <c r="AE35" s="417" t="n">
        <v>87</v>
      </c>
      <c r="AF35" s="418" t="s">
        <v>99</v>
      </c>
      <c r="AG35" s="419" t="n">
        <v>-3</v>
      </c>
      <c r="AH35" s="420" t="s">
        <v>100</v>
      </c>
      <c r="AI35" s="417" t="n">
        <v>147</v>
      </c>
      <c r="AJ35" s="418" t="s">
        <v>99</v>
      </c>
      <c r="AK35" s="419" t="n">
        <v>26.7</v>
      </c>
      <c r="AL35" s="420" t="s">
        <v>100</v>
      </c>
      <c r="AM35" s="417" t="n">
        <v>481</v>
      </c>
      <c r="AN35" s="418" t="s">
        <v>99</v>
      </c>
      <c r="AO35" s="419" t="n">
        <v>11.7</v>
      </c>
      <c r="AP35" s="420" t="s">
        <v>100</v>
      </c>
      <c r="AQ35" s="417" t="n">
        <v>440</v>
      </c>
      <c r="AR35" s="418" t="s">
        <v>99</v>
      </c>
      <c r="AS35" s="419" t="n">
        <v>12.4</v>
      </c>
      <c r="AT35" s="420" t="s">
        <v>100</v>
      </c>
      <c r="AU35" s="417" t="n">
        <v>1</v>
      </c>
      <c r="AV35" s="418" t="s">
        <v>99</v>
      </c>
      <c r="AW35" s="450" t="n">
        <v>-57.1</v>
      </c>
      <c r="AX35" s="420" t="s">
        <v>100</v>
      </c>
      <c r="AY35" s="417" t="n">
        <v>217</v>
      </c>
      <c r="AZ35" s="418" t="s">
        <v>99</v>
      </c>
      <c r="BA35" s="419" t="n">
        <v>33.5</v>
      </c>
      <c r="BB35" s="420" t="s">
        <v>100</v>
      </c>
      <c r="BC35" s="417" t="n">
        <v>488</v>
      </c>
      <c r="BD35" s="418" t="s">
        <v>99</v>
      </c>
      <c r="BE35" s="419" t="n">
        <v>0.6</v>
      </c>
      <c r="BF35" s="420" t="s">
        <v>100</v>
      </c>
      <c r="BG35" s="417" t="n">
        <v>324</v>
      </c>
      <c r="BH35" s="418" t="s">
        <v>99</v>
      </c>
      <c r="BI35" s="419" t="n">
        <v>6.4</v>
      </c>
      <c r="BJ35" s="420" t="s">
        <v>100</v>
      </c>
      <c r="BK35" s="417" t="n">
        <v>291</v>
      </c>
      <c r="BL35" s="418" t="s">
        <v>99</v>
      </c>
      <c r="BM35" s="419" t="n">
        <v>-21.3</v>
      </c>
      <c r="BN35" s="420" t="s">
        <v>100</v>
      </c>
      <c r="BO35" s="417" t="n">
        <v>40</v>
      </c>
      <c r="BP35" s="418" t="s">
        <v>99</v>
      </c>
      <c r="BQ35" s="419" t="n">
        <v>-8.9</v>
      </c>
      <c r="BR35" s="420" t="s">
        <v>100</v>
      </c>
    </row>
    <row r="36" customFormat="false" ht="14.1" hidden="false" customHeight="true" outlineLevel="0" collapsed="false">
      <c r="A36" s="424"/>
      <c r="B36" s="416" t="n">
        <v>12</v>
      </c>
      <c r="C36" s="417" t="n">
        <v>4480</v>
      </c>
      <c r="D36" s="418" t="s">
        <v>99</v>
      </c>
      <c r="E36" s="419" t="n">
        <v>13.2</v>
      </c>
      <c r="F36" s="420" t="s">
        <v>100</v>
      </c>
      <c r="G36" s="417" t="n">
        <v>1350</v>
      </c>
      <c r="H36" s="418" t="s">
        <v>99</v>
      </c>
      <c r="I36" s="419" t="n">
        <v>11.7</v>
      </c>
      <c r="J36" s="420" t="s">
        <v>100</v>
      </c>
      <c r="K36" s="417" t="n">
        <v>608</v>
      </c>
      <c r="L36" s="418" t="s">
        <v>99</v>
      </c>
      <c r="M36" s="419" t="n">
        <v>-1.6</v>
      </c>
      <c r="N36" s="420" t="s">
        <v>100</v>
      </c>
      <c r="O36" s="418" t="n">
        <v>290</v>
      </c>
      <c r="P36" s="418" t="s">
        <v>99</v>
      </c>
      <c r="Q36" s="423" t="n">
        <v>-6.3</v>
      </c>
      <c r="R36" s="420" t="s">
        <v>100</v>
      </c>
      <c r="S36" s="417" t="n">
        <v>452</v>
      </c>
      <c r="T36" s="418" t="s">
        <v>99</v>
      </c>
      <c r="U36" s="419" t="n">
        <v>60.5</v>
      </c>
      <c r="V36" s="420" t="s">
        <v>100</v>
      </c>
      <c r="W36" s="417" t="n">
        <v>387</v>
      </c>
      <c r="X36" s="418" t="s">
        <v>99</v>
      </c>
      <c r="Y36" s="419" t="n">
        <v>14.7</v>
      </c>
      <c r="Z36" s="420" t="s">
        <v>100</v>
      </c>
      <c r="AA36" s="417" t="n">
        <v>473</v>
      </c>
      <c r="AB36" s="418" t="s">
        <v>99</v>
      </c>
      <c r="AC36" s="419" t="n">
        <v>15.7</v>
      </c>
      <c r="AD36" s="420" t="s">
        <v>100</v>
      </c>
      <c r="AE36" s="417" t="n">
        <v>92</v>
      </c>
      <c r="AF36" s="418" t="s">
        <v>99</v>
      </c>
      <c r="AG36" s="419" t="n">
        <v>-28.4</v>
      </c>
      <c r="AH36" s="420" t="s">
        <v>100</v>
      </c>
      <c r="AI36" s="417" t="n">
        <v>151</v>
      </c>
      <c r="AJ36" s="418" t="s">
        <v>99</v>
      </c>
      <c r="AK36" s="419" t="n">
        <v>-4.5</v>
      </c>
      <c r="AL36" s="420" t="s">
        <v>100</v>
      </c>
      <c r="AM36" s="417" t="n">
        <v>553</v>
      </c>
      <c r="AN36" s="418" t="s">
        <v>99</v>
      </c>
      <c r="AO36" s="419" t="n">
        <v>22.2</v>
      </c>
      <c r="AP36" s="420" t="s">
        <v>100</v>
      </c>
      <c r="AQ36" s="417" t="n">
        <v>431</v>
      </c>
      <c r="AR36" s="418" t="s">
        <v>99</v>
      </c>
      <c r="AS36" s="419" t="n">
        <v>12.3</v>
      </c>
      <c r="AT36" s="420" t="s">
        <v>100</v>
      </c>
      <c r="AU36" s="417" t="n">
        <v>31</v>
      </c>
      <c r="AV36" s="418" t="s">
        <v>99</v>
      </c>
      <c r="AW36" s="450" t="n">
        <v>7008.9</v>
      </c>
      <c r="AX36" s="420" t="s">
        <v>100</v>
      </c>
      <c r="AY36" s="417" t="n">
        <v>210</v>
      </c>
      <c r="AZ36" s="418" t="s">
        <v>99</v>
      </c>
      <c r="BA36" s="419" t="n">
        <v>-9.9</v>
      </c>
      <c r="BB36" s="420" t="s">
        <v>100</v>
      </c>
      <c r="BC36" s="417" t="n">
        <v>651</v>
      </c>
      <c r="BD36" s="418" t="s">
        <v>99</v>
      </c>
      <c r="BE36" s="419" t="n">
        <v>15.1</v>
      </c>
      <c r="BF36" s="420" t="s">
        <v>100</v>
      </c>
      <c r="BG36" s="417" t="n">
        <v>377</v>
      </c>
      <c r="BH36" s="418" t="s">
        <v>99</v>
      </c>
      <c r="BI36" s="419" t="n">
        <v>16.8</v>
      </c>
      <c r="BJ36" s="420" t="s">
        <v>100</v>
      </c>
      <c r="BK36" s="417" t="n">
        <v>614</v>
      </c>
      <c r="BL36" s="418" t="s">
        <v>99</v>
      </c>
      <c r="BM36" s="419" t="n">
        <v>31.9</v>
      </c>
      <c r="BN36" s="420" t="s">
        <v>100</v>
      </c>
      <c r="BO36" s="417" t="n">
        <v>67</v>
      </c>
      <c r="BP36" s="418" t="s">
        <v>99</v>
      </c>
      <c r="BQ36" s="419" t="n">
        <v>36.8</v>
      </c>
      <c r="BR36" s="420" t="s">
        <v>100</v>
      </c>
    </row>
    <row r="37" customFormat="false" ht="14.1" hidden="false" customHeight="true" outlineLevel="0" collapsed="false">
      <c r="A37" s="424"/>
      <c r="B37" s="451" t="s">
        <v>131</v>
      </c>
      <c r="C37" s="417" t="n">
        <v>3516</v>
      </c>
      <c r="D37" s="418" t="s">
        <v>99</v>
      </c>
      <c r="E37" s="419" t="n">
        <v>6.3</v>
      </c>
      <c r="F37" s="420" t="s">
        <v>100</v>
      </c>
      <c r="G37" s="417" t="n">
        <v>1278</v>
      </c>
      <c r="H37" s="418" t="s">
        <v>99</v>
      </c>
      <c r="I37" s="419" t="n">
        <v>0.8</v>
      </c>
      <c r="J37" s="420" t="s">
        <v>100</v>
      </c>
      <c r="K37" s="417" t="n">
        <v>714</v>
      </c>
      <c r="L37" s="418" t="s">
        <v>99</v>
      </c>
      <c r="M37" s="419" t="n">
        <v>3.6</v>
      </c>
      <c r="N37" s="420" t="s">
        <v>100</v>
      </c>
      <c r="O37" s="418" t="n">
        <v>374</v>
      </c>
      <c r="P37" s="418" t="s">
        <v>99</v>
      </c>
      <c r="Q37" s="423" t="n">
        <v>2.3</v>
      </c>
      <c r="R37" s="420" t="s">
        <v>100</v>
      </c>
      <c r="S37" s="417" t="n">
        <v>189</v>
      </c>
      <c r="T37" s="418" t="s">
        <v>99</v>
      </c>
      <c r="U37" s="419" t="n">
        <v>-10.5</v>
      </c>
      <c r="V37" s="420" t="s">
        <v>100</v>
      </c>
      <c r="W37" s="417" t="n">
        <v>315</v>
      </c>
      <c r="X37" s="418" t="s">
        <v>99</v>
      </c>
      <c r="Y37" s="419" t="n">
        <v>4.5</v>
      </c>
      <c r="Z37" s="420" t="s">
        <v>100</v>
      </c>
      <c r="AA37" s="417" t="n">
        <v>333</v>
      </c>
      <c r="AB37" s="418" t="s">
        <v>99</v>
      </c>
      <c r="AC37" s="419" t="n">
        <v>14.6</v>
      </c>
      <c r="AD37" s="420" t="s">
        <v>100</v>
      </c>
      <c r="AE37" s="417" t="n">
        <v>62</v>
      </c>
      <c r="AF37" s="418" t="s">
        <v>99</v>
      </c>
      <c r="AG37" s="419" t="n">
        <v>-8</v>
      </c>
      <c r="AH37" s="420" t="s">
        <v>100</v>
      </c>
      <c r="AI37" s="417" t="n">
        <v>98</v>
      </c>
      <c r="AJ37" s="418" t="s">
        <v>99</v>
      </c>
      <c r="AK37" s="419" t="n">
        <v>-9.7</v>
      </c>
      <c r="AL37" s="420" t="s">
        <v>100</v>
      </c>
      <c r="AM37" s="417" t="n">
        <v>552</v>
      </c>
      <c r="AN37" s="418" t="s">
        <v>99</v>
      </c>
      <c r="AO37" s="419" t="n">
        <v>57.1</v>
      </c>
      <c r="AP37" s="420" t="s">
        <v>100</v>
      </c>
      <c r="AQ37" s="417" t="n">
        <v>380</v>
      </c>
      <c r="AR37" s="418" t="s">
        <v>99</v>
      </c>
      <c r="AS37" s="419" t="n">
        <v>29.4</v>
      </c>
      <c r="AT37" s="420" t="s">
        <v>100</v>
      </c>
      <c r="AU37" s="417" t="n">
        <v>0</v>
      </c>
      <c r="AV37" s="418" t="s">
        <v>99</v>
      </c>
      <c r="AW37" s="450" t="n">
        <v>0</v>
      </c>
      <c r="AX37" s="420" t="s">
        <v>100</v>
      </c>
      <c r="AY37" s="417" t="n">
        <v>199</v>
      </c>
      <c r="AZ37" s="418" t="s">
        <v>99</v>
      </c>
      <c r="BA37" s="419" t="n">
        <v>-10.5</v>
      </c>
      <c r="BB37" s="420" t="s">
        <v>100</v>
      </c>
      <c r="BC37" s="417" t="n">
        <v>436</v>
      </c>
      <c r="BD37" s="418" t="s">
        <v>99</v>
      </c>
      <c r="BE37" s="419" t="n">
        <v>-7.2</v>
      </c>
      <c r="BF37" s="420" t="s">
        <v>100</v>
      </c>
      <c r="BG37" s="417" t="n">
        <v>267</v>
      </c>
      <c r="BH37" s="418" t="s">
        <v>99</v>
      </c>
      <c r="BI37" s="419" t="n">
        <v>-10.5</v>
      </c>
      <c r="BJ37" s="420" t="s">
        <v>100</v>
      </c>
      <c r="BK37" s="417" t="n">
        <v>243</v>
      </c>
      <c r="BL37" s="418" t="s">
        <v>99</v>
      </c>
      <c r="BM37" s="419" t="n">
        <v>5.8</v>
      </c>
      <c r="BN37" s="420" t="s">
        <v>100</v>
      </c>
      <c r="BO37" s="417" t="n">
        <v>38</v>
      </c>
      <c r="BP37" s="418" t="s">
        <v>99</v>
      </c>
      <c r="BQ37" s="419" t="n">
        <v>-27.6</v>
      </c>
      <c r="BR37" s="420" t="s">
        <v>100</v>
      </c>
    </row>
    <row r="38" customFormat="false" ht="14.1" hidden="false" customHeight="true" outlineLevel="0" collapsed="false">
      <c r="A38" s="424"/>
      <c r="B38" s="416" t="n">
        <v>2</v>
      </c>
      <c r="C38" s="417" t="n">
        <v>3260</v>
      </c>
      <c r="D38" s="418" t="s">
        <v>99</v>
      </c>
      <c r="E38" s="419" t="n">
        <v>-8</v>
      </c>
      <c r="F38" s="420" t="s">
        <v>100</v>
      </c>
      <c r="G38" s="417" t="n">
        <v>1053</v>
      </c>
      <c r="H38" s="418" t="s">
        <v>99</v>
      </c>
      <c r="I38" s="419" t="n">
        <v>-11</v>
      </c>
      <c r="J38" s="420" t="s">
        <v>100</v>
      </c>
      <c r="K38" s="417" t="n">
        <v>600</v>
      </c>
      <c r="L38" s="418" t="s">
        <v>99</v>
      </c>
      <c r="M38" s="419" t="n">
        <v>-2.9</v>
      </c>
      <c r="N38" s="420" t="s">
        <v>100</v>
      </c>
      <c r="O38" s="418" t="n">
        <v>258</v>
      </c>
      <c r="P38" s="418" t="s">
        <v>99</v>
      </c>
      <c r="Q38" s="423" t="n">
        <v>-0.6</v>
      </c>
      <c r="R38" s="420" t="s">
        <v>100</v>
      </c>
      <c r="S38" s="417" t="n">
        <v>194</v>
      </c>
      <c r="T38" s="418" t="s">
        <v>99</v>
      </c>
      <c r="U38" s="419" t="n">
        <v>-36.3</v>
      </c>
      <c r="V38" s="420" t="s">
        <v>100</v>
      </c>
      <c r="W38" s="417" t="n">
        <v>333</v>
      </c>
      <c r="X38" s="418" t="s">
        <v>99</v>
      </c>
      <c r="Y38" s="419" t="n">
        <v>-15.3</v>
      </c>
      <c r="Z38" s="420" t="s">
        <v>100</v>
      </c>
      <c r="AA38" s="417" t="n">
        <v>300</v>
      </c>
      <c r="AB38" s="418" t="s">
        <v>99</v>
      </c>
      <c r="AC38" s="419" t="n">
        <v>-8.7</v>
      </c>
      <c r="AD38" s="420" t="s">
        <v>100</v>
      </c>
      <c r="AE38" s="417" t="n">
        <v>70</v>
      </c>
      <c r="AF38" s="418" t="s">
        <v>99</v>
      </c>
      <c r="AG38" s="419" t="n">
        <v>-22.7</v>
      </c>
      <c r="AH38" s="420" t="s">
        <v>100</v>
      </c>
      <c r="AI38" s="417" t="n">
        <v>105</v>
      </c>
      <c r="AJ38" s="418" t="s">
        <v>99</v>
      </c>
      <c r="AK38" s="419" t="n">
        <v>-5</v>
      </c>
      <c r="AL38" s="420" t="s">
        <v>100</v>
      </c>
      <c r="AM38" s="417" t="n">
        <v>464</v>
      </c>
      <c r="AN38" s="418" t="s">
        <v>99</v>
      </c>
      <c r="AO38" s="419" t="n">
        <v>4.7</v>
      </c>
      <c r="AP38" s="420" t="s">
        <v>100</v>
      </c>
      <c r="AQ38" s="417" t="n">
        <v>408</v>
      </c>
      <c r="AR38" s="418" t="s">
        <v>99</v>
      </c>
      <c r="AS38" s="419" t="n">
        <v>5.4</v>
      </c>
      <c r="AT38" s="420" t="s">
        <v>100</v>
      </c>
      <c r="AU38" s="417" t="n">
        <v>2</v>
      </c>
      <c r="AV38" s="418" t="s">
        <v>99</v>
      </c>
      <c r="AW38" s="450" t="n">
        <v>-78.8</v>
      </c>
      <c r="AX38" s="420" t="s">
        <v>100</v>
      </c>
      <c r="AY38" s="417" t="n">
        <v>180</v>
      </c>
      <c r="AZ38" s="418" t="s">
        <v>99</v>
      </c>
      <c r="BA38" s="419" t="n">
        <v>-4.5</v>
      </c>
      <c r="BB38" s="420" t="s">
        <v>100</v>
      </c>
      <c r="BC38" s="417" t="n">
        <v>400</v>
      </c>
      <c r="BD38" s="418" t="s">
        <v>99</v>
      </c>
      <c r="BE38" s="419" t="n">
        <v>-14.1</v>
      </c>
      <c r="BF38" s="420" t="s">
        <v>100</v>
      </c>
      <c r="BG38" s="417" t="n">
        <v>258</v>
      </c>
      <c r="BH38" s="418" t="s">
        <v>99</v>
      </c>
      <c r="BI38" s="419" t="n">
        <v>0.5</v>
      </c>
      <c r="BJ38" s="420" t="s">
        <v>100</v>
      </c>
      <c r="BK38" s="417" t="n">
        <v>357</v>
      </c>
      <c r="BL38" s="418" t="s">
        <v>99</v>
      </c>
      <c r="BM38" s="419" t="n">
        <v>4.6</v>
      </c>
      <c r="BN38" s="420" t="s">
        <v>100</v>
      </c>
      <c r="BO38" s="417" t="n">
        <v>82</v>
      </c>
      <c r="BP38" s="418" t="s">
        <v>99</v>
      </c>
      <c r="BQ38" s="419" t="n">
        <v>131.8</v>
      </c>
      <c r="BR38" s="420" t="s">
        <v>100</v>
      </c>
    </row>
    <row r="39" customFormat="false" ht="14.1" hidden="false" customHeight="true" outlineLevel="0" collapsed="false">
      <c r="A39" s="424"/>
      <c r="B39" s="416" t="n">
        <v>3</v>
      </c>
      <c r="C39" s="417" t="n">
        <v>6617</v>
      </c>
      <c r="D39" s="418" t="s">
        <v>99</v>
      </c>
      <c r="E39" s="419" t="n">
        <v>9.4</v>
      </c>
      <c r="F39" s="420" t="s">
        <v>100</v>
      </c>
      <c r="G39" s="417" t="n">
        <v>2334</v>
      </c>
      <c r="H39" s="418" t="s">
        <v>99</v>
      </c>
      <c r="I39" s="419" t="n">
        <v>0.6</v>
      </c>
      <c r="J39" s="420" t="s">
        <v>100</v>
      </c>
      <c r="K39" s="417" t="n">
        <v>1066</v>
      </c>
      <c r="L39" s="418" t="s">
        <v>99</v>
      </c>
      <c r="M39" s="419" t="n">
        <v>-7.8</v>
      </c>
      <c r="N39" s="420" t="s">
        <v>100</v>
      </c>
      <c r="O39" s="418" t="n">
        <v>680</v>
      </c>
      <c r="P39" s="418" t="s">
        <v>99</v>
      </c>
      <c r="Q39" s="423" t="n">
        <v>4.9</v>
      </c>
      <c r="R39" s="420" t="s">
        <v>100</v>
      </c>
      <c r="S39" s="417" t="n">
        <v>588</v>
      </c>
      <c r="T39" s="418" t="s">
        <v>99</v>
      </c>
      <c r="U39" s="419" t="n">
        <v>14.1</v>
      </c>
      <c r="V39" s="420" t="s">
        <v>100</v>
      </c>
      <c r="W39" s="417" t="n">
        <v>493</v>
      </c>
      <c r="X39" s="418" t="s">
        <v>99</v>
      </c>
      <c r="Y39" s="419" t="n">
        <v>7.8</v>
      </c>
      <c r="Z39" s="420" t="s">
        <v>100</v>
      </c>
      <c r="AA39" s="417" t="n">
        <v>685</v>
      </c>
      <c r="AB39" s="418" t="s">
        <v>99</v>
      </c>
      <c r="AC39" s="419" t="n">
        <v>25.4</v>
      </c>
      <c r="AD39" s="420" t="s">
        <v>100</v>
      </c>
      <c r="AE39" s="417" t="n">
        <v>160</v>
      </c>
      <c r="AF39" s="418" t="s">
        <v>99</v>
      </c>
      <c r="AG39" s="419" t="n">
        <v>-14.2</v>
      </c>
      <c r="AH39" s="420" t="s">
        <v>100</v>
      </c>
      <c r="AI39" s="417" t="n">
        <v>202</v>
      </c>
      <c r="AJ39" s="418" t="s">
        <v>99</v>
      </c>
      <c r="AK39" s="419" t="n">
        <v>17.4</v>
      </c>
      <c r="AL39" s="420" t="s">
        <v>100</v>
      </c>
      <c r="AM39" s="417" t="n">
        <v>822</v>
      </c>
      <c r="AN39" s="418" t="s">
        <v>99</v>
      </c>
      <c r="AO39" s="419" t="n">
        <v>1.8</v>
      </c>
      <c r="AP39" s="420" t="s">
        <v>100</v>
      </c>
      <c r="AQ39" s="417" t="n">
        <v>638</v>
      </c>
      <c r="AR39" s="418" t="s">
        <v>99</v>
      </c>
      <c r="AS39" s="419" t="n">
        <v>-5.1</v>
      </c>
      <c r="AT39" s="420" t="s">
        <v>100</v>
      </c>
      <c r="AU39" s="417" t="n">
        <v>3</v>
      </c>
      <c r="AV39" s="418" t="s">
        <v>99</v>
      </c>
      <c r="AW39" s="450" t="n">
        <v>-13.6</v>
      </c>
      <c r="AX39" s="420" t="s">
        <v>100</v>
      </c>
      <c r="AY39" s="417" t="n">
        <v>335</v>
      </c>
      <c r="AZ39" s="418" t="s">
        <v>99</v>
      </c>
      <c r="BA39" s="419" t="n">
        <v>8.4</v>
      </c>
      <c r="BB39" s="420" t="s">
        <v>100</v>
      </c>
      <c r="BC39" s="417" t="n">
        <v>675</v>
      </c>
      <c r="BD39" s="418" t="s">
        <v>99</v>
      </c>
      <c r="BE39" s="419" t="n">
        <v>11.9</v>
      </c>
      <c r="BF39" s="420" t="s">
        <v>100</v>
      </c>
      <c r="BG39" s="417" t="n">
        <v>423</v>
      </c>
      <c r="BH39" s="418" t="s">
        <v>99</v>
      </c>
      <c r="BI39" s="419" t="n">
        <v>16.5</v>
      </c>
      <c r="BJ39" s="420" t="s">
        <v>100</v>
      </c>
      <c r="BK39" s="417" t="n">
        <v>911</v>
      </c>
      <c r="BL39" s="418" t="s">
        <v>99</v>
      </c>
      <c r="BM39" s="419" t="n">
        <v>41.5</v>
      </c>
      <c r="BN39" s="420" t="s">
        <v>100</v>
      </c>
      <c r="BO39" s="417" t="n">
        <v>73</v>
      </c>
      <c r="BP39" s="418" t="s">
        <v>99</v>
      </c>
      <c r="BQ39" s="419" t="n">
        <v>-12</v>
      </c>
      <c r="BR39" s="420" t="s">
        <v>100</v>
      </c>
    </row>
    <row r="40" customFormat="false" ht="14.1" hidden="false" customHeight="true" outlineLevel="0" collapsed="false">
      <c r="A40" s="425"/>
      <c r="B40" s="426" t="n">
        <v>4</v>
      </c>
      <c r="C40" s="427" t="n">
        <v>4193</v>
      </c>
      <c r="D40" s="428" t="s">
        <v>99</v>
      </c>
      <c r="E40" s="429" t="n">
        <v>-1.3</v>
      </c>
      <c r="F40" s="430" t="s">
        <v>100</v>
      </c>
      <c r="G40" s="427" t="n">
        <v>1434</v>
      </c>
      <c r="H40" s="428" t="s">
        <v>99</v>
      </c>
      <c r="I40" s="429" t="n">
        <v>-11.5</v>
      </c>
      <c r="J40" s="430" t="s">
        <v>100</v>
      </c>
      <c r="K40" s="427" t="n">
        <v>741</v>
      </c>
      <c r="L40" s="428" t="s">
        <v>99</v>
      </c>
      <c r="M40" s="429" t="n">
        <v>-14.4</v>
      </c>
      <c r="N40" s="430" t="s">
        <v>100</v>
      </c>
      <c r="O40" s="428" t="n">
        <v>446</v>
      </c>
      <c r="P40" s="428" t="s">
        <v>99</v>
      </c>
      <c r="Q40" s="433" t="n">
        <v>-2.6</v>
      </c>
      <c r="R40" s="430" t="s">
        <v>100</v>
      </c>
      <c r="S40" s="427" t="n">
        <v>247</v>
      </c>
      <c r="T40" s="428" t="s">
        <v>99</v>
      </c>
      <c r="U40" s="429" t="n">
        <v>-16.9</v>
      </c>
      <c r="V40" s="430" t="s">
        <v>100</v>
      </c>
      <c r="W40" s="427" t="n">
        <v>438</v>
      </c>
      <c r="X40" s="428" t="s">
        <v>99</v>
      </c>
      <c r="Y40" s="429" t="n">
        <v>4.6</v>
      </c>
      <c r="Z40" s="430" t="s">
        <v>100</v>
      </c>
      <c r="AA40" s="427" t="n">
        <v>318</v>
      </c>
      <c r="AB40" s="428" t="s">
        <v>99</v>
      </c>
      <c r="AC40" s="429" t="n">
        <v>-26</v>
      </c>
      <c r="AD40" s="430" t="s">
        <v>100</v>
      </c>
      <c r="AE40" s="427" t="n">
        <v>60</v>
      </c>
      <c r="AF40" s="428" t="s">
        <v>99</v>
      </c>
      <c r="AG40" s="429" t="n">
        <v>-17</v>
      </c>
      <c r="AH40" s="430" t="s">
        <v>100</v>
      </c>
      <c r="AI40" s="427" t="n">
        <v>120</v>
      </c>
      <c r="AJ40" s="428" t="s">
        <v>99</v>
      </c>
      <c r="AK40" s="429" t="n">
        <v>26.2</v>
      </c>
      <c r="AL40" s="430" t="s">
        <v>100</v>
      </c>
      <c r="AM40" s="427" t="n">
        <v>491</v>
      </c>
      <c r="AN40" s="428" t="s">
        <v>99</v>
      </c>
      <c r="AO40" s="429" t="n">
        <v>3.2</v>
      </c>
      <c r="AP40" s="430" t="s">
        <v>100</v>
      </c>
      <c r="AQ40" s="427" t="n">
        <v>427</v>
      </c>
      <c r="AR40" s="428" t="s">
        <v>99</v>
      </c>
      <c r="AS40" s="429" t="n">
        <v>5.9</v>
      </c>
      <c r="AT40" s="430" t="s">
        <v>100</v>
      </c>
      <c r="AU40" s="427" t="n">
        <v>3</v>
      </c>
      <c r="AV40" s="428" t="s">
        <v>99</v>
      </c>
      <c r="AW40" s="452" t="n">
        <v>-35</v>
      </c>
      <c r="AX40" s="430" t="s">
        <v>100</v>
      </c>
      <c r="AY40" s="427" t="n">
        <v>291</v>
      </c>
      <c r="AZ40" s="428" t="s">
        <v>99</v>
      </c>
      <c r="BA40" s="429" t="n">
        <v>21.5</v>
      </c>
      <c r="BB40" s="430" t="s">
        <v>100</v>
      </c>
      <c r="BC40" s="427" t="n">
        <v>550</v>
      </c>
      <c r="BD40" s="428" t="s">
        <v>99</v>
      </c>
      <c r="BE40" s="429" t="n">
        <v>-9.7</v>
      </c>
      <c r="BF40" s="430" t="s">
        <v>100</v>
      </c>
      <c r="BG40" s="427" t="n">
        <v>363</v>
      </c>
      <c r="BH40" s="428" t="s">
        <v>99</v>
      </c>
      <c r="BI40" s="429" t="n">
        <v>-4.3</v>
      </c>
      <c r="BJ40" s="430" t="s">
        <v>100</v>
      </c>
      <c r="BK40" s="427" t="n">
        <v>490</v>
      </c>
      <c r="BL40" s="428" t="s">
        <v>99</v>
      </c>
      <c r="BM40" s="429" t="n">
        <v>71</v>
      </c>
      <c r="BN40" s="430" t="s">
        <v>100</v>
      </c>
      <c r="BO40" s="427" t="n">
        <v>52</v>
      </c>
      <c r="BP40" s="428" t="s">
        <v>99</v>
      </c>
      <c r="BQ40" s="429" t="n">
        <v>16.1</v>
      </c>
      <c r="BR40" s="430" t="s">
        <v>100</v>
      </c>
    </row>
    <row r="41" customFormat="false" ht="15" hidden="false" customHeight="true" outlineLevel="0" collapsed="false">
      <c r="A41" s="453"/>
    </row>
  </sheetData>
  <mergeCells count="10">
    <mergeCell ref="W8:Z8"/>
    <mergeCell ref="AA8:AD8"/>
    <mergeCell ref="AE8:AH8"/>
    <mergeCell ref="AI8:AL8"/>
    <mergeCell ref="AY8:BB8"/>
    <mergeCell ref="K9:N9"/>
    <mergeCell ref="O9:R9"/>
    <mergeCell ref="S9:V9"/>
    <mergeCell ref="BG9:BJ9"/>
    <mergeCell ref="BO9:BR9"/>
  </mergeCells>
  <printOptions headings="false" gridLines="false" gridLinesSet="true" horizontalCentered="false" verticalCentered="false"/>
  <pageMargins left="0.2" right="0.179861111111111" top="0.55" bottom="0.5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23:37Z</dcterms:created>
  <dc:creator>JLA</dc:creator>
  <dc:description/>
  <dc:language>en-US</dc:language>
  <cp:lastModifiedBy>社団法人リース事業協会</cp:lastModifiedBy>
  <cp:lastPrinted>2013-05-17T04:32:50Z</cp:lastPrinted>
  <dcterms:modified xsi:type="dcterms:W3CDTF">2013-05-23T02:53:50Z</dcterms:modified>
  <cp:revision>0</cp:revision>
  <dc:subject/>
  <dc:title/>
</cp:coreProperties>
</file>